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очники 2024" sheetId="1" state="visible" r:id="rId2"/>
    <sheet name="источники 2025-2026" sheetId="2" state="visible" r:id="rId3"/>
    <sheet name="доходы 2024" sheetId="3" state="visible" r:id="rId4"/>
    <sheet name="доходы 2025-2026" sheetId="4" state="visible" r:id="rId5"/>
    <sheet name="функциональная 2024" sheetId="5" state="visible" r:id="rId6"/>
    <sheet name="функциональная 2025-2026" sheetId="6" state="visible" r:id="rId7"/>
    <sheet name="ведомственная 2024" sheetId="7" state="visible" r:id="rId8"/>
    <sheet name="ведомственная 2025-2026" sheetId="8" state="visible" r:id="rId9"/>
    <sheet name="программы 2024" sheetId="9" state="visible" r:id="rId10"/>
    <sheet name="программы 2025-2026" sheetId="10" state="visible" r:id="rId11"/>
    <sheet name="дотация" sheetId="11" state="visible" r:id="rId12"/>
    <sheet name="заимствование 2024" sheetId="12" state="visible" r:id="rId13"/>
    <sheet name="заимствование 2025-2026" sheetId="13" state="visible" r:id="rId14"/>
    <sheet name="гарантии 2024" sheetId="14" state="visible" r:id="rId15"/>
    <sheet name="гарантии 2025-2026" sheetId="15" state="visible" r:id="rId16"/>
  </sheets>
  <definedNames>
    <definedName function="false" hidden="false" localSheetId="2" name="dst106983" vbProcedure="false">#REF!</definedName>
    <definedName function="false" hidden="false" localSheetId="3" name="dst106983" vbProcedure="false">'доходы 2025-2026'!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8" uniqueCount="1006">
  <si>
    <t xml:space="preserve">Приложение №1</t>
  </si>
  <si>
    <t xml:space="preserve">к решению Представительного Собрания </t>
  </si>
  <si>
    <t xml:space="preserve">Горшеченского района Курской области</t>
  </si>
  <si>
    <t xml:space="preserve">от "18" декабря 2023г.  № 356</t>
  </si>
  <si>
    <t xml:space="preserve">"О бюджете муниципального района</t>
  </si>
  <si>
    <t xml:space="preserve">"Горшеченский район" Курской области на 2024 год</t>
  </si>
  <si>
    <t xml:space="preserve">и на плановый период 2025 и 2026 годов</t>
  </si>
  <si>
    <t xml:space="preserve">(в ред. Решений  от "28" марта 2024г. №375, от 20 сентября 2024г. № 9)</t>
  </si>
  <si>
    <t xml:space="preserve">Источники финансирования дефицита бюджета муниципального района на 2024 год</t>
  </si>
  <si>
    <t xml:space="preserve">(рублей)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е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2600 640</t>
  </si>
  <si>
    <t xml:space="preserve">Бюджетные кредиты, предоставляемые для покрытия временных кассовых разрывов</t>
  </si>
  <si>
    <t xml:space="preserve">01 06 05 02 05 2604 640</t>
  </si>
  <si>
    <t xml:space="preserve">Бюджетные кредиты, предоставляемые для покрытия временных кассовых разрывов, возникающих при исполнении бюджетов муниципальных образований и для осуществления  мероприятий, связанных с ликвидацией последствий стихийных бедствий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0 0000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1 06 05 02 05 2600 540</t>
  </si>
  <si>
    <t xml:space="preserve">01 06 05 02 05 2604 540</t>
  </si>
  <si>
    <t xml:space="preserve">Итого источники финансирования дефицитов бюджетов</t>
  </si>
  <si>
    <t xml:space="preserve">Приложение №2</t>
  </si>
  <si>
    <t xml:space="preserve">от "18" декабря 2023 г.  №356</t>
  </si>
  <si>
    <t xml:space="preserve">и на плановый период 2025 и 2026 годов"</t>
  </si>
  <si>
    <t xml:space="preserve">Источники финансирования дефицита бюджета муниципального района на плановый период 2025 и 2026 годов</t>
  </si>
  <si>
    <t xml:space="preserve">Сумма на 2025 год</t>
  </si>
  <si>
    <t xml:space="preserve">Сумма на 2026 год</t>
  </si>
  <si>
    <t xml:space="preserve">Приложение № 3</t>
  </si>
  <si>
    <t xml:space="preserve">к решению Представительного Собрания</t>
  </si>
  <si>
    <t xml:space="preserve">  "О   бюджете муниципального района</t>
  </si>
  <si>
    <t xml:space="preserve">                                                                                                                "Горшеченский район» Курской области на 2024 год</t>
  </si>
  <si>
    <t xml:space="preserve">Прогнозируемое поступление доходов в бюджет муниципального района в 2024 году</t>
  </si>
  <si>
    <t xml:space="preserve">Наименование доходов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
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 мировыми  судьями 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5010 00 0000 120 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 11 05025 05 0000 120
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
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
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000 00 0000 130</t>
  </si>
  <si>
    <t xml:space="preserve">Доходы от  оказания 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0000 00 0000 000</t>
  </si>
  <si>
    <t xml:space="preserve">ДОХОДЫ ОТ ПРОДАЖИ МАТЕРИАЛЬНЫХ  И  НЕМАТЕРИАЛЬНЫХ  АКТИВОВ 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
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
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333 01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
</t>
  </si>
  <si>
    <t xml:space="preserve">1 16 0110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
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 бюджетной обеспеченности</t>
  </si>
  <si>
    <t xml:space="preserve">2 02 15001 05 0000 150</t>
  </si>
  <si>
    <t xml:space="preserve">Дотации бюджетам муниципальных районов на выравнивание 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2 02 25098 05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2 02 25171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2 02 25171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2 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2 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
</t>
  </si>
  <si>
    <t xml:space="preserve">2 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2 02 25213 00 0000 150
</t>
  </si>
  <si>
    <t xml:space="preserve">Субсидии бюджетам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
</t>
  </si>
  <si>
    <t xml:space="preserve">2 02 25213 05 0000 150
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
</t>
  </si>
  <si>
    <t xml:space="preserve">2 02 25304 00 0000 150
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1 00 0000 150</t>
  </si>
  <si>
    <t xml:space="preserve">Субсидии бюджетам на проведение комплексных кадастровых работ
</t>
  </si>
  <si>
    <t xml:space="preserve">2 02 25511 05 0000 150</t>
  </si>
  <si>
    <t xml:space="preserve">Субсидии бюджетам муниципальных районов на проведение комплексных кадастровых работ
</t>
  </si>
  <si>
    <t xml:space="preserve">2 02 25513 00 0000 150</t>
  </si>
  <si>
    <t xml:space="preserve">Субсидии бюджетам на развитие сети учреждений культурно-досугового типа
</t>
  </si>
  <si>
    <t xml:space="preserve">2 02 25513 05 0000 150</t>
  </si>
  <si>
    <t xml:space="preserve">Субсидии бюджетам муниципальных районов на развитие сети учреждений культурно-досугового типа
</t>
  </si>
  <si>
    <t xml:space="preserve">2 02 25519 00 0000 150</t>
  </si>
  <si>
    <t xml:space="preserve">Субсидии бюджетам на поддержку отрасли культуры
</t>
  </si>
  <si>
    <t xml:space="preserve">2 02 25519 05 0000 150</t>
  </si>
  <si>
    <t xml:space="preserve">Субсидии бюджетам муниципальных районов на поддержку отрасли культуры
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
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303 00 0000 150
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35303 05 0000 150
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 02 35930 00 0000 150</t>
  </si>
  <si>
    <t xml:space="preserve">Субвенции бюджетам на государственную регистрацию актов гражданского состояния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050 00 0000 150 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5050 05 0000 150 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9001 00 0000 150</t>
  </si>
  <si>
    <t xml:space="preserve">Межбюджетные трансферты, передаваемые бюджетам, за счет средств резервного фонда Правительства Российской Федерации
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
</t>
  </si>
  <si>
    <t xml:space="preserve">2 02 49999 00 0000 150</t>
  </si>
  <si>
    <t xml:space="preserve">Прочие межбюджетные трансферты, передаваемые бюджетам
</t>
  </si>
  <si>
    <t xml:space="preserve">2 02 49999 05 0000 150</t>
  </si>
  <si>
    <t xml:space="preserve">Прочие межбюджетные трансферты, передаваемые бюджетам муниципальных районов
</t>
  </si>
  <si>
    <t xml:space="preserve">
2 07 00000 00 0000 150 
</t>
  </si>
  <si>
    <t xml:space="preserve">ПРОЧИЕ БЕЗВОЗМЕЗДНЫЕ ПОСТУПЛДЕНИЯ</t>
  </si>
  <si>
    <t xml:space="preserve">   2 07 05020 05 0000 150 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   2 07 05030 05 0000 150 </t>
  </si>
  <si>
    <t xml:space="preserve">Прочие безвозмездные поступления в бюджеты муниципальных районов</t>
  </si>
  <si>
    <t xml:space="preserve">2 19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25750 05 0000 150</t>
  </si>
  <si>
    <t xml:space="preserve">Возврат остатков субсидий на реализацию мероприятий по модернизации школьных систем образования из бюджетов муниципальных районов
</t>
  </si>
  <si>
    <t xml:space="preserve">2 19 27576 05 0000 150</t>
  </si>
  <si>
    <t xml:space="preserve">Возврат остатков субсид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 из бюджетов муниципальных районов
</t>
  </si>
  <si>
    <t xml:space="preserve">2 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Приложение № 4</t>
  </si>
  <si>
    <t xml:space="preserve">Прогнозируемое поступление доходов в бюджет муниципального района на плановый период 2025 и 2026 годов</t>
  </si>
  <si>
    <t xml:space="preserve">2 02 25750 00 0000 150</t>
  </si>
  <si>
    <t xml:space="preserve">Субсидии бюджетам на реализацию мероприятий по модернизации школьных систем образования
</t>
  </si>
  <si>
    <t xml:space="preserve">2 02 25750 05 0000 150</t>
  </si>
  <si>
    <t xml:space="preserve">Субсидии бюджетам муниципальных районов на реализацию мероприятий по модернизации школьных систем образования
</t>
  </si>
  <si>
    <t xml:space="preserve">Приложение №5</t>
  </si>
  <si>
    <t xml:space="preserve">                                                                                                                "Горшеченский район» Курской области на 2024год</t>
  </si>
  <si>
    <t xml:space="preserve">Распределение бюджетных ассигнований по разделам, подразделам,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2024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 </t>
  </si>
  <si>
    <t xml:space="preserve">71 0 00 00000</t>
  </si>
  <si>
    <t xml:space="preserve">Глава муниципального образования </t>
  </si>
  <si>
    <t xml:space="preserve">71 1 00 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1 1 00 5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беспечение деятельности  и выполнение функций органов местного самоуправления </t>
  </si>
  <si>
    <t xml:space="preserve">71 1 00 С1402</t>
  </si>
  <si>
    <t xml:space="preserve">Функционирование законодательных (представительных) органов государственной  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Аппарат представительного органа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Муниципальная программа "Развитие муниципальной службы в Горшеченском районе Курской области"</t>
  </si>
  <si>
    <t xml:space="preserve">09 0 00 00000</t>
  </si>
  <si>
    <t xml:space="preserve">Подпрограмма "Реализация мероприятий, направленных на развитие муниципальной службы" муниципальной программы "Развитие муниципальной службы в Горшеченском районе Курской области"</t>
  </si>
  <si>
    <t xml:space="preserve">09 1 00 00000</t>
  </si>
  <si>
    <t xml:space="preserve">Основное мероприятие "Повышение квалификации, подготовка и переподготовка муниципальных служащих"
</t>
  </si>
  <si>
    <t xml:space="preserve">09 1 01 00000 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"Сохранение и развитие архивного дела в Горшеченском районе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"Сохранение и развитие архивного дела в Горшеченском районе"</t>
  </si>
  <si>
    <t xml:space="preserve">10 2 00 00000</t>
  </si>
  <si>
    <t xml:space="preserve">Основное мероприятие "Содержание работников, осуществляющих переданные государственные полномочия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 </t>
  </si>
  <si>
    <t xml:space="preserve">10 2 01 13360</t>
  </si>
  <si>
    <t xml:space="preserve">Муниципальная программа "Профилактика правонарушений на территории Горшеченского района Курской области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"Профилактика правонарушений на территории Горшеченского района Курской области"</t>
  </si>
  <si>
    <t xml:space="preserve">12 1 00 00000</t>
  </si>
  <si>
    <t xml:space="preserve">Основное мероприятие "Содержание работников, осуществляющих переданные государственные полномочия по обеспечению деятельности комиссий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по созданию  и обеспечению деятельности комиссий по делам несовершеннолетних и защите их прав</t>
  </si>
  <si>
    <t xml:space="preserve">12 1 01 13180</t>
  </si>
  <si>
    <t xml:space="preserve">Муниципальная программа "Содействие занятости населения в Горшеченском районе Курской области " </t>
  </si>
  <si>
    <t xml:space="preserve">17 0 00 00000</t>
  </si>
  <si>
    <t xml:space="preserve">Подпрограмма "Развитие институтов рынка труда " муниципальной программы "Содействие занятости населения в Горшеченском районе Курской области "</t>
  </si>
  <si>
    <t xml:space="preserve">17 2 00 00000</t>
  </si>
  <si>
    <t xml:space="preserve">Основное мероприятие "Содержание работников, осуществляющих переданные государственные полномочия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Расходы на выплаты персоналу  в целях обеспечения выполнения функций государственными муниципальными органами, казенными учреждениями, органами управления государственными внебюджетными фондами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 </t>
  </si>
  <si>
    <t xml:space="preserve">73 1 00 00000</t>
  </si>
  <si>
    <t xml:space="preserve">73 1 00 55490</t>
  </si>
  <si>
    <t xml:space="preserve">Осуществление переданных полномочий в сфере внутреннего муниципального финансового контроля</t>
  </si>
  <si>
    <t xml:space="preserve">73 1 00 П1485</t>
  </si>
  <si>
    <t xml:space="preserve">73 1 00 С1402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Осуществление отдельных государственных полномочий по организации и обеспечению деятельности административных комиссий </t>
  </si>
  <si>
    <t xml:space="preserve">77 2 00 13480</t>
  </si>
  <si>
    <t xml:space="preserve">Судебная система</t>
  </si>
  <si>
    <t xml:space="preserve">05</t>
  </si>
  <si>
    <t xml:space="preserve">Расходы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3 1 00 51200</t>
  </si>
  <si>
    <t xml:space="preserve">Закупка товаров, работ и услуг для государственных (муниципальных) нужд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Муниципальная программа "Повышение эффективности управления финансами в Горшеченском районе Курской области "</t>
  </si>
  <si>
    <t xml:space="preserve">14 0 00 00000</t>
  </si>
  <si>
    <t xml:space="preserve">Подпрограмма "Управление муниципальной программой и обеспечение условий реализации " муниципальной программы "Повышение эффективности управления финансами в Горшеченском районе Курской области "</t>
  </si>
  <si>
    <t xml:space="preserve">14 3 00 00000</t>
  </si>
  <si>
    <t xml:space="preserve">Основное мероприятие "Создание условий для эффективного управления финансами"</t>
  </si>
  <si>
    <t xml:space="preserve">14 3 01 00000</t>
  </si>
  <si>
    <t xml:space="preserve">14 3 01 55490</t>
  </si>
  <si>
    <t xml:space="preserve">14 3 01 С1402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Осуществление переданных полномочий в сфере внешнего муниципального финансового контроля</t>
  </si>
  <si>
    <t xml:space="preserve">74 1 00 П1484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"Социальная поддержка граждан Горшеченского района Курской области "</t>
  </si>
  <si>
    <t xml:space="preserve">02 0 00 00000</t>
  </si>
  <si>
    <t xml:space="preserve">Подпрограмма "Развитие мер социальной поддержки отдельных категорий граждан " муниципальной программы "Социальная поддержка граждан Горшеченского района Курской области "</t>
  </si>
  <si>
    <t xml:space="preserve">02 2  00 00000</t>
  </si>
  <si>
    <t xml:space="preserve">Основное мероприятие "Обеспечение реализации отдельных мероприятий, направленных на улучшение положения и качества жизни граждан"</t>
  </si>
  <si>
    <t xml:space="preserve">02 2 01 00000</t>
  </si>
  <si>
    <t xml:space="preserve">Осуществление мер по улучшению положения и качества жизни граждан</t>
  </si>
  <si>
    <t xml:space="preserve">02 2 01 С1473</t>
  </si>
  <si>
    <t xml:space="preserve">Социальное обеспечение и иные выплаты населению</t>
  </si>
  <si>
    <t xml:space="preserve">30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Подпрограмма "Улучшение демографической ситуации, совершенствование социальной поддержки семьи и детей " муниципальной программы "Социальная поддержка граждан  Горшеченского района Курской области "</t>
  </si>
  <si>
    <t xml:space="preserve">02 3 00 00000</t>
  </si>
  <si>
    <t xml:space="preserve">Основное мероприятие "Обеспечение реализации отдельных мероприятий, направленных на улучшение демографической ситуации, совершенствования социальной поддержки семьи и детей"</t>
  </si>
  <si>
    <t xml:space="preserve">02 3 02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2 С1474</t>
  </si>
  <si>
    <t xml:space="preserve">Муниципальная программа "Сохранение и развитие архивного дела в Горшеченском районе "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 " муниципальной программы "Сохранение и развитие архивного дела в Горшеченском районе "</t>
  </si>
  <si>
    <t xml:space="preserve">Основное мероприятие "Развитие архивного дела"</t>
  </si>
  <si>
    <t xml:space="preserve">10 2 02 00000</t>
  </si>
  <si>
    <t xml:space="preserve">Реализация мероприятий по формированию и содержанию муниципального архива </t>
  </si>
  <si>
    <t xml:space="preserve">10 2 02 С1438</t>
  </si>
  <si>
    <t xml:space="preserve">Муниципальная программа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11 0 00 00000</t>
  </si>
  <si>
    <t xml:space="preserve">Подпрограмма "Повышение безопасности дорожного движения в Горшеченском районе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 </t>
  </si>
  <si>
    <t xml:space="preserve">11 4 00 00000</t>
  </si>
  <si>
    <t xml:space="preserve">Основное мероприятие "Мероприятия, направленные на предупреждение опасного поведения участников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"Профилактика правонарушений на территории Горшеченского района Курской области "</t>
  </si>
  <si>
    <t xml:space="preserve">Подпрограмма "Обеспечение правопорядка на территории Горшеченского района Курской области " муниципальной программы "Профилактика правонарушений на территории Горшеченского района Курской области "</t>
  </si>
  <si>
    <t xml:space="preserve">12 2 00 00000</t>
  </si>
  <si>
    <t xml:space="preserve">Основное мероприятие "Профилактика правонарушений"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</t>
  </si>
  <si>
    <t xml:space="preserve">12 2 01 С1435</t>
  </si>
  <si>
    <t xml:space="preserve">Основное мероприятие "Профилактика экстремизма и терроризма"</t>
  </si>
  <si>
    <t xml:space="preserve">12 2 02 00000</t>
  </si>
  <si>
    <t xml:space="preserve">12 2 02 С1435</t>
  </si>
  <si>
    <t xml:space="preserve">Муниципальная программа "Развитие малого и среднего предпринимательства в Горшеченском районе Курской области "</t>
  </si>
  <si>
    <t xml:space="preserve">15 0 00 00000</t>
  </si>
  <si>
    <t xml:space="preserve">Подпрограмма "Содействие развитию малого и среднего предпринимательства в Горшеченском районе Курской области " муниципальной программы "Развитие малого и среднего предпринимательства в Горшеченском районе Курской области "</t>
  </si>
  <si>
    <t xml:space="preserve">15 1 00 00000</t>
  </si>
  <si>
    <t xml:space="preserve">Основное мероприятие "Обеспечение реализации отдельных мероприятий, направленных на развитие малого и среднего предпринимательства"</t>
  </si>
  <si>
    <t xml:space="preserve">15 1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1 01 С1405</t>
  </si>
  <si>
    <t xml:space="preserve">Муниципальная программа "Комплексное развитие сельских территорий Горшеченского района Курской области"</t>
  </si>
  <si>
    <t xml:space="preserve">16 0 00 00000</t>
  </si>
  <si>
    <t xml:space="preserve">Подпрограмма "Создание и развитие инфраструктуры на сельских территориях" муниципальной программы "Комплексное развитие сельских территорий Горшеченского района Курской области"</t>
  </si>
  <si>
    <t xml:space="preserve">16 1 00 00000</t>
  </si>
  <si>
    <t xml:space="preserve">Основное мероприятие "Развитие инженерной инфраструктуры на сельских территориях"</t>
  </si>
  <si>
    <t xml:space="preserve">16 1 01 00000</t>
  </si>
  <si>
    <t xml:space="preserve">Расходы на обеспечение деятельности (оказание услуг) муниципальных учреждений</t>
  </si>
  <si>
    <t xml:space="preserve">16 1 01 С1401</t>
  </si>
  <si>
    <t xml:space="preserve">Муниципальная программа "Обеспечение эффективного осуществления полномочий МКУ "ЕДДС" и МКУ "Управление хозяйственного обслуживания " Горшеченского района Курской области "</t>
  </si>
  <si>
    <t xml:space="preserve">18 0 00 00000</t>
  </si>
  <si>
    <t xml:space="preserve">Подпрограмма "Обеспечение реализации муниципальной программы "Обеспечение эффективного осуществления полномочий МКУ "ЕДДС" и МКУ "Управление хозяйственного обслуживания" Горшеченского района Курской области " муниципальной программы "Обеспечение эффективного осуществления полномочий МКУ "ЕДДС" и МКУ "Управление хозяйственного обслуживания" Горшеченского района Курской области "</t>
  </si>
  <si>
    <t xml:space="preserve">18 1 00 00000</t>
  </si>
  <si>
    <t xml:space="preserve">Основное мероприятие "Финансовое обеспечение реализации программы"</t>
  </si>
  <si>
    <t xml:space="preserve">18 1 01 00000</t>
  </si>
  <si>
    <t xml:space="preserve">Содержание работников осуществляющих переданные государственные полномочия по выплате компенсации части родительской платы</t>
  </si>
  <si>
    <t xml:space="preserve">18 1 01 13120</t>
  </si>
  <si>
    <t xml:space="preserve">18 1 01 С1401</t>
  </si>
  <si>
    <t xml:space="preserve"> 100</t>
  </si>
  <si>
    <t xml:space="preserve">Реализация государственных функций, связанных с общегосударственным управлением </t>
  </si>
  <si>
    <t xml:space="preserve">76 0 00 00000</t>
  </si>
  <si>
    <t xml:space="preserve">Выполнение других обязательств муниципального образования</t>
  </si>
  <si>
    <t xml:space="preserve">13 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01 </t>
  </si>
  <si>
    <t xml:space="preserve">76 1 00 С1404</t>
  </si>
  <si>
    <t xml:space="preserve">Непрограммные расходы органов местного самоуправления  </t>
  </si>
  <si>
    <t xml:space="preserve">77 2 00 5549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2 00 593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«Защита населения и территории от чрезвычайных ситуаций, обеспечение пожарной безопасности и безопасности людей на водных объектах в Горшеченском районе Курской области 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оршеченском районе Курской области " муниципальной программы "Защита населения и территорий от чрезвычайных ситуаций, обеспечение пожарной безопасности и безопасности людей на водных объектах в Горшеченском районе Курской области " </t>
  </si>
  <si>
    <t xml:space="preserve">13 2 00 00000</t>
  </si>
  <si>
    <t xml:space="preserve">Основное мероприятие "Финансовое обеспечение реализации программы в области защиты населения и территорий"
</t>
  </si>
  <si>
    <t xml:space="preserve">13 2 01 00000</t>
  </si>
  <si>
    <t xml:space="preserve">Финансовое обеспечение отдельных мер по ликвидации последствий атаки вооруженных сил Украины на территорию Курской области в целях развертывания и содержания пунктов временного размещения и питания для эвакуируемых граждан за счет средств резервного фонда Правительства РФ</t>
  </si>
  <si>
    <t xml:space="preserve">13 2 01 5628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2 01 С1460</t>
  </si>
  <si>
    <t xml:space="preserve">Национальная  экономика</t>
  </si>
  <si>
    <t xml:space="preserve">Дорожное хозяйство (дорожные фонды)</t>
  </si>
  <si>
    <t xml:space="preserve">09</t>
  </si>
  <si>
    <t xml:space="preserve">09 </t>
  </si>
  <si>
    <t xml:space="preserve">Подпрограмма "Развитие сети автомобильных дорог Горшеченского района Курской области " муниципальной программы "Развитие транспортной системы, обеспечение перевозки пассажиров в Горшеченском районе Курской области и безопасности дорожного движения "</t>
  </si>
  <si>
    <t xml:space="preserve">11 2 00 00000</t>
  </si>
  <si>
    <t xml:space="preserve">Основное мероприятие "Содействие развитию автомобильных дорог местного значения"</t>
  </si>
  <si>
    <t xml:space="preserve">11 2 01 00000</t>
  </si>
  <si>
    <t xml:space="preserve">Иные межбюджетные трансферты на осуществление полномочий по к</t>
  </si>
  <si>
    <t xml:space="preserve">11 2 01 П1424</t>
  </si>
  <si>
    <t xml:space="preserve">Строительство (реконструкция) автомобильных дорог общего пользования местного значения 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1 C1424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Энергосбережение и повышение энергетической эффективности в Горшеченском районе Курской области"</t>
  </si>
  <si>
    <t xml:space="preserve">05 0 00 00000</t>
  </si>
  <si>
    <t xml:space="preserve">Подпрограмма "Энергосбережение в Горшеченском районе Курской области" муниципальной программы "Энергосбережение и повышение энергетической эффективности в Горшеченском районе Курской области"</t>
  </si>
  <si>
    <t xml:space="preserve">05 1 00 00000</t>
  </si>
  <si>
    <t xml:space="preserve">Основное мероприятие "Поддержка мероприятий в области энергосбережения и повышения энергетической эффективности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"Обеспечение доступным и комфортным жильем и коммунальными услугами граждан в Горшеченском районе Курской области"</t>
  </si>
  <si>
    <t xml:space="preserve">07 0 00 00000</t>
  </si>
  <si>
    <t xml:space="preserve">Подпрограмма "Создание условий для обеспечения доступным и комфортным жильем и коммунальными услугами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07 2 00 00000</t>
  </si>
  <si>
    <t xml:space="preserve">Реализация Федерального закона от 24 июля 2007 года №221-ФЗ "О государственном кадастре недвижимости"</t>
  </si>
  <si>
    <t xml:space="preserve">07 2 03 000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7 2 03 13600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 за счет средств местного бюджета</t>
  </si>
  <si>
    <t xml:space="preserve">07 2 03 S3600</t>
  </si>
  <si>
    <t xml:space="preserve">Проведение комплексных кадастровыхх работ</t>
  </si>
  <si>
    <t xml:space="preserve">07 2 03 L5110</t>
  </si>
  <si>
    <t xml:space="preserve">Мероприятия по разработке документов территориального планирования и градостроительного зонирования</t>
  </si>
  <si>
    <t xml:space="preserve">07 2 03 С1416</t>
  </si>
  <si>
    <t xml:space="preserve">Жилищно-коммунальное хозяйство</t>
  </si>
  <si>
    <t xml:space="preserve">Коммунальное хозяйство</t>
  </si>
  <si>
    <t xml:space="preserve">Муниципальная программа "Охрана окружающей среды в Горшеченском районе Курской области "</t>
  </si>
  <si>
    <t xml:space="preserve">06 0 00 00000</t>
  </si>
  <si>
    <t xml:space="preserve">Подпрограмма "Экология и чистая вода Горшеченского района Курской области " муниципальной программы "Охрана окружающей среды в Горшеченском районе Курской области "</t>
  </si>
  <si>
    <t xml:space="preserve">06 1 00 00000</t>
  </si>
  <si>
    <t xml:space="preserve">Основное мероприятие "Разработка и реализация мероприятий, способствующих обеспечению населения экологически чистой питьевой водой"</t>
  </si>
  <si>
    <t xml:space="preserve">06 1 01 00000</t>
  </si>
  <si>
    <t xml:space="preserve">Мероприятия по обеспечению населения экологически чистой питьевой водой</t>
  </si>
  <si>
    <t xml:space="preserve">06 1 01 С1427</t>
  </si>
  <si>
    <t xml:space="preserve">05 </t>
  </si>
  <si>
    <t xml:space="preserve">Мероприятия по обеспечению охраны окружающей среды</t>
  </si>
  <si>
    <t xml:space="preserve">06 1 01 С1469</t>
  </si>
  <si>
    <t xml:space="preserve">Подпрограмма "Обеспечение качественными услугами ЖКХ населения Горшеченского района Курской области муниципальной программы "Обеспечение доступным и комфортным жильем и коммунальными услугами граждан в Горшеченском районе Курской области"</t>
  </si>
  <si>
    <t xml:space="preserve">07 3 01 00000</t>
  </si>
  <si>
    <t xml:space="preserve">Создание условий для развития социальой и инженерной инфраструктуры муниципальных образований</t>
  </si>
  <si>
    <t xml:space="preserve">07 3 01 С1417</t>
  </si>
  <si>
    <t xml:space="preserve">Обеспечение комплексного развития сельских территорий </t>
  </si>
  <si>
    <t xml:space="preserve">16 1 01 C5760</t>
  </si>
  <si>
    <t xml:space="preserve">Благоустройство</t>
  </si>
  <si>
    <t xml:space="preserve">07 3 00 00000</t>
  </si>
  <si>
    <t xml:space="preserve">Основное мероприятие "Создание безопасной, удобной и привлекательной среды территории муниципального образования"
</t>
  </si>
  <si>
    <t xml:space="preserve">Мероприятия по благоустройству</t>
  </si>
  <si>
    <t xml:space="preserve">07 3 01 С1433</t>
  </si>
  <si>
    <t xml:space="preserve">Образование </t>
  </si>
  <si>
    <t xml:space="preserve">Дошкольное образование</t>
  </si>
  <si>
    <t xml:space="preserve">Муниципальная программа "Развитие образования в Горшеченском районе Курской области "</t>
  </si>
  <si>
    <t xml:space="preserve">03 0 00 00000</t>
  </si>
  <si>
    <t xml:space="preserve">Подпрограмма "Развитие дошкольного и общего образования детей" муниципальной программы "Развитие образования в Горшеченском районе Курской области "</t>
  </si>
  <si>
    <t xml:space="preserve">03 2 00 00000</t>
  </si>
  <si>
    <t xml:space="preserve">Основное мероприятие "Содействие развитию дошкольного образования"</t>
  </si>
  <si>
    <t xml:space="preserve">03 2 01 00000</t>
  </si>
  <si>
    <t xml:space="preserve">Субвенции местным бюджетам на 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2 01 12799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03 2 01 С1401</t>
  </si>
  <si>
    <t xml:space="preserve">Общее образование</t>
  </si>
  <si>
    <t xml:space="preserve">Региональный проект "Современная школа"</t>
  </si>
  <si>
    <t xml:space="preserve">03 2 Е1 00000</t>
  </si>
  <si>
    <t xml:space="preserve">Субсидия на оснащение (обновление материально - 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Е1 51722</t>
  </si>
  <si>
    <t xml:space="preserve">Региональный проект "Успех каждого ребенка"</t>
  </si>
  <si>
    <t xml:space="preserve">03 2 E2 0000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
</t>
  </si>
  <si>
    <t xml:space="preserve">03 2 Е2 50980</t>
  </si>
  <si>
    <t xml:space="preserve">Региональный проект "Цифровая образовательная среда"</t>
  </si>
  <si>
    <t xml:space="preserve">03 2 E4 00000</t>
  </si>
  <si>
    <t xml:space="preserve">Субсидия на обновление материально - 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 - технической базой для внедрения цифровой образовательной среды)</t>
  </si>
  <si>
    <t xml:space="preserve">03 2 E4 52131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</t>
  </si>
  <si>
    <t xml:space="preserve">03 2 ЕВ 51790</t>
  </si>
  <si>
    <t xml:space="preserve">Основное мероприятие "Содействие развитию общего образования"</t>
  </si>
  <si>
    <t xml:space="preserve">03 2 02 00000</t>
  </si>
  <si>
    <t xml:space="preserve">03 2 02 12799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) </t>
  </si>
  <si>
    <t xml:space="preserve">03 2 02 1304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2 1306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
</t>
  </si>
  <si>
    <t xml:space="preserve">03 2 02 1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2 02 13090</t>
  </si>
  <si>
    <t xml:space="preserve">Расходы на реализацию проекта "Народный бюджет"
</t>
  </si>
  <si>
    <t xml:space="preserve">03 2 02 14000</t>
  </si>
  <si>
    <t xml:space="preserve">Благоустройство территории МКОУ "Горшеченская СОШ им Н.И. Жиронкина" за счет средств областного бюджета</t>
  </si>
  <si>
    <t xml:space="preserve">03 2 02 14007</t>
  </si>
  <si>
    <t xml:space="preserve">Капитальный ремонт кровли здания МКОУ "Ясеновская СОШ" Горшеченского района Курской области, расположенного по адресу: 306803, Курская область, Горшеченский район, с. Ясенки, ул. Третьякевича, д.130, за счет средств областного бюджета </t>
  </si>
  <si>
    <t xml:space="preserve">03 2 02 14010</t>
  </si>
  <si>
    <t xml:space="preserve">Благоустройство территории МКОУ "Быковская СОШ" Горшеченского района Курской области, расположенного по адресу: Курская область, Горшеченский район, с. Быково, ул. Школьная, д.32, за счет средств областного бюджета</t>
  </si>
  <si>
    <t xml:space="preserve">03 2 02 14011</t>
  </si>
  <si>
    <t xml:space="preserve">Капитальный ремонт спортивного зала здания МКОУ "Горшеченская СОШ №2" Горшеченского района Курской области, расположенного по адресу: Курская область, Горшеченский район, п. Горшечное, ул. Центральная, д.5а, за счет средств областного бюджета</t>
  </si>
  <si>
    <t xml:space="preserve">03 2 02 14012</t>
  </si>
  <si>
    <t xml:space="preserve">03 2 02 S4000</t>
  </si>
  <si>
    <t xml:space="preserve">Благоустройство территории МКОУ "Горшеченская СОШ им Н.И. Жиронкина" за счет средств местного бюджета</t>
  </si>
  <si>
    <t xml:space="preserve">03 2 02 S4007</t>
  </si>
  <si>
    <t xml:space="preserve">Капитальный ремонт кровли здания МКОУ "Ясеновская СОШ" Горшеченского района Курской области, расположенного по адресу: 306803, Курская область, Горшеченский район, с. Ясенки, ул. Третьякевича, д.130, за счет средств местного бюджета</t>
  </si>
  <si>
    <t xml:space="preserve">03 2 02 S4010</t>
  </si>
  <si>
    <t xml:space="preserve">Благоустройство территории МКОУ "Быковская СОШ" Горшеченского района Курской области, расположенного по адресу: Курская область, Горшеченский район, с. Быково, ул. Школьная, д.32, за счет средств местного бюджета</t>
  </si>
  <si>
    <t xml:space="preserve">03 2 02 S4011</t>
  </si>
  <si>
    <t xml:space="preserve">Капитальный ремонт спортивного зала здания МКОУ "Горшеченская СОШ №2" Горшеченского района Курской области, расположенного по адресу: Курская область, Горшеченский район, п. Горшечное, ул. Центральная, д.5а, за счет средств местного бюджета</t>
  </si>
  <si>
    <t xml:space="preserve">03 2 02 S4012</t>
  </si>
  <si>
    <t xml:space="preserve">Обеспечение выплат ежемесячного денежного вознаграждения советникам директоов по воспитанию и взаимодействию с детскими общественными объединениями муниципальных общ0еобразовательных организаций</t>
  </si>
  <si>
    <t xml:space="preserve">03 2 02 R05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з организаций</t>
  </si>
  <si>
    <t xml:space="preserve">03 2 02 R3030</t>
  </si>
  <si>
    <t xml:space="preserve">Организация бесплатного 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2 L304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2 S306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общеобразовательных организациях</t>
  </si>
  <si>
    <t xml:space="preserve">03 2 02 S3090</t>
  </si>
  <si>
    <t xml:space="preserve">03 2 02 С1401</t>
  </si>
  <si>
    <t xml:space="preserve">Основное мероприятие "Профилактика наркомании и медико-социальная реабилитация больных наркоманией"</t>
  </si>
  <si>
    <t xml:space="preserve">12 2 03 00000</t>
  </si>
  <si>
    <t xml:space="preserve">12 2 03 С1435</t>
  </si>
  <si>
    <t xml:space="preserve">Подпрограмма "Содействие временной занятости отдельных категорий граждан " муниципальной программы "Содействие занятости населения в Горшеченском районе Курской области на 2018 -2020 годы"</t>
  </si>
  <si>
    <t xml:space="preserve">17 1 00 00000</t>
  </si>
  <si>
    <t xml:space="preserve">Основное мероприятие "Обеспечение реализации мероприятий, направленных на повышение эффективности занятости населения"</t>
  </si>
  <si>
    <t xml:space="preserve">17 1 01 00000</t>
  </si>
  <si>
    <t xml:space="preserve">Развитие рынков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Управление муниципальной программой и обеспечение условий реализации" муниципальной программы "Развитие образования в Горшеченском районе Курской области"</t>
  </si>
  <si>
    <t xml:space="preserve">03 1 00 00000</t>
  </si>
  <si>
    <t xml:space="preserve">Основное мероприятие "Сопровождение реализации отдельных мероприятий муниципальной программы"
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Развитие дополнительного образования и системы воспитания детей" муниципальной программы "Развитие образования в Горшеченском районе Курской области "</t>
  </si>
  <si>
    <t xml:space="preserve">03 3 00 00000</t>
  </si>
  <si>
    <t xml:space="preserve">Основное мероприятие "Содействие развитию дополнительного образования детей"</t>
  </si>
  <si>
    <t xml:space="preserve">03 3 01 00000</t>
  </si>
  <si>
    <t xml:space="preserve">03 3 01 12799</t>
  </si>
  <si>
    <t xml:space="preserve">03 3 01 С1401</t>
  </si>
  <si>
    <t xml:space="preserve">Внедрение и обеспечение функционирования модели персонифицированного финансирования дополнительного образования детей</t>
  </si>
  <si>
    <t xml:space="preserve">03 3 01 С1408</t>
  </si>
  <si>
    <t xml:space="preserve">Основное мероприятие "Содействие патриотическому воспитанию детей"</t>
  </si>
  <si>
    <t xml:space="preserve">03 3 02 00000</t>
  </si>
  <si>
    <t xml:space="preserve">Мероприятия по патриотическому воспитанию детей</t>
  </si>
  <si>
    <t xml:space="preserve">03 3 02 С1454</t>
  </si>
  <si>
    <t xml:space="preserve">Субсидии на оснащение (обновление материально - 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3 3 E2 51710</t>
  </si>
  <si>
    <t xml:space="preserve">Молодежная политика </t>
  </si>
  <si>
    <t xml:space="preserve">Муниципальная программа "Повышение эффективности работы с молодежью, организация отдыха и оздоровления детей, молодежи, развитие физической культуры и спорта в Горшеченском районе Курской области "</t>
  </si>
  <si>
    <t xml:space="preserve">08 0 00 00000</t>
  </si>
  <si>
    <t xml:space="preserve">Подпрограмма "Повышение эффективности реализации молодежной политики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2 00 00000</t>
  </si>
  <si>
    <t xml:space="preserve">Основное мероприятие "Создание условий для вовлечения молодежи в активную общественную деятельность"</t>
  </si>
  <si>
    <t xml:space="preserve">08 2 01 00000</t>
  </si>
  <si>
    <t xml:space="preserve">Реализация мероприятий в сфере молодежной политики</t>
  </si>
  <si>
    <t xml:space="preserve">08 2 01 С1414</t>
  </si>
  <si>
    <t xml:space="preserve">Подпрограмма "Оздоровление и отдых детей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4 00 00000</t>
  </si>
  <si>
    <t xml:space="preserve">Основное мероприятие "Содействие развитию системы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07 </t>
  </si>
  <si>
    <t xml:space="preserve">08 4 01 С1401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Другие вопросы в области образования</t>
  </si>
  <si>
    <t xml:space="preserve">Подпрограмма "Управление муниципальной программой и обеспечение условий реализации " муниципальной программы "Развитие образования в Горшеченском районе Курской области "</t>
  </si>
  <si>
    <t xml:space="preserve">Мероприятий в области образования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"Развитие культуры в Горшеченском районе"</t>
  </si>
  <si>
    <t xml:space="preserve">01 0 00 00000</t>
  </si>
  <si>
    <t xml:space="preserve">Подпрограмма "Искусство" муниципальной программы "Развитие культуры в Горшеченском районе"</t>
  </si>
  <si>
    <t xml:space="preserve">01 1 00 00000</t>
  </si>
  <si>
    <t xml:space="preserve">Основное мероприятие "Сохранение и развитие культуры и кинематографии"</t>
  </si>
  <si>
    <t xml:space="preserve">01 1 01 00000</t>
  </si>
  <si>
    <t xml:space="preserve">Расходы на заработную плату работников культуры за счет средств областного бюджета</t>
  </si>
  <si>
    <t xml:space="preserve">01 1 01 12810</t>
  </si>
  <si>
    <t xml:space="preserve">Обеспечение развития и укрепления материально - техническойбазы домов культуры в населенных пунктах с числом жителей до 50 тысяч человек</t>
  </si>
  <si>
    <t xml:space="preserve">01 1 01 L4670</t>
  </si>
  <si>
    <t xml:space="preserve">Расходы на заработную плату работников культуры за счет средств местного бюджета</t>
  </si>
  <si>
    <t xml:space="preserve">01 1 01 S2810</t>
  </si>
  <si>
    <t xml:space="preserve">Региональный проект "Культурная среда"</t>
  </si>
  <si>
    <t xml:space="preserve">01 1 A1 00000</t>
  </si>
  <si>
    <t xml:space="preserve">Развитие сети учреждений культурно - досугового типа, источником финансового обеспечения расходов, которых является бюджетный кредит на опережающее финансирование, предоставляемый из федерального бюджета</t>
  </si>
  <si>
    <t xml:space="preserve">01 1 A1 55130</t>
  </si>
  <si>
    <t xml:space="preserve">01 1 А1 М5130</t>
  </si>
  <si>
    <t xml:space="preserve">Региональный проект "Творческие люди"</t>
  </si>
  <si>
    <t xml:space="preserve">01 1 А2 00000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01 1 01 С1401</t>
  </si>
  <si>
    <t xml:space="preserve">Проведение мероприятий в области культуры</t>
  </si>
  <si>
    <t xml:space="preserve">01 1 01 С1463</t>
  </si>
  <si>
    <t xml:space="preserve">Подпрограмма "Наследие" муниципальной программы "Развитие культуры в Горшеченском районе"</t>
  </si>
  <si>
    <t xml:space="preserve">01 2 00 00000</t>
  </si>
  <si>
    <t xml:space="preserve">Основное мероприятие "Сохранение и развитие библиотечного дела"</t>
  </si>
  <si>
    <t xml:space="preserve">01 2 01 00000</t>
  </si>
  <si>
    <t xml:space="preserve">01 2 01 12810</t>
  </si>
  <si>
    <t xml:space="preserve">01 2 01 S2810</t>
  </si>
  <si>
    <t xml:space="preserve">01 2 01 С1401</t>
  </si>
  <si>
    <t xml:space="preserve">Организация библиотечного обслуживания населения, комплектование и обеспечение сохранности библиотечных фондов библиотек, развитие библиотечного дела</t>
  </si>
  <si>
    <t xml:space="preserve">01 2 01 С1442</t>
  </si>
  <si>
    <t xml:space="preserve">01 2 А2 00000</t>
  </si>
  <si>
    <t xml:space="preserve">01 2 A2 55195</t>
  </si>
  <si>
    <t xml:space="preserve">Подпрограмма "Управление муниципальной программой и обеспечение условий реализации" муниципальной программы "Развитие культуры в Горшеченском районе"</t>
  </si>
  <si>
    <t xml:space="preserve">01 3 00 00000</t>
  </si>
  <si>
    <t xml:space="preserve">Основное мероприятие "Обеспечение реализации подпрограммы"</t>
  </si>
  <si>
    <t xml:space="preserve">01 3 01 00000</t>
  </si>
  <si>
    <t xml:space="preserve">Финансовое обеспечение расходов, связанных с оплатой жилых помещений, отопления и освещения работникам муниципальных учреждений культуры</t>
  </si>
  <si>
    <t xml:space="preserve">01 3 01 12802</t>
  </si>
  <si>
    <t xml:space="preserve">Здравоохранение</t>
  </si>
  <si>
    <t xml:space="preserve">Санитарно-эпидемиологическое благополучие</t>
  </si>
  <si>
    <t xml:space="preserve">Основное мероприятие "Создание безопасной, удобной и привлекательной среды территории муниципального образования"</t>
  </si>
  <si>
    <t xml:space="preserve">Организация мероприятий при осуществлении деятельности по обращению с животными без владельцев</t>
  </si>
  <si>
    <t xml:space="preserve">07 3 01 12700</t>
  </si>
  <si>
    <t xml:space="preserve">Социальная политика</t>
  </si>
  <si>
    <t xml:space="preserve">Пенсионное обеспечение</t>
  </si>
  <si>
    <t xml:space="preserve">02 2 00 00000</t>
  </si>
  <si>
    <t xml:space="preserve">Основное мероприятие "Предоставление доплат к пенсии"</t>
  </si>
  <si>
    <t xml:space="preserve">02 2 02 00000</t>
  </si>
  <si>
    <t xml:space="preserve">Выплата пенсий за выслугу лет и доплат к пенсиям муниципальных служащих</t>
  </si>
  <si>
    <t xml:space="preserve">02 2 02 С1445</t>
  </si>
  <si>
    <t xml:space="preserve">Социальное обеспечение населения</t>
  </si>
  <si>
    <t xml:space="preserve">Основное мероприятие "Социальная поддержка граждан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 </t>
  </si>
  <si>
    <t xml:space="preserve">02 2 03 11170</t>
  </si>
  <si>
    <t xml:space="preserve">Предоставление социальной поддержки отдельным категориям граждан по обеспечению продовольственными товарами </t>
  </si>
  <si>
    <t xml:space="preserve">10 </t>
  </si>
  <si>
    <t xml:space="preserve">02 2 03 11180</t>
  </si>
  <si>
    <t xml:space="preserve">Субвенция на обеспечение мер социальной поддержки ветеранов труда и труженников тыла</t>
  </si>
  <si>
    <t xml:space="preserve">02 2 03 13140</t>
  </si>
  <si>
    <t xml:space="preserve">Охрана семьи и детства</t>
  </si>
  <si>
    <t xml:space="preserve">Основное мероприятие "Оказание мер социальной поддержки детям-сиротам, детям, оставшимся без попечения родителей, лицам из числа указанной категории детей, а также гражданам, желающим взять детей на воспитание в семью"</t>
  </si>
  <si>
    <t xml:space="preserve">02 3 03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3 13190</t>
  </si>
  <si>
    <t xml:space="preserve">Основное мероприятие "Обеспечение жилыми помещениями детей- сирот и детей, оставшихся без попечения родителей, лмиц из их числа"</t>
  </si>
  <si>
    <t xml:space="preserve">02 3 04 00000</t>
  </si>
  <si>
    <t xml:space="preserve">Предоставление жилых помещений детям - 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3 04 Д0820</t>
  </si>
  <si>
    <t xml:space="preserve">Выплата компенсации части родительской платы</t>
  </si>
  <si>
    <t xml:space="preserve">03 2 02 13000</t>
  </si>
  <si>
    <t xml:space="preserve">Муниципальная программа "Обеспечение доступным и комфортным жильем и коммунальными услугами граждан в Горшеченском районе Курской области "</t>
  </si>
  <si>
    <t xml:space="preserve">Подпрограмма "Создание условий для обеспечения доступным и комфортным жильем граждан в Горшеченском районе Курской области" муниципальной программы "Обеспечение доступным и комфортным жильем и коммунальными услугами граждан в Горшеченском районе Курской области "</t>
  </si>
  <si>
    <t xml:space="preserve">Основное мероприятие "Обеспечение жильем отдельных категорий граждан Горшеченского района Курской области"</t>
  </si>
  <si>
    <t xml:space="preserve">07 2 02 00000</t>
  </si>
  <si>
    <t xml:space="preserve">Реализация мероприятий по обеспечению жильем молодых семей</t>
  </si>
  <si>
    <t xml:space="preserve">07 2 02 L4970</t>
  </si>
  <si>
    <t xml:space="preserve">Другие вопросы в области социальной политики </t>
  </si>
  <si>
    <t xml:space="preserve">Подпрограмма "Управление муниципальной программой и обеспечение условий реализации " муниципальной программы "Социальная поддержка граждан Горшеченского района Курской области "</t>
  </si>
  <si>
    <t xml:space="preserve">06 </t>
  </si>
  <si>
    <t xml:space="preserve">02 1  00 00000</t>
  </si>
  <si>
    <t xml:space="preserve">Основное мероприятие "Обеспечение деятельности, связанной с осуществлением переданных полномочий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02 1 02 55490</t>
  </si>
  <si>
    <t xml:space="preserve">02 1 02 С1402</t>
  </si>
  <si>
    <t xml:space="preserve">Подпрограмма "Улучшение демографической ситуации, совершенствование социальной поддержки семьи и детей " муниципальной программы "Социальная поддержка граждан Горшеченского района Курской области "</t>
  </si>
  <si>
    <t xml:space="preserve">Основное мероприятие "Обеспечение деятельности, связанной с осуществлением переданных полномочий по организации и осуществлению деятельности по опеке и попечительству"</t>
  </si>
  <si>
    <t xml:space="preserve">02 3 01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1 13170</t>
  </si>
  <si>
    <t xml:space="preserve">Физическая культура и спорт</t>
  </si>
  <si>
    <t xml:space="preserve">Массовый спорт</t>
  </si>
  <si>
    <t xml:space="preserve">Подпрограмма "Реализация муниципальной политики в сфере физической культуры и спорта " муниципальной программы "Повышение эффективности работы с молодежью, организация отдыха и оздоровления детей,  молодежи, развитие физической культуры и спорта в Горшеченском районе Курской области "</t>
  </si>
  <si>
    <t xml:space="preserve">08 3 00 00000</t>
  </si>
  <si>
    <t xml:space="preserve">Основное мероприятие "Физическое воспитание и обеспечение организации и проведения физкультурных мероприятий и массовых спортивных мероприятий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11 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 </t>
  </si>
  <si>
    <t xml:space="preserve">Подпрограмма "Эффективная система межбюджетных отношений " муниципальной программы "Повышение эффективности управления финансами в Горшеченском районе Курской области "</t>
  </si>
  <si>
    <t xml:space="preserve">14 2 00 00000</t>
  </si>
  <si>
    <t xml:space="preserve">Основное мероприятие "Выравнивание финансовых возможностей местных бюджетов" 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Межбюджетные трансферты </t>
  </si>
  <si>
    <t xml:space="preserve">500</t>
  </si>
  <si>
    <t xml:space="preserve">Приложение №6</t>
  </si>
  <si>
    <t xml:space="preserve">от "18" декабря 2023г.  №356</t>
  </si>
  <si>
    <t xml:space="preserve">Распределение бюджетных ассигнований по разделам, подразделам,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плановый период 2025 и 2026 годов</t>
  </si>
  <si>
    <t xml:space="preserve">Условно  утвержденные расходы</t>
  </si>
  <si>
    <t xml:space="preserve">Подпрограмма "Регулирование качества окружающей среды на территории Горшеченского района Курской области" муниципальной программы "Охрана окружающей среды в Горшеченском районе Курской области "</t>
  </si>
  <si>
    <t xml:space="preserve">06 2 00 00000</t>
  </si>
  <si>
    <t xml:space="preserve">Основное мероприятие "Ликвидация отходов, скапливающихся на несанкционированных свалках на территории Горшеенского района Курской области"</t>
  </si>
  <si>
    <t xml:space="preserve">06 2 01 00000</t>
  </si>
  <si>
    <t xml:space="preserve">06 2 01 С1469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Реализация мероприятий по модернизации школьных систем образования</t>
  </si>
  <si>
    <t xml:space="preserve">03 2 02 L7500</t>
  </si>
  <si>
    <t xml:space="preserve">73 0  00 00000</t>
  </si>
  <si>
    <t xml:space="preserve">Другие вопросы в области культуры, кинематографии</t>
  </si>
  <si>
    <t xml:space="preserve">Обеспечение мер социальной поддержки ветеранов труда </t>
  </si>
  <si>
    <t xml:space="preserve">02 2 03 13150</t>
  </si>
  <si>
    <t xml:space="preserve">Обеспечение мер социальной поддержки тружеников тыла</t>
  </si>
  <si>
    <t xml:space="preserve">02 2 03 13160</t>
  </si>
  <si>
    <t xml:space="preserve">Приложение №7</t>
  </si>
  <si>
    <t xml:space="preserve">Ведомственная структура расходов бюджета муниципального района на 2024 год</t>
  </si>
  <si>
    <t xml:space="preserve">ГРБС</t>
  </si>
  <si>
    <t xml:space="preserve">Администрация Горшеченского района</t>
  </si>
  <si>
    <t xml:space="preserve">001</t>
  </si>
  <si>
    <t xml:space="preserve">Приложение №8</t>
  </si>
  <si>
    <t xml:space="preserve">Ведомственная структура расходов бюджета муниципального района на плановый период на плановый период 2025 и 2026 годов</t>
  </si>
  <si>
    <t xml:space="preserve">Приложение №9</t>
  </si>
  <si>
    <t xml:space="preserve">(в ред. Решений  от "28" марта 2024г. №375, от «20» сентября 2024г. № 9)</t>
  </si>
  <si>
    <t xml:space="preserve">Распределение бюджетных ассигнований по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2024 год</t>
  </si>
  <si>
    <t xml:space="preserve">02 1 00 00000</t>
  </si>
  <si>
    <t xml:space="preserve">Субсидия на оснащение (обновление материально - технической базы) оборудованием, средст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3 01 12799 </t>
  </si>
  <si>
    <t xml:space="preserve">03 3 E2 00000</t>
  </si>
  <si>
    <t xml:space="preserve">11 2 01 П14214</t>
  </si>
  <si>
    <t xml:space="preserve">Обеспечение комплексного развития сельских территорий</t>
  </si>
  <si>
    <t xml:space="preserve">16 1 01 С576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Приложение №10</t>
  </si>
  <si>
    <t xml:space="preserve">Распределение бюджетных ассигнований по целевым статьям (муниципальным программам Горшеченского района и непрограммным направлениям деятельности), группам видов расходов классификации расходов бюджета муниципального района на 2025 и 2026 годы</t>
  </si>
  <si>
    <t xml:space="preserve">03 1 01 00000</t>
  </si>
  <si>
    <t xml:space="preserve">03 1 01 13120</t>
  </si>
  <si>
    <t xml:space="preserve">Приложение № 11</t>
  </si>
  <si>
    <t xml:space="preserve">Распределение дотаций на выравнивание бюджетной обеспеченности бюджетам муниципальных образований Горшеченского района на 2024 год </t>
  </si>
  <si>
    <t xml:space="preserve">№ п/п</t>
  </si>
  <si>
    <t xml:space="preserve">Наименование муниципальных образований</t>
  </si>
  <si>
    <t xml:space="preserve">Сумма на 2024 год</t>
  </si>
  <si>
    <t xml:space="preserve">Итого , в том числе:</t>
  </si>
  <si>
    <t xml:space="preserve">п.Горшечное</t>
  </si>
  <si>
    <t xml:space="preserve">Богатыревский сельсовет</t>
  </si>
  <si>
    <t xml:space="preserve">Быковский сельсовет</t>
  </si>
  <si>
    <t xml:space="preserve">Знаменский сельсовет</t>
  </si>
  <si>
    <t xml:space="preserve">Ключевский сельсовет</t>
  </si>
  <si>
    <t xml:space="preserve">Куньевский сельсовет</t>
  </si>
  <si>
    <t xml:space="preserve">Нижнеборковский сельсовет</t>
  </si>
  <si>
    <t xml:space="preserve">Никольский сельсовет</t>
  </si>
  <si>
    <t xml:space="preserve">Новомеловский сельсовет</t>
  </si>
  <si>
    <t xml:space="preserve">Солдатский сельсовет</t>
  </si>
  <si>
    <t xml:space="preserve">Сосновский сельсовет</t>
  </si>
  <si>
    <t xml:space="preserve">Среднеапоченский сельсовет</t>
  </si>
  <si>
    <t xml:space="preserve">Старороговский  сельсовет</t>
  </si>
  <si>
    <t xml:space="preserve">Удобенский сельсовет</t>
  </si>
  <si>
    <t xml:space="preserve">Ясеновский сельсовет</t>
  </si>
  <si>
    <t xml:space="preserve">                                                                                      Приложение № 12</t>
  </si>
  <si>
    <t xml:space="preserve">                                                                                       к решению Представительного Собрания</t>
  </si>
  <si>
    <t xml:space="preserve">                                                                                       "О бюджете муниципального района</t>
  </si>
  <si>
    <t xml:space="preserve">"Горшеченский район" Курской области на 2024 год </t>
  </si>
  <si>
    <t xml:space="preserve">                                                                                         и на плановый период 2025 и 2026 годов"</t>
  </si>
  <si>
    <t xml:space="preserve">Программа</t>
  </si>
  <si>
    <t xml:space="preserve"> муниципальных внутренних заимствований</t>
  </si>
  <si>
    <t xml:space="preserve">муниципального района "Горшеченский район" Курской области на 2024 год</t>
  </si>
  <si>
    <t xml:space="preserve">1. Привлечение внутренних заимствований</t>
  </si>
  <si>
    <t xml:space="preserve">Виды долговых обязательств</t>
  </si>
  <si>
    <t xml:space="preserve">Объем привлечения средств в 2024 году (рублей)</t>
  </si>
  <si>
    <t xml:space="preserve">Предельный срок погашения  долговых обязательств                </t>
  </si>
  <si>
    <t xml:space="preserve">1. </t>
  </si>
  <si>
    <t xml:space="preserve">Муниципальные ценные бумаги</t>
  </si>
  <si>
    <t xml:space="preserve">2.</t>
  </si>
  <si>
    <t xml:space="preserve">Бюджетные кредиты из других бюджетов бюджетной системы Российской Федерации всего, в том числе:</t>
  </si>
  <si>
    <t xml:space="preserve">3.</t>
  </si>
  <si>
    <t xml:space="preserve">Кредиты кредитных организаций </t>
  </si>
  <si>
    <t xml:space="preserve">Итого</t>
  </si>
  <si>
    <t xml:space="preserve">2. Погашение внутренних заимствований</t>
  </si>
  <si>
    <t xml:space="preserve">Объем погашения средств                                    в 2024 году (рублей)</t>
  </si>
  <si>
    <t xml:space="preserve">Кредиты кредитных организаций</t>
  </si>
  <si>
    <t xml:space="preserve">                                                                                      Приложение № 13</t>
  </si>
  <si>
    <t xml:space="preserve">муниципального района "Горшеченский район" Курской области на плановый период 2025 и 2026 годов</t>
  </si>
  <si>
    <t xml:space="preserve">Объем привлечения средств в 2025 году (рублей)</t>
  </si>
  <si>
    <t xml:space="preserve">Предельный срокк погашения  долговых обязательств                </t>
  </si>
  <si>
    <t xml:space="preserve">Объем привлечения средств в 2026 году (рублей)</t>
  </si>
  <si>
    <t xml:space="preserve">Бюджетные кредиты из других бюджетов бюджетной системы Российской Федерации</t>
  </si>
  <si>
    <t xml:space="preserve">Объем погашения средств в 2025 году (рублей)</t>
  </si>
  <si>
    <t xml:space="preserve">Объем погашения средств в 2026 году (рублей)</t>
  </si>
  <si>
    <t xml:space="preserve">Приложение №14</t>
  </si>
  <si>
    <t xml:space="preserve">и на плановый период 2025и 2026 годов"</t>
  </si>
  <si>
    <t xml:space="preserve">Программа муниципальных гарантий</t>
  </si>
  <si>
    <t xml:space="preserve">муниципального  района "Горшеченский район" Курской области на 2024 год</t>
  </si>
  <si>
    <t xml:space="preserve">1.1. Перечень подлежащих предоставлению муниципальных гарантий в 2024 году 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ала</t>
  </si>
  <si>
    <t xml:space="preserve">Наличие (отсутствие)  права регрессного требования</t>
  </si>
  <si>
    <t xml:space="preserve">Наименование кредитора</t>
  </si>
  <si>
    <t xml:space="preserve">Срок действия гарантии</t>
  </si>
  <si>
    <t xml:space="preserve">-</t>
  </si>
  <si>
    <t xml:space="preserve">1.2. Общий объем бюджетных ассигнований, предусмотренных на исполнение муниципальных гарантий по возможным гарантийным случаям, в 2024 году</t>
  </si>
  <si>
    <t xml:space="preserve">Исполнение муниципальных гарантий</t>
  </si>
  <si>
    <t xml:space="preserve">Объем бюджетных ассигнований на исполнение гарантий по возможным гарантийным случаям, рублей</t>
  </si>
  <si>
    <t xml:space="preserve">За счет источников финансирования дефицита бюджета</t>
  </si>
  <si>
    <t xml:space="preserve">За счет расходов бюджета</t>
  </si>
  <si>
    <t xml:space="preserve">Приложение №15</t>
  </si>
  <si>
    <t xml:space="preserve">муниципального  района "Горшеченский район" Курской области на 2025-2026 годы</t>
  </si>
  <si>
    <t xml:space="preserve">1.1. Перечень подлежащих предоставлению муниципальных гарантий в 2025-2026 годах </t>
  </si>
  <si>
    <t xml:space="preserve">1.2. Общий объем бюджетных ассигнований, предусмотренных на исполнение муниципальных гарантий по возможным гарантийным случаям, в 2025-2026 годах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 году, рубле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0"/>
    <numFmt numFmtId="168" formatCode="000000"/>
    <numFmt numFmtId="169" formatCode="@"/>
    <numFmt numFmtId="170" formatCode="0.00"/>
    <numFmt numFmtId="171" formatCode="#,##0.00"/>
    <numFmt numFmtId="172" formatCode="0.0"/>
    <numFmt numFmtId="173" formatCode="_-* #,##0.00\ _₽_-;\-* #,##0.00\ _₽_-;_-* \-??\ _₽_-;_-@_-"/>
    <numFmt numFmtId="174" formatCode="0000000"/>
    <numFmt numFmtId="175" formatCode="#,##0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  <charset val="1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false" applyBorder="true" applyAlignment="true" applyProtection="true">
      <alignment horizontal="right" vertical="top" textRotation="0" wrapText="true" indent="0" shrinkToFit="false"/>
      <protection locked="true" hidden="false"/>
    </xf>
    <xf numFmtId="174" fontId="10" fillId="0" borderId="1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1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2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1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2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Финансовый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1D41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E16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5.56"/>
    <col collapsed="false" customWidth="true" hidden="false" outlineLevel="0" max="3" min="3" style="0" width="55.7"/>
    <col collapsed="false" customWidth="true" hidden="false" outlineLevel="0" max="4" min="4" style="0" width="20.28"/>
  </cols>
  <sheetData>
    <row r="1" customFormat="false" ht="15.75" hidden="false" customHeight="false" outlineLevel="0" collapsed="false">
      <c r="B1" s="1"/>
      <c r="C1" s="1"/>
      <c r="D1" s="1"/>
    </row>
    <row r="2" customFormat="false" ht="15.75" hidden="false" customHeight="false" outlineLevel="0" collapsed="false">
      <c r="B2" s="1"/>
      <c r="C2" s="1"/>
      <c r="D2" s="2" t="s">
        <v>0</v>
      </c>
    </row>
    <row r="3" customFormat="false" ht="15.75" hidden="false" customHeight="false" outlineLevel="0" collapsed="false">
      <c r="B3" s="1"/>
      <c r="C3" s="1"/>
      <c r="D3" s="2" t="s">
        <v>1</v>
      </c>
    </row>
    <row r="4" customFormat="false" ht="15.75" hidden="false" customHeight="false" outlineLevel="0" collapsed="false">
      <c r="B4" s="1"/>
      <c r="C4" s="1"/>
      <c r="D4" s="2" t="s">
        <v>2</v>
      </c>
    </row>
    <row r="5" customFormat="false" ht="15.75" hidden="false" customHeight="false" outlineLevel="0" collapsed="false">
      <c r="B5" s="1"/>
      <c r="C5" s="3" t="s">
        <v>3</v>
      </c>
      <c r="D5" s="3"/>
    </row>
    <row r="6" customFormat="false" ht="15.75" hidden="false" customHeight="false" outlineLevel="0" collapsed="false">
      <c r="B6" s="1"/>
      <c r="C6" s="1"/>
      <c r="D6" s="2" t="s">
        <v>4</v>
      </c>
    </row>
    <row r="7" customFormat="false" ht="15.75" hidden="false" customHeight="false" outlineLevel="0" collapsed="false">
      <c r="B7" s="1"/>
      <c r="C7" s="1"/>
      <c r="D7" s="2" t="s">
        <v>5</v>
      </c>
    </row>
    <row r="8" customFormat="false" ht="15.75" hidden="false" customHeight="false" outlineLevel="0" collapsed="false">
      <c r="B8" s="4" t="s">
        <v>6</v>
      </c>
      <c r="C8" s="4"/>
      <c r="D8" s="4"/>
    </row>
    <row r="9" customFormat="false" ht="15.75" hidden="false" customHeight="false" outlineLevel="0" collapsed="false">
      <c r="B9" s="1"/>
      <c r="C9" s="4" t="s">
        <v>7</v>
      </c>
      <c r="D9" s="4"/>
    </row>
    <row r="10" customFormat="false" ht="15.75" hidden="false" customHeight="false" outlineLevel="0" collapsed="false">
      <c r="B10" s="5" t="s">
        <v>8</v>
      </c>
      <c r="C10" s="5"/>
      <c r="D10" s="5"/>
    </row>
    <row r="11" customFormat="false" ht="12.75" hidden="false" customHeight="true" outlineLevel="0" collapsed="false">
      <c r="B11" s="5"/>
      <c r="C11" s="5"/>
      <c r="D11" s="5"/>
    </row>
    <row r="12" customFormat="false" ht="15.75" hidden="false" customHeight="false" outlineLevel="0" collapsed="false">
      <c r="B12" s="6"/>
      <c r="C12" s="1"/>
      <c r="D12" s="2" t="s">
        <v>9</v>
      </c>
    </row>
    <row r="13" customFormat="false" ht="12.75" hidden="false" customHeight="true" outlineLevel="0" collapsed="false">
      <c r="B13" s="7" t="s">
        <v>10</v>
      </c>
      <c r="C13" s="7" t="s">
        <v>11</v>
      </c>
      <c r="D13" s="7" t="s">
        <v>12</v>
      </c>
    </row>
    <row r="14" customFormat="false" ht="22.5" hidden="false" customHeight="true" outlineLevel="0" collapsed="false">
      <c r="B14" s="7"/>
      <c r="C14" s="7"/>
      <c r="D14" s="7"/>
    </row>
    <row r="15" customFormat="false" ht="18.75" hidden="false" customHeight="true" outlineLevel="0" collapsed="false">
      <c r="B15" s="8" t="n">
        <v>1</v>
      </c>
      <c r="C15" s="8" t="n">
        <v>2</v>
      </c>
      <c r="D15" s="8" t="n">
        <v>3</v>
      </c>
    </row>
    <row r="16" customFormat="false" ht="30.75" hidden="false" customHeight="true" outlineLevel="0" collapsed="false">
      <c r="B16" s="7" t="s">
        <v>13</v>
      </c>
      <c r="C16" s="9" t="s">
        <v>14</v>
      </c>
      <c r="D16" s="10" t="n">
        <f aca="false">D17</f>
        <v>70623624.52</v>
      </c>
      <c r="E16" s="11"/>
    </row>
    <row r="17" customFormat="false" ht="31.5" hidden="false" customHeight="false" outlineLevel="0" collapsed="false">
      <c r="B17" s="7" t="s">
        <v>15</v>
      </c>
      <c r="C17" s="12" t="s">
        <v>16</v>
      </c>
      <c r="D17" s="10" t="n">
        <f aca="false">D18+D22</f>
        <v>70623624.52</v>
      </c>
      <c r="E17" s="11"/>
    </row>
    <row r="18" customFormat="false" ht="15.75" hidden="false" customHeight="false" outlineLevel="0" collapsed="false">
      <c r="B18" s="13" t="s">
        <v>17</v>
      </c>
      <c r="C18" s="14" t="s">
        <v>18</v>
      </c>
      <c r="D18" s="10" t="n">
        <f aca="false">D19</f>
        <v>-664120197.61</v>
      </c>
      <c r="E18" s="11"/>
    </row>
    <row r="19" customFormat="false" ht="15.75" hidden="false" customHeight="false" outlineLevel="0" collapsed="false">
      <c r="B19" s="13" t="s">
        <v>19</v>
      </c>
      <c r="C19" s="14" t="s">
        <v>20</v>
      </c>
      <c r="D19" s="10" t="n">
        <f aca="false">D20</f>
        <v>-664120197.61</v>
      </c>
      <c r="E19" s="11"/>
    </row>
    <row r="20" customFormat="false" ht="31.5" hidden="false" customHeight="false" outlineLevel="0" collapsed="false">
      <c r="B20" s="13" t="s">
        <v>21</v>
      </c>
      <c r="C20" s="14" t="s">
        <v>22</v>
      </c>
      <c r="D20" s="10" t="n">
        <f aca="false">D21</f>
        <v>-664120197.61</v>
      </c>
      <c r="E20" s="11"/>
    </row>
    <row r="21" customFormat="false" ht="31.5" hidden="false" customHeight="false" outlineLevel="0" collapsed="false">
      <c r="B21" s="13" t="s">
        <v>23</v>
      </c>
      <c r="C21" s="14" t="s">
        <v>24</v>
      </c>
      <c r="D21" s="10" t="n">
        <v>-664120197.61</v>
      </c>
      <c r="E21" s="11"/>
    </row>
    <row r="22" customFormat="false" ht="15.75" hidden="false" customHeight="false" outlineLevel="0" collapsed="false">
      <c r="B22" s="13" t="s">
        <v>25</v>
      </c>
      <c r="C22" s="14" t="s">
        <v>26</v>
      </c>
      <c r="D22" s="10" t="n">
        <f aca="false">D23</f>
        <v>734743822.13</v>
      </c>
      <c r="E22" s="11"/>
    </row>
    <row r="23" customFormat="false" ht="15.75" hidden="false" customHeight="false" outlineLevel="0" collapsed="false">
      <c r="B23" s="13" t="s">
        <v>27</v>
      </c>
      <c r="C23" s="14" t="s">
        <v>28</v>
      </c>
      <c r="D23" s="10" t="n">
        <f aca="false">D24</f>
        <v>734743822.13</v>
      </c>
      <c r="E23" s="11"/>
    </row>
    <row r="24" customFormat="false" ht="31.5" hidden="false" customHeight="false" outlineLevel="0" collapsed="false">
      <c r="B24" s="13" t="s">
        <v>29</v>
      </c>
      <c r="C24" s="14" t="s">
        <v>30</v>
      </c>
      <c r="D24" s="10" t="n">
        <f aca="false">SUM(D25)</f>
        <v>734743822.13</v>
      </c>
      <c r="E24" s="11"/>
    </row>
    <row r="25" customFormat="false" ht="31.5" hidden="false" customHeight="false" outlineLevel="0" collapsed="false">
      <c r="B25" s="13" t="s">
        <v>31</v>
      </c>
      <c r="C25" s="14" t="s">
        <v>32</v>
      </c>
      <c r="D25" s="10" t="n">
        <v>734743822.13</v>
      </c>
      <c r="E25" s="11"/>
    </row>
    <row r="26" customFormat="false" ht="31.5" hidden="false" customHeight="false" outlineLevel="0" collapsed="false">
      <c r="B26" s="7" t="s">
        <v>33</v>
      </c>
      <c r="C26" s="12" t="s">
        <v>34</v>
      </c>
      <c r="D26" s="15"/>
      <c r="E26" s="11"/>
    </row>
    <row r="27" customFormat="false" ht="31.5" hidden="false" customHeight="false" outlineLevel="0" collapsed="false">
      <c r="B27" s="13" t="s">
        <v>35</v>
      </c>
      <c r="C27" s="14" t="s">
        <v>36</v>
      </c>
      <c r="D27" s="15"/>
      <c r="E27" s="11"/>
    </row>
    <row r="28" customFormat="false" ht="31.5" hidden="false" customHeight="false" outlineLevel="0" collapsed="false">
      <c r="B28" s="13" t="s">
        <v>37</v>
      </c>
      <c r="C28" s="14" t="s">
        <v>38</v>
      </c>
      <c r="D28" s="10" t="n">
        <f aca="false">D29</f>
        <v>1000000</v>
      </c>
      <c r="E28" s="11"/>
    </row>
    <row r="29" customFormat="false" ht="47.25" hidden="false" customHeight="false" outlineLevel="0" collapsed="false">
      <c r="B29" s="13" t="s">
        <v>39</v>
      </c>
      <c r="C29" s="14" t="s">
        <v>40</v>
      </c>
      <c r="D29" s="10" t="n">
        <f aca="false">D30</f>
        <v>1000000</v>
      </c>
      <c r="E29" s="11"/>
    </row>
    <row r="30" customFormat="false" ht="63" hidden="false" customHeight="false" outlineLevel="0" collapsed="false">
      <c r="B30" s="13" t="s">
        <v>41</v>
      </c>
      <c r="C30" s="14" t="s">
        <v>42</v>
      </c>
      <c r="D30" s="10" t="n">
        <v>1000000</v>
      </c>
      <c r="E30" s="11"/>
    </row>
    <row r="31" customFormat="false" ht="31.5" hidden="false" customHeight="false" outlineLevel="0" collapsed="false">
      <c r="B31" s="16" t="s">
        <v>43</v>
      </c>
      <c r="C31" s="14" t="s">
        <v>44</v>
      </c>
      <c r="D31" s="10" t="n">
        <v>1000000</v>
      </c>
      <c r="E31" s="11"/>
    </row>
    <row r="32" customFormat="false" ht="78.75" hidden="false" customHeight="false" outlineLevel="0" collapsed="false">
      <c r="B32" s="16" t="s">
        <v>45</v>
      </c>
      <c r="C32" s="14" t="s">
        <v>46</v>
      </c>
      <c r="D32" s="10" t="n">
        <v>1000000</v>
      </c>
      <c r="E32" s="11"/>
    </row>
    <row r="33" customFormat="false" ht="31.5" hidden="false" customHeight="false" outlineLevel="0" collapsed="false">
      <c r="B33" s="13" t="s">
        <v>47</v>
      </c>
      <c r="C33" s="14" t="s">
        <v>48</v>
      </c>
      <c r="D33" s="10" t="n">
        <f aca="false">D34</f>
        <v>-1000000</v>
      </c>
      <c r="E33" s="11"/>
    </row>
    <row r="34" customFormat="false" ht="47.25" hidden="false" customHeight="false" outlineLevel="0" collapsed="false">
      <c r="B34" s="13" t="s">
        <v>49</v>
      </c>
      <c r="C34" s="14" t="s">
        <v>50</v>
      </c>
      <c r="D34" s="10" t="n">
        <f aca="false">D35</f>
        <v>-1000000</v>
      </c>
      <c r="E34" s="11"/>
    </row>
    <row r="35" customFormat="false" ht="63" hidden="false" customHeight="false" outlineLevel="0" collapsed="false">
      <c r="B35" s="13" t="s">
        <v>51</v>
      </c>
      <c r="C35" s="14" t="s">
        <v>52</v>
      </c>
      <c r="D35" s="10" t="n">
        <v>-1000000</v>
      </c>
      <c r="E35" s="11"/>
    </row>
    <row r="36" customFormat="false" ht="31.5" hidden="false" customHeight="false" outlineLevel="0" collapsed="false">
      <c r="B36" s="16" t="s">
        <v>53</v>
      </c>
      <c r="C36" s="14" t="s">
        <v>44</v>
      </c>
      <c r="D36" s="10" t="n">
        <v>-1000000</v>
      </c>
      <c r="E36" s="11"/>
    </row>
    <row r="37" customFormat="false" ht="78.75" hidden="false" customHeight="false" outlineLevel="0" collapsed="false">
      <c r="B37" s="16" t="s">
        <v>54</v>
      </c>
      <c r="C37" s="14" t="s">
        <v>46</v>
      </c>
      <c r="D37" s="10" t="n">
        <v>-1000000</v>
      </c>
      <c r="E37" s="17"/>
    </row>
    <row r="38" customFormat="false" ht="31.5" hidden="false" customHeight="false" outlineLevel="0" collapsed="false">
      <c r="B38" s="18"/>
      <c r="C38" s="19" t="s">
        <v>55</v>
      </c>
      <c r="D38" s="20"/>
      <c r="E38" s="11"/>
    </row>
    <row r="39" customFormat="false" ht="15.75" hidden="false" customHeight="false" outlineLevel="0" collapsed="false">
      <c r="B39" s="1"/>
      <c r="C39" s="1"/>
      <c r="D39" s="1"/>
      <c r="E39" s="11"/>
    </row>
    <row r="40" customFormat="false" ht="15.75" hidden="false" customHeight="false" outlineLevel="0" collapsed="false">
      <c r="B40" s="1"/>
      <c r="C40" s="1"/>
      <c r="D40" s="1"/>
      <c r="E40" s="11"/>
    </row>
    <row r="41" customFormat="false" ht="15.75" hidden="false" customHeight="false" outlineLevel="0" collapsed="false">
      <c r="B41" s="1"/>
      <c r="C41" s="1"/>
      <c r="D41" s="1"/>
      <c r="E41" s="11"/>
    </row>
    <row r="42" customFormat="false" ht="15.75" hidden="false" customHeight="false" outlineLevel="0" collapsed="false">
      <c r="B42" s="1"/>
      <c r="C42" s="1"/>
      <c r="D42" s="1"/>
      <c r="E42" s="11"/>
    </row>
    <row r="43" customFormat="false" ht="15.75" hidden="false" customHeight="false" outlineLevel="0" collapsed="false">
      <c r="B43" s="1"/>
      <c r="C43" s="1"/>
      <c r="D43" s="1"/>
      <c r="E43" s="11"/>
    </row>
    <row r="44" customFormat="false" ht="15.75" hidden="false" customHeight="false" outlineLevel="0" collapsed="false">
      <c r="B44" s="1"/>
      <c r="C44" s="1"/>
      <c r="D44" s="1"/>
      <c r="E44" s="11"/>
    </row>
    <row r="45" customFormat="false" ht="15.75" hidden="false" customHeight="false" outlineLevel="0" collapsed="false">
      <c r="B45" s="1"/>
      <c r="C45" s="1"/>
      <c r="D45" s="1"/>
      <c r="E45" s="11"/>
    </row>
    <row r="46" customFormat="false" ht="15.75" hidden="false" customHeight="false" outlineLevel="0" collapsed="false">
      <c r="B46" s="1"/>
      <c r="C46" s="1"/>
      <c r="D46" s="1"/>
      <c r="E46" s="11"/>
    </row>
    <row r="47" customFormat="false" ht="15.75" hidden="false" customHeight="false" outlineLevel="0" collapsed="false">
      <c r="B47" s="1"/>
      <c r="C47" s="1"/>
      <c r="D47" s="1"/>
      <c r="E47" s="11"/>
    </row>
    <row r="48" customFormat="false" ht="15.75" hidden="false" customHeight="false" outlineLevel="0" collapsed="false">
      <c r="B48" s="1"/>
      <c r="C48" s="1"/>
      <c r="D48" s="1"/>
      <c r="E48" s="11"/>
    </row>
    <row r="49" customFormat="false" ht="15.75" hidden="false" customHeight="false" outlineLevel="0" collapsed="false">
      <c r="B49" s="1"/>
      <c r="C49" s="1"/>
      <c r="D49" s="1"/>
      <c r="E49" s="11"/>
    </row>
    <row r="50" customFormat="false" ht="15.75" hidden="false" customHeight="false" outlineLevel="0" collapsed="false">
      <c r="B50" s="1"/>
      <c r="C50" s="1"/>
      <c r="D50" s="1"/>
      <c r="E50" s="11"/>
    </row>
    <row r="51" customFormat="false" ht="15.75" hidden="false" customHeight="false" outlineLevel="0" collapsed="false">
      <c r="B51" s="1"/>
      <c r="C51" s="1"/>
      <c r="D51" s="1"/>
      <c r="E51" s="11"/>
    </row>
    <row r="52" customFormat="false" ht="15.75" hidden="false" customHeight="false" outlineLevel="0" collapsed="false">
      <c r="B52" s="1"/>
      <c r="C52" s="1"/>
      <c r="D52" s="1"/>
      <c r="E52" s="11"/>
    </row>
    <row r="53" customFormat="false" ht="15.75" hidden="false" customHeight="false" outlineLevel="0" collapsed="false">
      <c r="B53" s="1"/>
      <c r="C53" s="1"/>
      <c r="D53" s="1"/>
      <c r="E53" s="11"/>
    </row>
    <row r="54" customFormat="false" ht="15.75" hidden="false" customHeight="false" outlineLevel="0" collapsed="false">
      <c r="B54" s="1"/>
      <c r="C54" s="1"/>
      <c r="D54" s="1"/>
      <c r="E54" s="11"/>
    </row>
    <row r="55" customFormat="false" ht="15.75" hidden="false" customHeight="false" outlineLevel="0" collapsed="false">
      <c r="B55" s="1"/>
      <c r="C55" s="1"/>
      <c r="D55" s="1"/>
      <c r="E55" s="11"/>
    </row>
    <row r="56" customFormat="false" ht="15.75" hidden="false" customHeight="false" outlineLevel="0" collapsed="false">
      <c r="B56" s="1"/>
      <c r="C56" s="1"/>
      <c r="D56" s="1"/>
      <c r="E56" s="11"/>
    </row>
    <row r="57" customFormat="false" ht="15.75" hidden="false" customHeight="false" outlineLevel="0" collapsed="false">
      <c r="B57" s="1"/>
      <c r="C57" s="1"/>
      <c r="D57" s="1"/>
      <c r="E57" s="11"/>
    </row>
    <row r="58" customFormat="false" ht="15.75" hidden="false" customHeight="false" outlineLevel="0" collapsed="false">
      <c r="B58" s="1"/>
      <c r="C58" s="1"/>
      <c r="D58" s="1"/>
      <c r="E58" s="11"/>
    </row>
    <row r="59" customFormat="false" ht="15.75" hidden="false" customHeight="false" outlineLevel="0" collapsed="false">
      <c r="B59" s="1"/>
      <c r="C59" s="1"/>
      <c r="D59" s="1"/>
    </row>
    <row r="60" customFormat="false" ht="15.75" hidden="false" customHeight="false" outlineLevel="0" collapsed="false">
      <c r="B60" s="1"/>
      <c r="C60" s="1"/>
      <c r="D60" s="1"/>
    </row>
    <row r="61" customFormat="false" ht="15.75" hidden="false" customHeight="false" outlineLevel="0" collapsed="false">
      <c r="B61" s="1"/>
      <c r="C61" s="1"/>
      <c r="D61" s="1"/>
    </row>
    <row r="62" customFormat="false" ht="15.75" hidden="false" customHeight="false" outlineLevel="0" collapsed="false">
      <c r="B62" s="1"/>
      <c r="C62" s="1"/>
      <c r="D62" s="1"/>
    </row>
    <row r="63" customFormat="false" ht="15.75" hidden="false" customHeight="false" outlineLevel="0" collapsed="false">
      <c r="B63" s="1"/>
      <c r="C63" s="1"/>
      <c r="D63" s="1"/>
    </row>
    <row r="64" customFormat="false" ht="15.75" hidden="false" customHeight="false" outlineLevel="0" collapsed="false">
      <c r="B64" s="1"/>
      <c r="C64" s="1"/>
      <c r="D64" s="1"/>
    </row>
    <row r="65" customFormat="false" ht="15.75" hidden="false" customHeight="false" outlineLevel="0" collapsed="false">
      <c r="B65" s="1"/>
      <c r="C65" s="1"/>
      <c r="D65" s="1"/>
    </row>
    <row r="66" customFormat="false" ht="15.75" hidden="false" customHeight="false" outlineLevel="0" collapsed="false">
      <c r="B66" s="1"/>
      <c r="C66" s="1"/>
      <c r="D66" s="1"/>
    </row>
    <row r="67" customFormat="false" ht="15.75" hidden="false" customHeight="false" outlineLevel="0" collapsed="false">
      <c r="B67" s="1"/>
      <c r="C67" s="1"/>
      <c r="D67" s="1"/>
    </row>
    <row r="68" customFormat="false" ht="15.75" hidden="false" customHeight="false" outlineLevel="0" collapsed="false">
      <c r="B68" s="1"/>
      <c r="C68" s="1"/>
      <c r="D68" s="1"/>
    </row>
    <row r="69" customFormat="false" ht="15.75" hidden="false" customHeight="false" outlineLevel="0" collapsed="false">
      <c r="B69" s="1"/>
      <c r="C69" s="1"/>
      <c r="D69" s="1"/>
    </row>
    <row r="70" customFormat="false" ht="15.75" hidden="false" customHeight="false" outlineLevel="0" collapsed="false">
      <c r="B70" s="1"/>
      <c r="C70" s="1"/>
      <c r="D70" s="1"/>
    </row>
    <row r="71" customFormat="false" ht="15.75" hidden="false" customHeight="false" outlineLevel="0" collapsed="false">
      <c r="B71" s="1"/>
      <c r="C71" s="1"/>
      <c r="D71" s="1"/>
    </row>
    <row r="72" customFormat="false" ht="15.75" hidden="false" customHeight="false" outlineLevel="0" collapsed="false">
      <c r="B72" s="1"/>
      <c r="C72" s="1"/>
      <c r="D72" s="1"/>
    </row>
    <row r="73" customFormat="false" ht="15.75" hidden="false" customHeight="false" outlineLevel="0" collapsed="false">
      <c r="B73" s="1"/>
      <c r="C73" s="1"/>
      <c r="D73" s="1"/>
    </row>
    <row r="74" customFormat="false" ht="15.75" hidden="false" customHeight="false" outlineLevel="0" collapsed="false">
      <c r="B74" s="1"/>
      <c r="C74" s="1"/>
      <c r="D74" s="1"/>
    </row>
    <row r="75" customFormat="false" ht="15.75" hidden="false" customHeight="false" outlineLevel="0" collapsed="false">
      <c r="B75" s="1"/>
      <c r="C75" s="1"/>
      <c r="D75" s="1"/>
    </row>
    <row r="76" customFormat="false" ht="15.75" hidden="false" customHeight="false" outlineLevel="0" collapsed="false">
      <c r="B76" s="1"/>
      <c r="C76" s="1"/>
      <c r="D76" s="1"/>
    </row>
    <row r="77" customFormat="false" ht="15.75" hidden="false" customHeight="false" outlineLevel="0" collapsed="false">
      <c r="B77" s="1"/>
      <c r="C77" s="1"/>
      <c r="D77" s="1"/>
    </row>
    <row r="78" customFormat="false" ht="15.75" hidden="false" customHeight="false" outlineLevel="0" collapsed="false">
      <c r="B78" s="1"/>
      <c r="C78" s="1"/>
      <c r="D78" s="1"/>
    </row>
    <row r="79" customFormat="false" ht="15.75" hidden="false" customHeight="false" outlineLevel="0" collapsed="false">
      <c r="B79" s="1"/>
      <c r="C79" s="1"/>
      <c r="D79" s="1"/>
    </row>
    <row r="80" customFormat="false" ht="15.75" hidden="false" customHeight="false" outlineLevel="0" collapsed="false">
      <c r="B80" s="1"/>
      <c r="C80" s="1"/>
      <c r="D80" s="1"/>
    </row>
    <row r="81" customFormat="false" ht="15.75" hidden="false" customHeight="false" outlineLevel="0" collapsed="false">
      <c r="B81" s="1"/>
      <c r="C81" s="1"/>
      <c r="D81" s="1"/>
    </row>
    <row r="82" customFormat="false" ht="15.75" hidden="false" customHeight="false" outlineLevel="0" collapsed="false">
      <c r="B82" s="1"/>
      <c r="C82" s="1"/>
      <c r="D82" s="1"/>
    </row>
    <row r="83" customFormat="false" ht="15.75" hidden="false" customHeight="false" outlineLevel="0" collapsed="false">
      <c r="B83" s="1"/>
      <c r="C83" s="1"/>
      <c r="D83" s="1"/>
    </row>
    <row r="84" customFormat="false" ht="15.75" hidden="false" customHeight="false" outlineLevel="0" collapsed="false">
      <c r="B84" s="1"/>
      <c r="C84" s="1"/>
      <c r="D84" s="1"/>
    </row>
    <row r="85" customFormat="false" ht="15.75" hidden="false" customHeight="false" outlineLevel="0" collapsed="false">
      <c r="B85" s="1"/>
      <c r="C85" s="1"/>
      <c r="D85" s="1"/>
    </row>
    <row r="86" customFormat="false" ht="15.75" hidden="false" customHeight="false" outlineLevel="0" collapsed="false">
      <c r="B86" s="1"/>
      <c r="C86" s="1"/>
      <c r="D86" s="1"/>
    </row>
    <row r="87" customFormat="false" ht="15.75" hidden="false" customHeight="false" outlineLevel="0" collapsed="false">
      <c r="B87" s="1"/>
      <c r="C87" s="1"/>
      <c r="D87" s="1"/>
    </row>
    <row r="88" customFormat="false" ht="15.75" hidden="false" customHeight="false" outlineLevel="0" collapsed="false">
      <c r="B88" s="1"/>
      <c r="C88" s="1"/>
      <c r="D88" s="1"/>
    </row>
    <row r="89" customFormat="false" ht="15.75" hidden="false" customHeight="false" outlineLevel="0" collapsed="false">
      <c r="B89" s="1"/>
      <c r="C89" s="1"/>
      <c r="D89" s="1"/>
    </row>
    <row r="90" customFormat="false" ht="15.75" hidden="false" customHeight="false" outlineLevel="0" collapsed="false">
      <c r="B90" s="1"/>
      <c r="C90" s="1"/>
      <c r="D90" s="1"/>
    </row>
    <row r="91" customFormat="false" ht="15.75" hidden="false" customHeight="false" outlineLevel="0" collapsed="false">
      <c r="B91" s="1"/>
      <c r="C91" s="1"/>
      <c r="D91" s="1"/>
    </row>
    <row r="92" customFormat="false" ht="15.75" hidden="false" customHeight="false" outlineLevel="0" collapsed="false">
      <c r="B92" s="1"/>
      <c r="C92" s="1"/>
      <c r="D92" s="1"/>
    </row>
    <row r="93" customFormat="false" ht="15.75" hidden="false" customHeight="false" outlineLevel="0" collapsed="false">
      <c r="B93" s="1"/>
      <c r="C93" s="1"/>
      <c r="D93" s="1"/>
    </row>
    <row r="94" customFormat="false" ht="15.75" hidden="false" customHeight="false" outlineLevel="0" collapsed="false">
      <c r="B94" s="1"/>
      <c r="C94" s="1"/>
      <c r="D94" s="1"/>
    </row>
    <row r="95" customFormat="false" ht="15.75" hidden="false" customHeight="false" outlineLevel="0" collapsed="false">
      <c r="B95" s="1"/>
      <c r="C95" s="1"/>
      <c r="D95" s="1"/>
    </row>
    <row r="96" customFormat="false" ht="15.75" hidden="false" customHeight="false" outlineLevel="0" collapsed="false">
      <c r="B96" s="1"/>
      <c r="C96" s="1"/>
      <c r="D96" s="1"/>
    </row>
    <row r="97" customFormat="false" ht="15.75" hidden="false" customHeight="false" outlineLevel="0" collapsed="false">
      <c r="B97" s="1"/>
      <c r="C97" s="1"/>
      <c r="D97" s="1"/>
    </row>
    <row r="98" customFormat="false" ht="15.75" hidden="false" customHeight="false" outlineLevel="0" collapsed="false">
      <c r="B98" s="1"/>
      <c r="C98" s="1"/>
      <c r="D98" s="1"/>
    </row>
    <row r="99" customFormat="false" ht="15.75" hidden="false" customHeight="false" outlineLevel="0" collapsed="false">
      <c r="B99" s="1"/>
      <c r="C99" s="1"/>
      <c r="D99" s="1"/>
    </row>
    <row r="100" customFormat="false" ht="15.75" hidden="false" customHeight="false" outlineLevel="0" collapsed="false">
      <c r="B100" s="1"/>
      <c r="C100" s="1"/>
      <c r="D100" s="1"/>
    </row>
    <row r="101" customFormat="false" ht="15.75" hidden="false" customHeight="false" outlineLevel="0" collapsed="false">
      <c r="B101" s="1"/>
      <c r="C101" s="1"/>
      <c r="D101" s="1"/>
    </row>
    <row r="102" customFormat="false" ht="15.75" hidden="false" customHeight="false" outlineLevel="0" collapsed="false">
      <c r="B102" s="1"/>
      <c r="C102" s="1"/>
      <c r="D102" s="1"/>
    </row>
    <row r="103" customFormat="false" ht="15.75" hidden="false" customHeight="false" outlineLevel="0" collapsed="false">
      <c r="B103" s="1"/>
      <c r="C103" s="1"/>
      <c r="D103" s="1"/>
    </row>
    <row r="104" customFormat="false" ht="15.75" hidden="false" customHeight="false" outlineLevel="0" collapsed="false">
      <c r="B104" s="1"/>
      <c r="C104" s="1"/>
      <c r="D104" s="1"/>
    </row>
    <row r="105" customFormat="false" ht="15.75" hidden="false" customHeight="false" outlineLevel="0" collapsed="false">
      <c r="B105" s="1"/>
      <c r="C105" s="1"/>
      <c r="D105" s="1"/>
    </row>
    <row r="106" customFormat="false" ht="15.75" hidden="false" customHeight="false" outlineLevel="0" collapsed="false">
      <c r="B106" s="1"/>
      <c r="C106" s="1"/>
      <c r="D106" s="1"/>
    </row>
    <row r="107" customFormat="false" ht="15.75" hidden="false" customHeight="false" outlineLevel="0" collapsed="false">
      <c r="B107" s="1"/>
      <c r="C107" s="1"/>
      <c r="D107" s="1"/>
    </row>
    <row r="108" customFormat="false" ht="15.75" hidden="false" customHeight="false" outlineLevel="0" collapsed="false">
      <c r="B108" s="1"/>
      <c r="C108" s="1"/>
      <c r="D108" s="1"/>
    </row>
    <row r="109" customFormat="false" ht="15.75" hidden="false" customHeight="false" outlineLevel="0" collapsed="false">
      <c r="B109" s="1"/>
      <c r="C109" s="1"/>
      <c r="D109" s="1"/>
    </row>
    <row r="110" customFormat="false" ht="15.75" hidden="false" customHeight="false" outlineLevel="0" collapsed="false">
      <c r="B110" s="1"/>
      <c r="C110" s="1"/>
      <c r="D110" s="1"/>
    </row>
    <row r="111" customFormat="false" ht="15.75" hidden="false" customHeight="false" outlineLevel="0" collapsed="false">
      <c r="B111" s="1"/>
      <c r="C111" s="1"/>
      <c r="D111" s="1"/>
    </row>
    <row r="112" customFormat="false" ht="15.75" hidden="false" customHeight="false" outlineLevel="0" collapsed="false">
      <c r="B112" s="1"/>
      <c r="C112" s="1"/>
      <c r="D112" s="1"/>
    </row>
    <row r="113" customFormat="false" ht="15.75" hidden="false" customHeight="false" outlineLevel="0" collapsed="false">
      <c r="B113" s="1"/>
      <c r="C113" s="1"/>
      <c r="D113" s="1"/>
    </row>
    <row r="114" customFormat="false" ht="15.75" hidden="false" customHeight="false" outlineLevel="0" collapsed="false">
      <c r="B114" s="1"/>
      <c r="C114" s="1"/>
      <c r="D114" s="1"/>
    </row>
    <row r="115" customFormat="false" ht="15.75" hidden="false" customHeight="false" outlineLevel="0" collapsed="false">
      <c r="B115" s="1"/>
      <c r="C115" s="1"/>
      <c r="D115" s="1"/>
    </row>
    <row r="116" customFormat="false" ht="15.75" hidden="false" customHeight="false" outlineLevel="0" collapsed="false">
      <c r="B116" s="1"/>
      <c r="C116" s="1"/>
      <c r="D116" s="1"/>
    </row>
    <row r="117" customFormat="false" ht="15.75" hidden="false" customHeight="false" outlineLevel="0" collapsed="false">
      <c r="B117" s="1"/>
      <c r="C117" s="1"/>
      <c r="D117" s="1"/>
    </row>
    <row r="118" customFormat="false" ht="15.75" hidden="false" customHeight="false" outlineLevel="0" collapsed="false">
      <c r="B118" s="1"/>
      <c r="C118" s="1"/>
      <c r="D118" s="1"/>
    </row>
    <row r="119" customFormat="false" ht="15.75" hidden="false" customHeight="false" outlineLevel="0" collapsed="false">
      <c r="B119" s="1"/>
      <c r="C119" s="1"/>
      <c r="D119" s="1"/>
    </row>
    <row r="120" customFormat="false" ht="15.75" hidden="false" customHeight="false" outlineLevel="0" collapsed="false">
      <c r="B120" s="1"/>
      <c r="C120" s="1"/>
      <c r="D120" s="1"/>
    </row>
    <row r="121" customFormat="false" ht="15.75" hidden="false" customHeight="false" outlineLevel="0" collapsed="false">
      <c r="B121" s="1"/>
      <c r="C121" s="1"/>
      <c r="D121" s="1"/>
    </row>
    <row r="122" customFormat="false" ht="15.75" hidden="false" customHeight="false" outlineLevel="0" collapsed="false">
      <c r="B122" s="1"/>
      <c r="C122" s="1"/>
      <c r="D122" s="1"/>
    </row>
    <row r="123" customFormat="false" ht="15.75" hidden="false" customHeight="false" outlineLevel="0" collapsed="false">
      <c r="B123" s="1"/>
      <c r="C123" s="1"/>
      <c r="D123" s="1"/>
    </row>
    <row r="124" customFormat="false" ht="15.75" hidden="false" customHeight="false" outlineLevel="0" collapsed="false">
      <c r="B124" s="1"/>
      <c r="C124" s="1"/>
      <c r="D124" s="1"/>
    </row>
    <row r="125" customFormat="false" ht="15.75" hidden="false" customHeight="false" outlineLevel="0" collapsed="false">
      <c r="B125" s="1"/>
      <c r="C125" s="1"/>
      <c r="D125" s="1"/>
    </row>
    <row r="126" customFormat="false" ht="15.75" hidden="false" customHeight="false" outlineLevel="0" collapsed="false">
      <c r="B126" s="1"/>
      <c r="C126" s="1"/>
      <c r="D126" s="1"/>
    </row>
    <row r="127" customFormat="false" ht="15.75" hidden="false" customHeight="false" outlineLevel="0" collapsed="false">
      <c r="B127" s="1"/>
      <c r="C127" s="1"/>
      <c r="D127" s="1"/>
    </row>
    <row r="128" customFormat="false" ht="15.75" hidden="false" customHeight="false" outlineLevel="0" collapsed="false">
      <c r="B128" s="1"/>
      <c r="C128" s="1"/>
      <c r="D128" s="1"/>
    </row>
    <row r="129" customFormat="false" ht="15.75" hidden="false" customHeight="false" outlineLevel="0" collapsed="false">
      <c r="B129" s="1"/>
      <c r="C129" s="1"/>
      <c r="D129" s="1"/>
    </row>
    <row r="130" customFormat="false" ht="15.75" hidden="false" customHeight="false" outlineLevel="0" collapsed="false">
      <c r="B130" s="1"/>
      <c r="C130" s="1"/>
      <c r="D130" s="1"/>
    </row>
    <row r="131" customFormat="false" ht="15.75" hidden="false" customHeight="false" outlineLevel="0" collapsed="false">
      <c r="B131" s="1"/>
      <c r="C131" s="1"/>
      <c r="D131" s="1"/>
    </row>
    <row r="132" customFormat="false" ht="15.75" hidden="false" customHeight="false" outlineLevel="0" collapsed="false">
      <c r="B132" s="1"/>
      <c r="C132" s="1"/>
      <c r="D132" s="1"/>
    </row>
    <row r="133" customFormat="false" ht="15.75" hidden="false" customHeight="false" outlineLevel="0" collapsed="false">
      <c r="B133" s="1"/>
      <c r="C133" s="1"/>
      <c r="D133" s="1"/>
    </row>
    <row r="134" customFormat="false" ht="15.75" hidden="false" customHeight="false" outlineLevel="0" collapsed="false">
      <c r="B134" s="1"/>
      <c r="C134" s="1"/>
      <c r="D134" s="1"/>
    </row>
    <row r="135" customFormat="false" ht="15.75" hidden="false" customHeight="false" outlineLevel="0" collapsed="false">
      <c r="B135" s="1"/>
      <c r="C135" s="1"/>
      <c r="D135" s="1"/>
    </row>
    <row r="136" customFormat="false" ht="15.75" hidden="false" customHeight="false" outlineLevel="0" collapsed="false">
      <c r="B136" s="1"/>
      <c r="C136" s="1"/>
      <c r="D136" s="1"/>
    </row>
    <row r="137" customFormat="false" ht="15.75" hidden="false" customHeight="false" outlineLevel="0" collapsed="false">
      <c r="B137" s="1"/>
      <c r="C137" s="1"/>
      <c r="D137" s="1"/>
    </row>
    <row r="138" customFormat="false" ht="15.75" hidden="false" customHeight="false" outlineLevel="0" collapsed="false">
      <c r="B138" s="1"/>
      <c r="C138" s="1"/>
      <c r="D138" s="1"/>
    </row>
    <row r="139" customFormat="false" ht="15.75" hidden="false" customHeight="false" outlineLevel="0" collapsed="false">
      <c r="B139" s="1"/>
      <c r="C139" s="1"/>
      <c r="D139" s="1"/>
    </row>
    <row r="140" customFormat="false" ht="15.75" hidden="false" customHeight="false" outlineLevel="0" collapsed="false">
      <c r="B140" s="1"/>
      <c r="C140" s="1"/>
      <c r="D140" s="1"/>
    </row>
    <row r="141" customFormat="false" ht="15.75" hidden="false" customHeight="false" outlineLevel="0" collapsed="false">
      <c r="B141" s="1"/>
      <c r="C141" s="1"/>
      <c r="D141" s="1"/>
    </row>
    <row r="142" customFormat="false" ht="15.75" hidden="false" customHeight="false" outlineLevel="0" collapsed="false">
      <c r="B142" s="1"/>
      <c r="C142" s="1"/>
      <c r="D142" s="1"/>
    </row>
    <row r="143" customFormat="false" ht="15.75" hidden="false" customHeight="false" outlineLevel="0" collapsed="false">
      <c r="B143" s="1"/>
      <c r="C143" s="1"/>
      <c r="D143" s="1"/>
    </row>
    <row r="144" customFormat="false" ht="15.75" hidden="false" customHeight="false" outlineLevel="0" collapsed="false">
      <c r="B144" s="1"/>
      <c r="C144" s="1"/>
      <c r="D144" s="1"/>
    </row>
    <row r="145" customFormat="false" ht="15.75" hidden="false" customHeight="false" outlineLevel="0" collapsed="false">
      <c r="B145" s="1"/>
      <c r="C145" s="1"/>
      <c r="D145" s="1"/>
    </row>
    <row r="146" customFormat="false" ht="15.75" hidden="false" customHeight="false" outlineLevel="0" collapsed="false">
      <c r="B146" s="1"/>
      <c r="C146" s="1"/>
      <c r="D146" s="1"/>
    </row>
    <row r="147" customFormat="false" ht="15.75" hidden="false" customHeight="false" outlineLevel="0" collapsed="false">
      <c r="B147" s="1"/>
      <c r="C147" s="1"/>
      <c r="D147" s="1"/>
    </row>
    <row r="148" customFormat="false" ht="15.75" hidden="false" customHeight="false" outlineLevel="0" collapsed="false">
      <c r="B148" s="1"/>
      <c r="C148" s="1"/>
      <c r="D148" s="1"/>
    </row>
    <row r="149" customFormat="false" ht="15.75" hidden="false" customHeight="false" outlineLevel="0" collapsed="false">
      <c r="B149" s="1"/>
      <c r="C149" s="1"/>
      <c r="D149" s="1"/>
    </row>
    <row r="150" customFormat="false" ht="15.75" hidden="false" customHeight="false" outlineLevel="0" collapsed="false">
      <c r="B150" s="1"/>
      <c r="C150" s="1"/>
      <c r="D150" s="1"/>
    </row>
    <row r="151" customFormat="false" ht="15.75" hidden="false" customHeight="false" outlineLevel="0" collapsed="false">
      <c r="B151" s="1"/>
      <c r="C151" s="1"/>
      <c r="D151" s="1"/>
    </row>
    <row r="152" customFormat="false" ht="15.75" hidden="false" customHeight="false" outlineLevel="0" collapsed="false">
      <c r="B152" s="1"/>
      <c r="C152" s="1"/>
      <c r="D152" s="1"/>
    </row>
    <row r="153" customFormat="false" ht="15.75" hidden="false" customHeight="false" outlineLevel="0" collapsed="false">
      <c r="B153" s="1"/>
      <c r="C153" s="1"/>
      <c r="D153" s="1"/>
    </row>
    <row r="154" customFormat="false" ht="15.75" hidden="false" customHeight="false" outlineLevel="0" collapsed="false">
      <c r="B154" s="1"/>
      <c r="C154" s="1"/>
      <c r="D154" s="1"/>
    </row>
    <row r="155" customFormat="false" ht="15.75" hidden="false" customHeight="false" outlineLevel="0" collapsed="false">
      <c r="B155" s="1"/>
      <c r="C155" s="1"/>
      <c r="D155" s="1"/>
    </row>
    <row r="156" customFormat="false" ht="15.75" hidden="false" customHeight="false" outlineLevel="0" collapsed="false">
      <c r="B156" s="1"/>
      <c r="C156" s="1"/>
      <c r="D156" s="1"/>
    </row>
    <row r="157" customFormat="false" ht="15.75" hidden="false" customHeight="false" outlineLevel="0" collapsed="false">
      <c r="B157" s="1"/>
      <c r="C157" s="1"/>
      <c r="D157" s="1"/>
    </row>
    <row r="158" customFormat="false" ht="15.75" hidden="false" customHeight="false" outlineLevel="0" collapsed="false">
      <c r="B158" s="1"/>
      <c r="C158" s="1"/>
      <c r="D158" s="1"/>
    </row>
    <row r="159" customFormat="false" ht="15.75" hidden="false" customHeight="false" outlineLevel="0" collapsed="false">
      <c r="B159" s="1"/>
      <c r="C159" s="1"/>
      <c r="D159" s="1"/>
    </row>
    <row r="160" customFormat="false" ht="15.75" hidden="false" customHeight="false" outlineLevel="0" collapsed="false">
      <c r="B160" s="1"/>
      <c r="C160" s="1"/>
      <c r="D160" s="1"/>
    </row>
    <row r="161" customFormat="false" ht="15.75" hidden="false" customHeight="false" outlineLevel="0" collapsed="false">
      <c r="B161" s="1"/>
      <c r="C161" s="1"/>
      <c r="D161" s="1"/>
    </row>
    <row r="162" customFormat="false" ht="15.75" hidden="false" customHeight="false" outlineLevel="0" collapsed="false">
      <c r="B162" s="1"/>
      <c r="C162" s="1"/>
      <c r="D162" s="1"/>
    </row>
    <row r="163" customFormat="false" ht="15.75" hidden="false" customHeight="false" outlineLevel="0" collapsed="false">
      <c r="B163" s="1"/>
      <c r="C163" s="1"/>
      <c r="D163" s="1"/>
    </row>
    <row r="164" customFormat="false" ht="15.75" hidden="false" customHeight="false" outlineLevel="0" collapsed="false">
      <c r="B164" s="1"/>
      <c r="C164" s="1"/>
      <c r="D164" s="1"/>
    </row>
    <row r="165" customFormat="false" ht="15.75" hidden="false" customHeight="false" outlineLevel="0" collapsed="false">
      <c r="B165" s="1"/>
      <c r="C165" s="1"/>
      <c r="D165" s="1"/>
    </row>
    <row r="166" customFormat="false" ht="15.75" hidden="false" customHeight="false" outlineLevel="0" collapsed="false">
      <c r="B166" s="1"/>
      <c r="C166" s="1"/>
      <c r="D166" s="1"/>
    </row>
  </sheetData>
  <mergeCells count="8">
    <mergeCell ref="C5:D5"/>
    <mergeCell ref="B8:D8"/>
    <mergeCell ref="C9:D9"/>
    <mergeCell ref="B10:D10"/>
    <mergeCell ref="B11:D11"/>
    <mergeCell ref="B13:B14"/>
    <mergeCell ref="C13:C14"/>
    <mergeCell ref="D13:D14"/>
  </mergeCells>
  <printOptions headings="false" gridLines="false" gridLinesSet="true" horizontalCentered="false" verticalCentered="false"/>
  <pageMargins left="0.747916666666667" right="0.747916666666667" top="0.236111111111111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K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64.28"/>
    <col collapsed="false" customWidth="true" hidden="false" outlineLevel="0" max="3" min="3" style="26" width="19.85"/>
    <col collapsed="false" customWidth="true" hidden="false" outlineLevel="0" max="4" min="4" style="26" width="11.56"/>
    <col collapsed="false" customWidth="true" hidden="false" outlineLevel="0" max="5" min="5" style="84" width="20.85"/>
    <col collapsed="false" customWidth="true" hidden="false" outlineLevel="0" max="6" min="6" style="26" width="21.28"/>
    <col collapsed="false" customWidth="true" hidden="false" outlineLevel="0" max="7" min="7" style="26" width="20.41"/>
  </cols>
  <sheetData>
    <row r="1" customFormat="false" ht="15.75" hidden="false" customHeight="false" outlineLevel="0" collapsed="false">
      <c r="A1" s="1"/>
      <c r="B1" s="28"/>
      <c r="C1" s="28"/>
      <c r="D1" s="28"/>
      <c r="E1" s="86"/>
      <c r="F1" s="87"/>
      <c r="G1" s="87"/>
    </row>
    <row r="2" customFormat="false" ht="20.45" hidden="false" customHeight="true" outlineLevel="0" collapsed="false">
      <c r="A2" s="1"/>
      <c r="B2" s="28"/>
      <c r="D2" s="28"/>
      <c r="E2" s="28"/>
      <c r="F2" s="88" t="s">
        <v>928</v>
      </c>
      <c r="G2" s="87"/>
    </row>
    <row r="3" customFormat="false" ht="15.75" hidden="false" customHeight="false" outlineLevel="0" collapsed="false">
      <c r="A3" s="1"/>
      <c r="B3" s="28"/>
      <c r="D3" s="28"/>
      <c r="E3" s="28"/>
      <c r="F3" s="88" t="s">
        <v>63</v>
      </c>
      <c r="G3" s="87"/>
    </row>
    <row r="4" customFormat="false" ht="15.75" hidden="false" customHeight="false" outlineLevel="0" collapsed="false">
      <c r="A4" s="1"/>
      <c r="B4" s="28"/>
      <c r="D4" s="28"/>
      <c r="E4" s="28"/>
      <c r="F4" s="88" t="s">
        <v>2</v>
      </c>
      <c r="G4" s="87"/>
    </row>
    <row r="5" customFormat="false" ht="15.75" hidden="false" customHeight="false" outlineLevel="0" collapsed="false">
      <c r="A5" s="1"/>
      <c r="B5" s="28"/>
      <c r="D5" s="28"/>
      <c r="E5" s="3" t="s">
        <v>893</v>
      </c>
      <c r="F5" s="3"/>
      <c r="G5" s="87"/>
    </row>
    <row r="6" customFormat="false" ht="15.75" hidden="false" customHeight="false" outlineLevel="0" collapsed="false">
      <c r="A6" s="1"/>
      <c r="B6" s="28"/>
      <c r="D6" s="28"/>
      <c r="E6" s="28"/>
      <c r="F6" s="88" t="s">
        <v>4</v>
      </c>
      <c r="G6" s="87"/>
    </row>
    <row r="7" customFormat="false" ht="15.75" hidden="false" customHeight="false" outlineLevel="0" collapsed="false">
      <c r="A7" s="1"/>
      <c r="B7" s="28"/>
      <c r="D7" s="28"/>
      <c r="E7" s="28"/>
      <c r="F7" s="88" t="s">
        <v>65</v>
      </c>
      <c r="G7" s="87"/>
    </row>
    <row r="8" customFormat="false" ht="15.75" hidden="false" customHeight="false" outlineLevel="0" collapsed="false">
      <c r="A8" s="1"/>
      <c r="B8" s="28"/>
      <c r="D8" s="28"/>
      <c r="E8" s="28"/>
      <c r="F8" s="88" t="s">
        <v>58</v>
      </c>
      <c r="G8" s="87"/>
    </row>
    <row r="9" customFormat="false" ht="15.75" hidden="false" customHeight="false" outlineLevel="0" collapsed="false">
      <c r="A9" s="1"/>
      <c r="B9" s="28"/>
      <c r="C9" s="28"/>
      <c r="D9" s="28"/>
      <c r="E9" s="88"/>
      <c r="F9" s="87"/>
      <c r="G9" s="87"/>
    </row>
    <row r="10" customFormat="false" ht="69.75" hidden="false" customHeight="true" outlineLevel="0" collapsed="false">
      <c r="A10" s="1"/>
      <c r="B10" s="153" t="s">
        <v>929</v>
      </c>
      <c r="C10" s="153"/>
      <c r="D10" s="153"/>
      <c r="E10" s="153"/>
      <c r="F10" s="153"/>
      <c r="G10" s="87"/>
    </row>
    <row r="11" customFormat="false" ht="37.5" hidden="false" customHeight="true" outlineLevel="0" collapsed="false">
      <c r="A11" s="1"/>
      <c r="B11" s="89"/>
      <c r="C11" s="89"/>
      <c r="D11" s="89"/>
      <c r="F11" s="84"/>
      <c r="G11" s="87"/>
    </row>
    <row r="12" customFormat="false" ht="15.75" hidden="false" customHeight="false" outlineLevel="0" collapsed="false">
      <c r="A12" s="1"/>
      <c r="B12" s="33" t="s">
        <v>372</v>
      </c>
      <c r="C12" s="33" t="s">
        <v>375</v>
      </c>
      <c r="D12" s="33" t="s">
        <v>376</v>
      </c>
      <c r="E12" s="92" t="s">
        <v>60</v>
      </c>
      <c r="F12" s="92" t="s">
        <v>61</v>
      </c>
      <c r="G12" s="87"/>
      <c r="H12" s="154"/>
      <c r="I12" s="154"/>
      <c r="J12" s="154"/>
    </row>
    <row r="13" customFormat="false" ht="15.75" hidden="false" customHeight="false" outlineLevel="0" collapsed="false">
      <c r="A13" s="1"/>
      <c r="B13" s="34" t="n">
        <v>1</v>
      </c>
      <c r="C13" s="34" t="n">
        <v>2</v>
      </c>
      <c r="D13" s="34" t="n">
        <v>3</v>
      </c>
      <c r="E13" s="34" t="n">
        <v>4</v>
      </c>
      <c r="F13" s="34" t="n">
        <v>4</v>
      </c>
      <c r="G13" s="87"/>
      <c r="H13" s="154"/>
      <c r="I13" s="154"/>
      <c r="J13" s="154"/>
    </row>
    <row r="14" customFormat="false" ht="22.35" hidden="false" customHeight="true" outlineLevel="0" collapsed="false">
      <c r="A14" s="1"/>
      <c r="B14" s="39" t="s">
        <v>377</v>
      </c>
      <c r="C14" s="39"/>
      <c r="D14" s="39"/>
      <c r="E14" s="95" t="n">
        <f aca="false">E16+E40+E86+E161+E170+E187+E203+E208+E216+E225+E240+E245+E260+E265+E274+E281+E285+E291+E296+E302+E306+E315+E255+E156+E15</f>
        <v>573969477</v>
      </c>
      <c r="F14" s="95" t="n">
        <f aca="false">F16+F40+F86+F161+F170+F187+F203+F208+F216+F225+F240+F245+F260+F265+F274+F281+F285+F291+F296+F302+F306+F315+F255+F156+F15</f>
        <v>662705155</v>
      </c>
      <c r="G14" s="87"/>
      <c r="H14" s="154"/>
      <c r="I14" s="154"/>
      <c r="J14" s="154"/>
    </row>
    <row r="15" customFormat="false" ht="15.75" hidden="false" customHeight="false" outlineLevel="0" collapsed="false">
      <c r="A15" s="1"/>
      <c r="B15" s="142" t="s">
        <v>895</v>
      </c>
      <c r="C15" s="39"/>
      <c r="D15" s="39"/>
      <c r="E15" s="132" t="n">
        <v>5574677</v>
      </c>
      <c r="F15" s="132" t="n">
        <v>11757333</v>
      </c>
      <c r="G15" s="87"/>
      <c r="H15" s="154"/>
      <c r="I15" s="154"/>
      <c r="J15" s="154"/>
    </row>
    <row r="16" customFormat="false" ht="31.5" hidden="false" customHeight="false" outlineLevel="0" collapsed="false">
      <c r="A16" s="1"/>
      <c r="B16" s="39" t="s">
        <v>776</v>
      </c>
      <c r="C16" s="97" t="s">
        <v>777</v>
      </c>
      <c r="D16" s="97"/>
      <c r="E16" s="98" t="n">
        <f aca="false">E17+E27+E35</f>
        <v>46669324</v>
      </c>
      <c r="F16" s="98" t="n">
        <f aca="false">F17+F27+F35</f>
        <v>51900812</v>
      </c>
      <c r="G16" s="87"/>
      <c r="H16" s="154"/>
      <c r="I16" s="154"/>
      <c r="J16" s="154"/>
    </row>
    <row r="17" customFormat="false" ht="31.5" hidden="false" customHeight="false" outlineLevel="0" collapsed="false">
      <c r="A17" s="1"/>
      <c r="B17" s="42" t="s">
        <v>778</v>
      </c>
      <c r="C17" s="102" t="s">
        <v>779</v>
      </c>
      <c r="D17" s="102"/>
      <c r="E17" s="105" t="n">
        <f aca="false">E18</f>
        <v>29947624</v>
      </c>
      <c r="F17" s="105" t="n">
        <f aca="false">F18</f>
        <v>35179112</v>
      </c>
      <c r="G17" s="87"/>
      <c r="H17" s="154"/>
      <c r="I17" s="154"/>
      <c r="J17" s="154"/>
    </row>
    <row r="18" customFormat="false" ht="31.5" hidden="false" customHeight="false" outlineLevel="0" collapsed="false">
      <c r="A18" s="1"/>
      <c r="B18" s="42" t="s">
        <v>780</v>
      </c>
      <c r="C18" s="102" t="s">
        <v>781</v>
      </c>
      <c r="D18" s="102"/>
      <c r="E18" s="105" t="n">
        <f aca="false">E21+E25+E19</f>
        <v>29947624</v>
      </c>
      <c r="F18" s="105" t="n">
        <f aca="false">F21+F25+F19</f>
        <v>35179112</v>
      </c>
      <c r="G18" s="87"/>
      <c r="H18" s="154"/>
      <c r="I18" s="154"/>
      <c r="J18" s="154"/>
    </row>
    <row r="19" customFormat="false" ht="31.5" hidden="false" customHeight="false" outlineLevel="0" collapsed="false">
      <c r="A19" s="1"/>
      <c r="B19" s="106" t="s">
        <v>786</v>
      </c>
      <c r="C19" s="102" t="s">
        <v>787</v>
      </c>
      <c r="D19" s="102"/>
      <c r="E19" s="105" t="n">
        <f aca="false">E20</f>
        <v>18060773</v>
      </c>
      <c r="F19" s="105" t="n">
        <f aca="false">F20</f>
        <v>18060773</v>
      </c>
      <c r="G19" s="87"/>
      <c r="H19" s="154"/>
      <c r="I19" s="154"/>
      <c r="J19" s="154"/>
    </row>
    <row r="20" customFormat="false" ht="63" hidden="false" customHeight="false" outlineLevel="0" collapsed="false">
      <c r="A20" s="1"/>
      <c r="B20" s="106" t="s">
        <v>388</v>
      </c>
      <c r="C20" s="102" t="s">
        <v>787</v>
      </c>
      <c r="D20" s="102" t="s">
        <v>389</v>
      </c>
      <c r="E20" s="105" t="n">
        <v>18060773</v>
      </c>
      <c r="F20" s="105" t="n">
        <v>18060773</v>
      </c>
      <c r="G20" s="87"/>
      <c r="H20" s="154"/>
      <c r="I20" s="154"/>
      <c r="J20" s="154"/>
    </row>
    <row r="21" customFormat="false" ht="31.5" hidden="false" customHeight="false" outlineLevel="0" collapsed="false">
      <c r="A21" s="1"/>
      <c r="B21" s="52" t="s">
        <v>547</v>
      </c>
      <c r="C21" s="102" t="s">
        <v>797</v>
      </c>
      <c r="D21" s="102"/>
      <c r="E21" s="105" t="n">
        <f aca="false">E23+E24+E22</f>
        <v>11486851</v>
      </c>
      <c r="F21" s="105" t="n">
        <f aca="false">F23+F24+F22</f>
        <v>16718339</v>
      </c>
      <c r="G21" s="87"/>
      <c r="H21" s="154"/>
      <c r="I21" s="154"/>
      <c r="J21" s="154"/>
    </row>
    <row r="22" customFormat="false" ht="63" hidden="false" customHeight="false" outlineLevel="0" collapsed="false">
      <c r="A22" s="1"/>
      <c r="B22" s="106" t="s">
        <v>388</v>
      </c>
      <c r="C22" s="102" t="s">
        <v>797</v>
      </c>
      <c r="D22" s="102" t="s">
        <v>389</v>
      </c>
      <c r="E22" s="105" t="n">
        <v>5884649</v>
      </c>
      <c r="F22" s="105" t="n">
        <v>5884649</v>
      </c>
      <c r="G22" s="87"/>
      <c r="H22" s="154"/>
      <c r="I22" s="154"/>
      <c r="J22" s="154"/>
    </row>
    <row r="23" customFormat="false" ht="31.5" hidden="false" customHeight="false" outlineLevel="0" collapsed="false">
      <c r="A23" s="1"/>
      <c r="B23" s="106" t="s">
        <v>399</v>
      </c>
      <c r="C23" s="102" t="s">
        <v>797</v>
      </c>
      <c r="D23" s="102" t="s">
        <v>400</v>
      </c>
      <c r="E23" s="105" t="n">
        <v>3500000</v>
      </c>
      <c r="F23" s="105" t="n">
        <v>8731488</v>
      </c>
      <c r="G23" s="87"/>
      <c r="H23" s="154"/>
      <c r="I23" s="154"/>
      <c r="J23" s="154"/>
    </row>
    <row r="24" customFormat="false" ht="15.75" hidden="false" customHeight="false" outlineLevel="0" collapsed="false">
      <c r="A24" s="1"/>
      <c r="B24" s="46" t="s">
        <v>401</v>
      </c>
      <c r="C24" s="102" t="s">
        <v>797</v>
      </c>
      <c r="D24" s="102" t="s">
        <v>402</v>
      </c>
      <c r="E24" s="105" t="n">
        <v>2102202</v>
      </c>
      <c r="F24" s="105" t="n">
        <v>2102202</v>
      </c>
      <c r="G24" s="87"/>
      <c r="H24" s="154"/>
      <c r="I24" s="154"/>
      <c r="J24" s="154"/>
    </row>
    <row r="25" customFormat="false" ht="15.75" hidden="false" customHeight="false" outlineLevel="0" collapsed="false">
      <c r="A25" s="1"/>
      <c r="B25" s="46" t="s">
        <v>798</v>
      </c>
      <c r="C25" s="102" t="s">
        <v>799</v>
      </c>
      <c r="D25" s="102"/>
      <c r="E25" s="105" t="n">
        <f aca="false">E26</f>
        <v>400000</v>
      </c>
      <c r="F25" s="105" t="n">
        <f aca="false">F26</f>
        <v>400000</v>
      </c>
      <c r="G25" s="87"/>
      <c r="H25" s="154"/>
      <c r="I25" s="154"/>
      <c r="J25" s="154"/>
    </row>
    <row r="26" customFormat="false" ht="31.5" hidden="false" customHeight="false" outlineLevel="0" collapsed="false">
      <c r="A26" s="1"/>
      <c r="B26" s="106" t="s">
        <v>399</v>
      </c>
      <c r="C26" s="102" t="s">
        <v>799</v>
      </c>
      <c r="D26" s="102" t="s">
        <v>400</v>
      </c>
      <c r="E26" s="105" t="n">
        <v>400000</v>
      </c>
      <c r="F26" s="105" t="n">
        <v>400000</v>
      </c>
      <c r="G26" s="87"/>
      <c r="H26" s="154"/>
      <c r="I26" s="154"/>
      <c r="J26" s="154"/>
    </row>
    <row r="27" customFormat="false" ht="31.5" hidden="false" customHeight="false" outlineLevel="0" collapsed="false">
      <c r="A27" s="1"/>
      <c r="B27" s="42" t="s">
        <v>800</v>
      </c>
      <c r="C27" s="102" t="s">
        <v>801</v>
      </c>
      <c r="D27" s="102"/>
      <c r="E27" s="105" t="n">
        <f aca="false">E28</f>
        <v>14423870</v>
      </c>
      <c r="F27" s="105" t="n">
        <f aca="false">F28</f>
        <v>14423870</v>
      </c>
      <c r="G27" s="87"/>
      <c r="H27" s="154"/>
      <c r="I27" s="154"/>
      <c r="J27" s="154"/>
    </row>
    <row r="28" customFormat="false" ht="31.5" hidden="false" customHeight="false" outlineLevel="0" collapsed="false">
      <c r="A28" s="1"/>
      <c r="B28" s="106" t="s">
        <v>802</v>
      </c>
      <c r="C28" s="102" t="s">
        <v>803</v>
      </c>
      <c r="D28" s="102"/>
      <c r="E28" s="105" t="n">
        <f aca="false">E29+E33</f>
        <v>14423870</v>
      </c>
      <c r="F28" s="105" t="n">
        <f aca="false">F29+F33</f>
        <v>14423870</v>
      </c>
      <c r="G28" s="87"/>
      <c r="H28" s="154"/>
      <c r="I28" s="154"/>
      <c r="J28" s="154"/>
    </row>
    <row r="29" customFormat="false" ht="31.5" hidden="false" customHeight="false" outlineLevel="0" collapsed="false">
      <c r="A29" s="1"/>
      <c r="B29" s="52" t="s">
        <v>547</v>
      </c>
      <c r="C29" s="102" t="s">
        <v>806</v>
      </c>
      <c r="D29" s="102"/>
      <c r="E29" s="105" t="n">
        <f aca="false">E30+E31+E32</f>
        <v>14358870</v>
      </c>
      <c r="F29" s="105" t="n">
        <f aca="false">F30+F31+F32</f>
        <v>14358870</v>
      </c>
      <c r="G29" s="87"/>
      <c r="H29" s="87"/>
      <c r="I29" s="87"/>
      <c r="J29" s="154"/>
    </row>
    <row r="30" customFormat="false" ht="63" hidden="false" customHeight="false" outlineLevel="0" collapsed="false">
      <c r="A30" s="1"/>
      <c r="B30" s="106" t="s">
        <v>388</v>
      </c>
      <c r="C30" s="102" t="s">
        <v>806</v>
      </c>
      <c r="D30" s="102" t="s">
        <v>558</v>
      </c>
      <c r="E30" s="105" t="n">
        <v>13705590</v>
      </c>
      <c r="F30" s="105" t="n">
        <v>13705590</v>
      </c>
      <c r="G30" s="87"/>
      <c r="H30" s="87"/>
      <c r="I30" s="87"/>
      <c r="J30" s="154"/>
    </row>
    <row r="31" customFormat="false" ht="31.5" hidden="false" customHeight="false" outlineLevel="0" collapsed="false">
      <c r="A31" s="1"/>
      <c r="B31" s="106" t="s">
        <v>399</v>
      </c>
      <c r="C31" s="102" t="s">
        <v>806</v>
      </c>
      <c r="D31" s="102" t="s">
        <v>400</v>
      </c>
      <c r="E31" s="105" t="n">
        <v>605240</v>
      </c>
      <c r="F31" s="105" t="n">
        <v>605240</v>
      </c>
      <c r="G31" s="87"/>
      <c r="H31" s="87"/>
      <c r="I31" s="87"/>
      <c r="J31" s="154"/>
    </row>
    <row r="32" customFormat="false" ht="15.75" hidden="false" customHeight="false" outlineLevel="0" collapsed="false">
      <c r="A32" s="1"/>
      <c r="B32" s="106" t="s">
        <v>401</v>
      </c>
      <c r="C32" s="102" t="s">
        <v>806</v>
      </c>
      <c r="D32" s="102" t="s">
        <v>402</v>
      </c>
      <c r="E32" s="105" t="n">
        <v>48040</v>
      </c>
      <c r="F32" s="105" t="n">
        <v>48040</v>
      </c>
      <c r="G32" s="87"/>
      <c r="H32" s="87"/>
      <c r="I32" s="87"/>
      <c r="J32" s="154"/>
    </row>
    <row r="33" customFormat="false" ht="47.25" hidden="false" customHeight="false" outlineLevel="0" collapsed="false">
      <c r="A33" s="1"/>
      <c r="B33" s="106" t="s">
        <v>807</v>
      </c>
      <c r="C33" s="102" t="s">
        <v>808</v>
      </c>
      <c r="D33" s="102"/>
      <c r="E33" s="105" t="n">
        <f aca="false">E34</f>
        <v>65000</v>
      </c>
      <c r="F33" s="105" t="n">
        <f aca="false">F34</f>
        <v>65000</v>
      </c>
      <c r="G33" s="87"/>
      <c r="H33" s="87"/>
      <c r="I33" s="87"/>
      <c r="J33" s="154"/>
    </row>
    <row r="34" customFormat="false" ht="31.5" hidden="false" customHeight="false" outlineLevel="0" collapsed="false">
      <c r="A34" s="1"/>
      <c r="B34" s="106" t="s">
        <v>399</v>
      </c>
      <c r="C34" s="102" t="s">
        <v>808</v>
      </c>
      <c r="D34" s="102" t="s">
        <v>400</v>
      </c>
      <c r="E34" s="105" t="n">
        <v>65000</v>
      </c>
      <c r="F34" s="105" t="n">
        <v>65000</v>
      </c>
      <c r="G34" s="87"/>
      <c r="H34" s="87"/>
      <c r="I34" s="87"/>
      <c r="J34" s="154"/>
    </row>
    <row r="35" customFormat="false" ht="47.25" hidden="false" customHeight="false" outlineLevel="0" collapsed="false">
      <c r="A35" s="1"/>
      <c r="B35" s="42" t="s">
        <v>811</v>
      </c>
      <c r="C35" s="102" t="s">
        <v>812</v>
      </c>
      <c r="D35" s="102"/>
      <c r="E35" s="105" t="n">
        <f aca="false">E36</f>
        <v>2297830</v>
      </c>
      <c r="F35" s="105" t="n">
        <f aca="false">F36</f>
        <v>2297830</v>
      </c>
      <c r="G35" s="87"/>
      <c r="H35" s="87"/>
      <c r="I35" s="87"/>
      <c r="J35" s="154"/>
    </row>
    <row r="36" customFormat="false" ht="31.5" hidden="false" customHeight="false" outlineLevel="0" collapsed="false">
      <c r="A36" s="1"/>
      <c r="B36" s="106" t="s">
        <v>813</v>
      </c>
      <c r="C36" s="102" t="s">
        <v>814</v>
      </c>
      <c r="D36" s="102"/>
      <c r="E36" s="105" t="n">
        <f aca="false">E37</f>
        <v>2297830</v>
      </c>
      <c r="F36" s="105" t="n">
        <f aca="false">F37</f>
        <v>2297830</v>
      </c>
      <c r="G36" s="87"/>
      <c r="H36" s="87"/>
      <c r="I36" s="87"/>
      <c r="J36" s="154"/>
    </row>
    <row r="37" customFormat="false" ht="47.25" hidden="false" customHeight="false" outlineLevel="0" collapsed="false">
      <c r="A37" s="1"/>
      <c r="B37" s="106" t="s">
        <v>815</v>
      </c>
      <c r="C37" s="102" t="s">
        <v>816</v>
      </c>
      <c r="D37" s="102"/>
      <c r="E37" s="105" t="n">
        <f aca="false">E38+E39</f>
        <v>2297830</v>
      </c>
      <c r="F37" s="105" t="n">
        <f aca="false">F38+F39</f>
        <v>2297830</v>
      </c>
      <c r="G37" s="87"/>
      <c r="H37" s="87"/>
      <c r="I37" s="87"/>
      <c r="J37" s="154"/>
    </row>
    <row r="38" customFormat="false" ht="63" hidden="false" customHeight="false" outlineLevel="0" collapsed="false">
      <c r="A38" s="1"/>
      <c r="B38" s="106" t="s">
        <v>388</v>
      </c>
      <c r="C38" s="102" t="s">
        <v>816</v>
      </c>
      <c r="D38" s="102" t="s">
        <v>389</v>
      </c>
      <c r="E38" s="105" t="n">
        <v>1551359</v>
      </c>
      <c r="F38" s="105" t="n">
        <v>1551359</v>
      </c>
      <c r="G38" s="87"/>
      <c r="H38" s="87"/>
      <c r="I38" s="87"/>
      <c r="J38" s="154"/>
    </row>
    <row r="39" customFormat="false" ht="15.75" hidden="false" customHeight="false" outlineLevel="0" collapsed="false">
      <c r="A39" s="1"/>
      <c r="B39" s="52" t="s">
        <v>499</v>
      </c>
      <c r="C39" s="102" t="s">
        <v>816</v>
      </c>
      <c r="D39" s="102" t="s">
        <v>500</v>
      </c>
      <c r="E39" s="105" t="n">
        <v>746471</v>
      </c>
      <c r="F39" s="105" t="n">
        <v>746471</v>
      </c>
      <c r="G39" s="87"/>
      <c r="H39" s="87"/>
      <c r="I39" s="87"/>
      <c r="J39" s="154"/>
    </row>
    <row r="40" customFormat="false" ht="31.5" hidden="false" customHeight="false" outlineLevel="0" collapsed="false">
      <c r="A40" s="1"/>
      <c r="B40" s="51" t="s">
        <v>491</v>
      </c>
      <c r="C40" s="97" t="s">
        <v>492</v>
      </c>
      <c r="D40" s="97"/>
      <c r="E40" s="98" t="n">
        <f aca="false">E41+E47+E69</f>
        <v>32895071</v>
      </c>
      <c r="F40" s="98" t="n">
        <f aca="false">F41+F47+F69</f>
        <v>38779858</v>
      </c>
      <c r="G40" s="87"/>
      <c r="H40" s="87"/>
      <c r="I40" s="87"/>
      <c r="J40" s="154"/>
    </row>
    <row r="41" customFormat="false" ht="63" hidden="false" customHeight="false" outlineLevel="0" collapsed="false">
      <c r="A41" s="1"/>
      <c r="B41" s="52" t="s">
        <v>857</v>
      </c>
      <c r="C41" s="102" t="s">
        <v>920</v>
      </c>
      <c r="D41" s="102"/>
      <c r="E41" s="105" t="n">
        <f aca="false">E42</f>
        <v>3667783</v>
      </c>
      <c r="F41" s="105" t="n">
        <f aca="false">F42</f>
        <v>3667783</v>
      </c>
      <c r="G41" s="87"/>
      <c r="H41" s="87"/>
      <c r="I41" s="87"/>
      <c r="J41" s="154"/>
    </row>
    <row r="42" customFormat="false" ht="47.25" hidden="false" customHeight="false" outlineLevel="0" collapsed="false">
      <c r="A42" s="1"/>
      <c r="B42" s="106" t="s">
        <v>860</v>
      </c>
      <c r="C42" s="102" t="s">
        <v>861</v>
      </c>
      <c r="D42" s="102"/>
      <c r="E42" s="105" t="n">
        <f aca="false">E43+E45</f>
        <v>3667783</v>
      </c>
      <c r="F42" s="105" t="n">
        <f aca="false">F43+F45</f>
        <v>3667783</v>
      </c>
      <c r="G42" s="87"/>
      <c r="H42" s="87"/>
      <c r="I42" s="87"/>
      <c r="J42" s="154"/>
    </row>
    <row r="43" customFormat="false" ht="31.5" hidden="false" customHeight="false" outlineLevel="0" collapsed="false">
      <c r="A43" s="1"/>
      <c r="B43" s="52" t="s">
        <v>862</v>
      </c>
      <c r="C43" s="102" t="s">
        <v>863</v>
      </c>
      <c r="D43" s="102"/>
      <c r="E43" s="105" t="n">
        <f aca="false">E44</f>
        <v>1740500</v>
      </c>
      <c r="F43" s="105" t="n">
        <f aca="false">F44</f>
        <v>1740500</v>
      </c>
      <c r="G43" s="87"/>
      <c r="H43" s="87"/>
      <c r="I43" s="87"/>
      <c r="J43" s="154"/>
    </row>
    <row r="44" customFormat="false" ht="63" hidden="false" customHeight="false" outlineLevel="0" collapsed="false">
      <c r="A44" s="1"/>
      <c r="B44" s="106" t="s">
        <v>388</v>
      </c>
      <c r="C44" s="102" t="s">
        <v>863</v>
      </c>
      <c r="D44" s="102" t="s">
        <v>558</v>
      </c>
      <c r="E44" s="105" t="n">
        <v>1740500</v>
      </c>
      <c r="F44" s="105" t="n">
        <v>1740500</v>
      </c>
      <c r="G44" s="87"/>
      <c r="H44" s="87"/>
      <c r="I44" s="87"/>
      <c r="J44" s="154"/>
    </row>
    <row r="45" customFormat="false" ht="31.5" hidden="false" customHeight="false" outlineLevel="0" collapsed="false">
      <c r="A45" s="1"/>
      <c r="B45" s="42" t="s">
        <v>390</v>
      </c>
      <c r="C45" s="102" t="s">
        <v>865</v>
      </c>
      <c r="D45" s="102"/>
      <c r="E45" s="105" t="n">
        <f aca="false">E46</f>
        <v>1927283</v>
      </c>
      <c r="F45" s="105" t="n">
        <f aca="false">F46</f>
        <v>1927283</v>
      </c>
      <c r="G45" s="87"/>
      <c r="H45" s="87"/>
      <c r="I45" s="87"/>
      <c r="J45" s="154"/>
    </row>
    <row r="46" customFormat="false" ht="63" hidden="false" customHeight="false" outlineLevel="0" collapsed="false">
      <c r="A46" s="1"/>
      <c r="B46" s="106" t="s">
        <v>388</v>
      </c>
      <c r="C46" s="102" t="s">
        <v>865</v>
      </c>
      <c r="D46" s="102" t="s">
        <v>389</v>
      </c>
      <c r="E46" s="105" t="n">
        <v>1927283</v>
      </c>
      <c r="F46" s="105" t="n">
        <v>1927283</v>
      </c>
      <c r="G46" s="87"/>
      <c r="H46" s="87"/>
      <c r="I46" s="87"/>
      <c r="J46" s="154"/>
    </row>
    <row r="47" customFormat="false" ht="63" hidden="false" customHeight="false" outlineLevel="0" collapsed="false">
      <c r="A47" s="1"/>
      <c r="B47" s="109" t="s">
        <v>493</v>
      </c>
      <c r="C47" s="102" t="s">
        <v>824</v>
      </c>
      <c r="D47" s="102"/>
      <c r="E47" s="105" t="n">
        <f aca="false">E48+E53+E56</f>
        <v>8819079</v>
      </c>
      <c r="F47" s="105" t="n">
        <f aca="false">F48+F53+F56</f>
        <v>8819079</v>
      </c>
      <c r="G47" s="87"/>
      <c r="H47" s="87"/>
      <c r="I47" s="87"/>
      <c r="J47" s="87"/>
    </row>
    <row r="48" customFormat="false" ht="47.25" hidden="false" customHeight="false" outlineLevel="0" collapsed="false">
      <c r="A48" s="1"/>
      <c r="B48" s="106" t="s">
        <v>495</v>
      </c>
      <c r="C48" s="102" t="s">
        <v>496</v>
      </c>
      <c r="D48" s="102"/>
      <c r="E48" s="105" t="n">
        <f aca="false">E49</f>
        <v>1178960</v>
      </c>
      <c r="F48" s="105" t="n">
        <f aca="false">F49</f>
        <v>1178960</v>
      </c>
      <c r="G48" s="87"/>
      <c r="H48" s="87"/>
      <c r="I48" s="87"/>
      <c r="J48" s="87"/>
    </row>
    <row r="49" customFormat="false" ht="31.5" hidden="false" customHeight="false" outlineLevel="0" collapsed="false">
      <c r="A49" s="1"/>
      <c r="B49" s="106" t="s">
        <v>497</v>
      </c>
      <c r="C49" s="102" t="s">
        <v>498</v>
      </c>
      <c r="D49" s="102"/>
      <c r="E49" s="105" t="n">
        <f aca="false">E50+E51+E52</f>
        <v>1178960</v>
      </c>
      <c r="F49" s="105" t="n">
        <f aca="false">F50+F51+F52</f>
        <v>1178960</v>
      </c>
      <c r="G49" s="87"/>
      <c r="H49" s="87"/>
      <c r="I49" s="87"/>
      <c r="J49" s="87"/>
    </row>
    <row r="50" customFormat="false" ht="31.5" hidden="false" customHeight="false" outlineLevel="0" collapsed="false">
      <c r="A50" s="1"/>
      <c r="B50" s="106" t="s">
        <v>399</v>
      </c>
      <c r="C50" s="102" t="s">
        <v>498</v>
      </c>
      <c r="D50" s="102" t="s">
        <v>400</v>
      </c>
      <c r="E50" s="105" t="n">
        <v>159000</v>
      </c>
      <c r="F50" s="105" t="n">
        <v>159000</v>
      </c>
      <c r="G50" s="87"/>
      <c r="H50" s="87"/>
      <c r="I50" s="87"/>
      <c r="J50" s="87"/>
    </row>
    <row r="51" customFormat="false" ht="15.75" hidden="false" customHeight="false" outlineLevel="0" collapsed="false">
      <c r="A51" s="1"/>
      <c r="B51" s="52" t="s">
        <v>499</v>
      </c>
      <c r="C51" s="102" t="s">
        <v>498</v>
      </c>
      <c r="D51" s="102" t="s">
        <v>500</v>
      </c>
      <c r="E51" s="105" t="n">
        <v>938960</v>
      </c>
      <c r="F51" s="105" t="n">
        <v>938960</v>
      </c>
      <c r="G51" s="87"/>
      <c r="H51" s="87"/>
      <c r="I51" s="87"/>
      <c r="J51" s="87"/>
    </row>
    <row r="52" customFormat="false" ht="31.5" hidden="false" customHeight="false" outlineLevel="0" collapsed="false">
      <c r="A52" s="1"/>
      <c r="B52" s="52" t="s">
        <v>501</v>
      </c>
      <c r="C52" s="102" t="s">
        <v>498</v>
      </c>
      <c r="D52" s="102" t="s">
        <v>502</v>
      </c>
      <c r="E52" s="105" t="n">
        <v>81000</v>
      </c>
      <c r="F52" s="105" t="n">
        <v>81000</v>
      </c>
      <c r="G52" s="87"/>
      <c r="H52" s="87"/>
      <c r="I52" s="87"/>
      <c r="J52" s="87"/>
    </row>
    <row r="53" customFormat="false" ht="15.75" hidden="false" customHeight="false" outlineLevel="0" collapsed="false">
      <c r="A53" s="1"/>
      <c r="B53" s="106" t="s">
        <v>825</v>
      </c>
      <c r="C53" s="102" t="s">
        <v>826</v>
      </c>
      <c r="D53" s="102"/>
      <c r="E53" s="105" t="n">
        <f aca="false">E54</f>
        <v>493290</v>
      </c>
      <c r="F53" s="105" t="n">
        <f aca="false">F54</f>
        <v>493290</v>
      </c>
      <c r="G53" s="87"/>
      <c r="H53" s="87"/>
      <c r="I53" s="87"/>
      <c r="J53" s="87"/>
    </row>
    <row r="54" customFormat="false" ht="31.5" hidden="false" customHeight="false" outlineLevel="0" collapsed="false">
      <c r="A54" s="1"/>
      <c r="B54" s="106" t="s">
        <v>827</v>
      </c>
      <c r="C54" s="102" t="s">
        <v>828</v>
      </c>
      <c r="D54" s="102"/>
      <c r="E54" s="105" t="n">
        <f aca="false">E55</f>
        <v>493290</v>
      </c>
      <c r="F54" s="105" t="n">
        <f aca="false">F55</f>
        <v>493290</v>
      </c>
      <c r="G54" s="87"/>
      <c r="H54" s="87"/>
      <c r="I54" s="87"/>
      <c r="J54" s="87"/>
    </row>
    <row r="55" customFormat="false" ht="15.75" hidden="false" customHeight="false" outlineLevel="0" collapsed="false">
      <c r="A55" s="1"/>
      <c r="B55" s="52" t="s">
        <v>499</v>
      </c>
      <c r="C55" s="102" t="s">
        <v>828</v>
      </c>
      <c r="D55" s="102" t="s">
        <v>500</v>
      </c>
      <c r="E55" s="105" t="n">
        <v>493290</v>
      </c>
      <c r="F55" s="105" t="n">
        <v>493290</v>
      </c>
      <c r="G55" s="87"/>
      <c r="H55" s="87"/>
      <c r="I55" s="87"/>
      <c r="J55" s="87"/>
    </row>
    <row r="56" customFormat="false" ht="15.75" hidden="false" customHeight="false" outlineLevel="0" collapsed="false">
      <c r="A56" s="1"/>
      <c r="B56" s="106" t="s">
        <v>830</v>
      </c>
      <c r="C56" s="102" t="s">
        <v>831</v>
      </c>
      <c r="D56" s="102"/>
      <c r="E56" s="98" t="n">
        <f aca="false">E57+E60+E63+E66</f>
        <v>7146829</v>
      </c>
      <c r="F56" s="98" t="n">
        <f aca="false">F57+F60+F63+F66</f>
        <v>7146829</v>
      </c>
      <c r="G56" s="87"/>
      <c r="H56" s="87"/>
      <c r="I56" s="87"/>
      <c r="J56" s="154"/>
    </row>
    <row r="57" customFormat="false" ht="47.25" hidden="false" customHeight="false" outlineLevel="0" collapsed="false">
      <c r="A57" s="1"/>
      <c r="B57" s="42" t="s">
        <v>832</v>
      </c>
      <c r="C57" s="102" t="s">
        <v>833</v>
      </c>
      <c r="D57" s="102"/>
      <c r="E57" s="105" t="n">
        <f aca="false">E58+E59</f>
        <v>52288</v>
      </c>
      <c r="F57" s="105" t="n">
        <f aca="false">F58+F59</f>
        <v>52288</v>
      </c>
      <c r="G57" s="87"/>
      <c r="H57" s="87"/>
      <c r="I57" s="87"/>
      <c r="J57" s="154"/>
    </row>
    <row r="58" customFormat="false" ht="31.5" hidden="false" customHeight="false" outlineLevel="0" collapsed="false">
      <c r="A58" s="1"/>
      <c r="B58" s="106" t="s">
        <v>399</v>
      </c>
      <c r="C58" s="102" t="s">
        <v>833</v>
      </c>
      <c r="D58" s="102" t="s">
        <v>400</v>
      </c>
      <c r="E58" s="105" t="n">
        <v>2000</v>
      </c>
      <c r="F58" s="105" t="n">
        <v>2000</v>
      </c>
      <c r="G58" s="87"/>
      <c r="H58" s="87"/>
      <c r="I58" s="87"/>
      <c r="J58" s="154"/>
    </row>
    <row r="59" customFormat="false" ht="15.75" hidden="false" customHeight="false" outlineLevel="0" collapsed="false">
      <c r="A59" s="1"/>
      <c r="B59" s="52" t="s">
        <v>499</v>
      </c>
      <c r="C59" s="102" t="s">
        <v>833</v>
      </c>
      <c r="D59" s="102" t="s">
        <v>500</v>
      </c>
      <c r="E59" s="105" t="n">
        <v>50288</v>
      </c>
      <c r="F59" s="105" t="n">
        <v>50288</v>
      </c>
      <c r="G59" s="87"/>
      <c r="H59" s="87"/>
      <c r="I59" s="87"/>
      <c r="J59" s="154"/>
    </row>
    <row r="60" customFormat="false" ht="47.25" hidden="false" customHeight="false" outlineLevel="0" collapsed="false">
      <c r="A60" s="1"/>
      <c r="B60" s="54" t="s">
        <v>834</v>
      </c>
      <c r="C60" s="102" t="s">
        <v>836</v>
      </c>
      <c r="D60" s="102"/>
      <c r="E60" s="105" t="n">
        <f aca="false">E61+E62</f>
        <v>145267</v>
      </c>
      <c r="F60" s="105" t="n">
        <f aca="false">F61+F62</f>
        <v>145267</v>
      </c>
      <c r="G60" s="87"/>
      <c r="H60" s="87"/>
      <c r="I60" s="87"/>
      <c r="J60" s="154"/>
    </row>
    <row r="61" customFormat="false" ht="31.5" hidden="false" customHeight="false" outlineLevel="0" collapsed="false">
      <c r="A61" s="1"/>
      <c r="B61" s="106" t="s">
        <v>399</v>
      </c>
      <c r="C61" s="102" t="s">
        <v>836</v>
      </c>
      <c r="D61" s="102" t="s">
        <v>400</v>
      </c>
      <c r="E61" s="105" t="n">
        <v>6000</v>
      </c>
      <c r="F61" s="105" t="n">
        <v>6000</v>
      </c>
      <c r="G61" s="87"/>
      <c r="H61" s="87"/>
      <c r="I61" s="87"/>
      <c r="J61" s="154"/>
    </row>
    <row r="62" customFormat="false" ht="15.75" hidden="false" customHeight="false" outlineLevel="0" collapsed="false">
      <c r="A62" s="1"/>
      <c r="B62" s="52" t="s">
        <v>499</v>
      </c>
      <c r="C62" s="102" t="s">
        <v>836</v>
      </c>
      <c r="D62" s="102" t="s">
        <v>500</v>
      </c>
      <c r="E62" s="105" t="n">
        <v>139267</v>
      </c>
      <c r="F62" s="105" t="n">
        <v>139267</v>
      </c>
      <c r="G62" s="87"/>
      <c r="H62" s="87"/>
      <c r="I62" s="87"/>
      <c r="J62" s="154"/>
    </row>
    <row r="63" customFormat="false" ht="15.75" hidden="false" customHeight="false" outlineLevel="0" collapsed="false">
      <c r="A63" s="1"/>
      <c r="B63" s="106" t="s">
        <v>906</v>
      </c>
      <c r="C63" s="102" t="s">
        <v>907</v>
      </c>
      <c r="D63" s="135"/>
      <c r="E63" s="105" t="n">
        <f aca="false">E64+E65</f>
        <v>6164820</v>
      </c>
      <c r="F63" s="105" t="n">
        <f aca="false">F64+F65</f>
        <v>6164820</v>
      </c>
      <c r="G63" s="87"/>
      <c r="H63" s="87"/>
      <c r="I63" s="87"/>
      <c r="J63" s="154"/>
    </row>
    <row r="64" customFormat="false" ht="31.5" hidden="false" customHeight="false" outlineLevel="0" collapsed="false">
      <c r="B64" s="106" t="s">
        <v>399</v>
      </c>
      <c r="C64" s="136" t="s">
        <v>907</v>
      </c>
      <c r="D64" s="137" t="n">
        <v>200</v>
      </c>
      <c r="E64" s="105" t="n">
        <v>114000</v>
      </c>
      <c r="F64" s="105" t="n">
        <v>114000</v>
      </c>
      <c r="G64" s="87"/>
      <c r="H64" s="87"/>
      <c r="I64" s="87"/>
      <c r="J64" s="154"/>
    </row>
    <row r="65" customFormat="false" ht="15.75" hidden="false" customHeight="false" outlineLevel="0" collapsed="false">
      <c r="B65" s="52" t="s">
        <v>499</v>
      </c>
      <c r="C65" s="102" t="s">
        <v>907</v>
      </c>
      <c r="D65" s="102" t="s">
        <v>500</v>
      </c>
      <c r="E65" s="105" t="n">
        <v>6050820</v>
      </c>
      <c r="F65" s="105" t="n">
        <v>6050820</v>
      </c>
      <c r="G65" s="87"/>
      <c r="H65" s="87"/>
      <c r="I65" s="87"/>
      <c r="J65" s="154"/>
    </row>
    <row r="66" customFormat="false" ht="15.75" hidden="false" customHeight="false" outlineLevel="0" collapsed="false">
      <c r="B66" s="106" t="s">
        <v>908</v>
      </c>
      <c r="C66" s="102" t="s">
        <v>909</v>
      </c>
      <c r="D66" s="135"/>
      <c r="E66" s="105" t="n">
        <f aca="false">E67+E68</f>
        <v>784454</v>
      </c>
      <c r="F66" s="105" t="n">
        <f aca="false">F67+F68</f>
        <v>784454</v>
      </c>
      <c r="G66" s="87"/>
      <c r="H66" s="87"/>
      <c r="I66" s="87"/>
      <c r="J66" s="154"/>
    </row>
    <row r="67" customFormat="false" ht="31.5" hidden="false" customHeight="false" outlineLevel="0" collapsed="false">
      <c r="B67" s="106" t="s">
        <v>399</v>
      </c>
      <c r="C67" s="102" t="s">
        <v>909</v>
      </c>
      <c r="D67" s="102" t="s">
        <v>400</v>
      </c>
      <c r="E67" s="105" t="n">
        <v>15000</v>
      </c>
      <c r="F67" s="105" t="n">
        <v>15000</v>
      </c>
      <c r="G67" s="87"/>
      <c r="H67" s="87"/>
      <c r="I67" s="87"/>
      <c r="J67" s="154"/>
    </row>
    <row r="68" customFormat="false" ht="15.75" hidden="false" customHeight="false" outlineLevel="0" collapsed="false">
      <c r="B68" s="52" t="s">
        <v>499</v>
      </c>
      <c r="C68" s="102" t="s">
        <v>909</v>
      </c>
      <c r="D68" s="102" t="s">
        <v>500</v>
      </c>
      <c r="E68" s="105" t="n">
        <v>769454</v>
      </c>
      <c r="F68" s="105" t="n">
        <v>769454</v>
      </c>
      <c r="G68" s="87"/>
      <c r="H68" s="87"/>
      <c r="I68" s="87"/>
      <c r="J68" s="154"/>
    </row>
    <row r="69" customFormat="false" ht="63" hidden="false" customHeight="false" outlineLevel="0" collapsed="false">
      <c r="B69" s="106" t="s">
        <v>503</v>
      </c>
      <c r="C69" s="102" t="s">
        <v>504</v>
      </c>
      <c r="D69" s="102"/>
      <c r="E69" s="105" t="n">
        <f aca="false">E70+E74+E78+E81</f>
        <v>20408209</v>
      </c>
      <c r="F69" s="105" t="n">
        <f aca="false">F70+F74+F78+F81</f>
        <v>26292996</v>
      </c>
      <c r="G69" s="87"/>
      <c r="H69" s="87"/>
      <c r="I69" s="87"/>
      <c r="J69" s="154"/>
    </row>
    <row r="70" customFormat="false" ht="63" hidden="false" customHeight="false" outlineLevel="0" collapsed="false">
      <c r="B70" s="106" t="s">
        <v>867</v>
      </c>
      <c r="C70" s="102" t="s">
        <v>868</v>
      </c>
      <c r="D70" s="102"/>
      <c r="E70" s="105" t="n">
        <f aca="false">E71</f>
        <v>1044300</v>
      </c>
      <c r="F70" s="105" t="n">
        <f aca="false">F71</f>
        <v>1044300</v>
      </c>
      <c r="G70" s="87"/>
      <c r="H70" s="87"/>
      <c r="I70" s="87"/>
      <c r="J70" s="154"/>
    </row>
    <row r="71" customFormat="false" ht="47.25" hidden="false" customHeight="false" outlineLevel="0" collapsed="false">
      <c r="B71" s="106" t="s">
        <v>869</v>
      </c>
      <c r="C71" s="16" t="s">
        <v>870</v>
      </c>
      <c r="D71" s="102"/>
      <c r="E71" s="105" t="n">
        <f aca="false">E72+E73</f>
        <v>1044300</v>
      </c>
      <c r="F71" s="105" t="n">
        <f aca="false">F72+F73</f>
        <v>1044300</v>
      </c>
      <c r="G71" s="87"/>
      <c r="H71" s="87"/>
      <c r="I71" s="87"/>
      <c r="J71" s="154"/>
    </row>
    <row r="72" customFormat="false" ht="63" hidden="false" customHeight="false" outlineLevel="0" collapsed="false">
      <c r="B72" s="106" t="s">
        <v>388</v>
      </c>
      <c r="C72" s="16" t="s">
        <v>870</v>
      </c>
      <c r="D72" s="102" t="s">
        <v>389</v>
      </c>
      <c r="E72" s="105" t="n">
        <v>902200</v>
      </c>
      <c r="F72" s="105" t="n">
        <v>902200</v>
      </c>
      <c r="G72" s="87"/>
      <c r="H72" s="87"/>
      <c r="I72" s="87"/>
      <c r="J72" s="154"/>
    </row>
    <row r="73" customFormat="false" ht="31.5" hidden="false" customHeight="false" outlineLevel="0" collapsed="false">
      <c r="B73" s="106" t="s">
        <v>399</v>
      </c>
      <c r="C73" s="16" t="s">
        <v>870</v>
      </c>
      <c r="D73" s="102" t="s">
        <v>400</v>
      </c>
      <c r="E73" s="105" t="n">
        <v>142100</v>
      </c>
      <c r="F73" s="105" t="n">
        <v>142100</v>
      </c>
      <c r="G73" s="87"/>
      <c r="H73" s="87"/>
      <c r="I73" s="87"/>
      <c r="J73" s="154"/>
    </row>
    <row r="74" customFormat="false" ht="63" hidden="false" customHeight="false" outlineLevel="0" collapsed="false">
      <c r="B74" s="106" t="s">
        <v>505</v>
      </c>
      <c r="C74" s="102" t="s">
        <v>506</v>
      </c>
      <c r="D74" s="102"/>
      <c r="E74" s="105" t="n">
        <f aca="false">E75</f>
        <v>637000</v>
      </c>
      <c r="F74" s="105" t="n">
        <f aca="false">F75</f>
        <v>637000</v>
      </c>
      <c r="G74" s="87"/>
      <c r="H74" s="87"/>
      <c r="I74" s="87"/>
      <c r="J74" s="154"/>
    </row>
    <row r="75" customFormat="false" ht="47.25" hidden="false" customHeight="false" outlineLevel="0" collapsed="false">
      <c r="B75" s="52" t="s">
        <v>507</v>
      </c>
      <c r="C75" s="102" t="s">
        <v>508</v>
      </c>
      <c r="D75" s="102"/>
      <c r="E75" s="105" t="n">
        <f aca="false">E76+E77</f>
        <v>637000</v>
      </c>
      <c r="F75" s="105" t="n">
        <f aca="false">F76+F77</f>
        <v>637000</v>
      </c>
      <c r="G75" s="87"/>
      <c r="H75" s="87"/>
      <c r="I75" s="87"/>
      <c r="J75" s="154"/>
    </row>
    <row r="76" customFormat="false" ht="31.5" hidden="false" customHeight="false" outlineLevel="0" collapsed="false">
      <c r="B76" s="106" t="s">
        <v>399</v>
      </c>
      <c r="C76" s="102" t="s">
        <v>508</v>
      </c>
      <c r="D76" s="102" t="s">
        <v>400</v>
      </c>
      <c r="E76" s="105" t="n">
        <v>217000</v>
      </c>
      <c r="F76" s="105" t="n">
        <v>217000</v>
      </c>
      <c r="G76" s="87"/>
      <c r="H76" s="87"/>
      <c r="I76" s="87"/>
      <c r="J76" s="154"/>
    </row>
    <row r="77" customFormat="false" ht="15.75" hidden="false" customHeight="false" outlineLevel="0" collapsed="false">
      <c r="B77" s="52" t="s">
        <v>499</v>
      </c>
      <c r="C77" s="102" t="s">
        <v>508</v>
      </c>
      <c r="D77" s="102" t="s">
        <v>500</v>
      </c>
      <c r="E77" s="105" t="n">
        <v>420000</v>
      </c>
      <c r="F77" s="105" t="n">
        <v>420000</v>
      </c>
      <c r="G77" s="87"/>
      <c r="H77" s="87"/>
      <c r="I77" s="87"/>
      <c r="J77" s="154"/>
    </row>
    <row r="78" customFormat="false" ht="63" hidden="false" customHeight="false" outlineLevel="0" collapsed="false">
      <c r="B78" s="106" t="s">
        <v>840</v>
      </c>
      <c r="C78" s="102" t="s">
        <v>841</v>
      </c>
      <c r="D78" s="102"/>
      <c r="E78" s="105" t="n">
        <f aca="false">E79</f>
        <v>6957336</v>
      </c>
      <c r="F78" s="105" t="n">
        <f aca="false">F79</f>
        <v>6957336</v>
      </c>
      <c r="G78" s="87"/>
      <c r="H78" s="87"/>
      <c r="I78" s="87"/>
      <c r="J78" s="154"/>
    </row>
    <row r="79" customFormat="false" ht="31.5" hidden="false" customHeight="false" outlineLevel="0" collapsed="false">
      <c r="B79" s="54" t="s">
        <v>842</v>
      </c>
      <c r="C79" s="102" t="s">
        <v>843</v>
      </c>
      <c r="D79" s="102"/>
      <c r="E79" s="105" t="n">
        <f aca="false">E80</f>
        <v>6957336</v>
      </c>
      <c r="F79" s="105" t="n">
        <f aca="false">F80</f>
        <v>6957336</v>
      </c>
      <c r="G79" s="87"/>
      <c r="H79" s="87"/>
      <c r="I79" s="87"/>
      <c r="J79" s="154"/>
    </row>
    <row r="80" customFormat="false" ht="15.75" hidden="false" customHeight="false" outlineLevel="0" collapsed="false">
      <c r="B80" s="52" t="s">
        <v>499</v>
      </c>
      <c r="C80" s="102" t="s">
        <v>843</v>
      </c>
      <c r="D80" s="102" t="s">
        <v>500</v>
      </c>
      <c r="E80" s="105" t="n">
        <v>6957336</v>
      </c>
      <c r="F80" s="105" t="n">
        <v>6957336</v>
      </c>
      <c r="G80" s="87"/>
      <c r="H80" s="87"/>
      <c r="I80" s="87"/>
      <c r="J80" s="154"/>
    </row>
    <row r="81" customFormat="false" ht="47.25" hidden="false" customHeight="false" outlineLevel="0" collapsed="false">
      <c r="B81" s="106" t="s">
        <v>844</v>
      </c>
      <c r="C81" s="102" t="s">
        <v>845</v>
      </c>
      <c r="D81" s="102"/>
      <c r="E81" s="105" t="n">
        <f aca="false">E82</f>
        <v>11769573</v>
      </c>
      <c r="F81" s="105" t="n">
        <f aca="false">F82</f>
        <v>17654360</v>
      </c>
      <c r="G81" s="87"/>
      <c r="H81" s="87"/>
      <c r="I81" s="87"/>
      <c r="J81" s="154"/>
    </row>
    <row r="82" customFormat="false" ht="63" hidden="false" customHeight="false" outlineLevel="0" collapsed="false">
      <c r="B82" s="54" t="s">
        <v>846</v>
      </c>
      <c r="C82" s="102" t="s">
        <v>847</v>
      </c>
      <c r="D82" s="102"/>
      <c r="E82" s="105" t="n">
        <f aca="false">E83+E84+E85</f>
        <v>11769573</v>
      </c>
      <c r="F82" s="105" t="n">
        <f aca="false">F83+F84+F85</f>
        <v>17654360</v>
      </c>
      <c r="G82" s="87"/>
      <c r="H82" s="87"/>
      <c r="I82" s="87"/>
      <c r="J82" s="154"/>
    </row>
    <row r="83" customFormat="false" ht="63" hidden="false" customHeight="false" outlineLevel="0" collapsed="false">
      <c r="B83" s="106" t="s">
        <v>388</v>
      </c>
      <c r="C83" s="102" t="s">
        <v>847</v>
      </c>
      <c r="D83" s="102" t="s">
        <v>389</v>
      </c>
      <c r="E83" s="105" t="n">
        <v>173935</v>
      </c>
      <c r="F83" s="105" t="n">
        <v>260902</v>
      </c>
      <c r="G83" s="87"/>
      <c r="H83" s="87"/>
      <c r="I83" s="87"/>
      <c r="J83" s="154"/>
    </row>
    <row r="84" customFormat="false" ht="31.5" hidden="false" customHeight="false" outlineLevel="0" collapsed="false">
      <c r="B84" s="106" t="s">
        <v>399</v>
      </c>
      <c r="C84" s="102" t="s">
        <v>847</v>
      </c>
      <c r="D84" s="102" t="s">
        <v>400</v>
      </c>
      <c r="E84" s="105" t="n">
        <v>24000</v>
      </c>
      <c r="F84" s="105" t="n">
        <v>36000</v>
      </c>
      <c r="G84" s="87"/>
      <c r="H84" s="87"/>
      <c r="I84" s="87"/>
      <c r="J84" s="154"/>
    </row>
    <row r="85" customFormat="false" ht="31.5" hidden="false" customHeight="false" outlineLevel="0" collapsed="false">
      <c r="B85" s="106" t="s">
        <v>596</v>
      </c>
      <c r="C85" s="102" t="s">
        <v>847</v>
      </c>
      <c r="D85" s="102" t="s">
        <v>597</v>
      </c>
      <c r="E85" s="105" t="n">
        <v>11571638</v>
      </c>
      <c r="F85" s="105" t="n">
        <v>17357458</v>
      </c>
      <c r="G85" s="87"/>
      <c r="H85" s="87"/>
      <c r="I85" s="87"/>
      <c r="J85" s="154"/>
    </row>
    <row r="86" customFormat="false" ht="31.5" hidden="false" customHeight="false" outlineLevel="0" collapsed="false">
      <c r="B86" s="39" t="s">
        <v>650</v>
      </c>
      <c r="C86" s="97" t="s">
        <v>651</v>
      </c>
      <c r="D86" s="97"/>
      <c r="E86" s="98" t="n">
        <f aca="false">E87+E95+E140</f>
        <v>375070126</v>
      </c>
      <c r="F86" s="98" t="n">
        <f aca="false">F87+F95+F140</f>
        <v>447868643</v>
      </c>
      <c r="G86" s="87"/>
      <c r="H86" s="87"/>
      <c r="I86" s="87"/>
      <c r="J86" s="154"/>
    </row>
    <row r="87" customFormat="false" ht="63" hidden="false" customHeight="false" outlineLevel="0" collapsed="false">
      <c r="B87" s="42" t="s">
        <v>771</v>
      </c>
      <c r="C87" s="102" t="s">
        <v>732</v>
      </c>
      <c r="D87" s="97"/>
      <c r="E87" s="105" t="n">
        <f aca="false">E88+E91</f>
        <v>402404</v>
      </c>
      <c r="F87" s="105" t="n">
        <f aca="false">F88+F91</f>
        <v>402404</v>
      </c>
      <c r="G87" s="87"/>
      <c r="H87" s="87"/>
      <c r="I87" s="87"/>
      <c r="J87" s="154"/>
    </row>
    <row r="88" customFormat="false" ht="31.5" hidden="false" customHeight="false" outlineLevel="0" collapsed="false">
      <c r="B88" s="106" t="s">
        <v>813</v>
      </c>
      <c r="C88" s="102" t="s">
        <v>930</v>
      </c>
      <c r="D88" s="97"/>
      <c r="E88" s="105" t="n">
        <f aca="false">E90</f>
        <v>102404</v>
      </c>
      <c r="F88" s="105" t="n">
        <f aca="false">F90</f>
        <v>102404</v>
      </c>
      <c r="G88" s="87"/>
      <c r="H88" s="87"/>
      <c r="I88" s="87"/>
      <c r="J88" s="154"/>
    </row>
    <row r="89" customFormat="false" ht="47.25" hidden="false" customHeight="false" outlineLevel="0" collapsed="false">
      <c r="B89" s="42" t="s">
        <v>927</v>
      </c>
      <c r="C89" s="102" t="s">
        <v>931</v>
      </c>
      <c r="D89" s="102"/>
      <c r="E89" s="105" t="n">
        <f aca="false">E90</f>
        <v>102404</v>
      </c>
      <c r="F89" s="105" t="n">
        <f aca="false">F90</f>
        <v>102404</v>
      </c>
      <c r="G89" s="87"/>
      <c r="H89" s="87"/>
      <c r="I89" s="87"/>
      <c r="J89" s="154"/>
    </row>
    <row r="90" customFormat="false" ht="63" hidden="false" customHeight="false" outlineLevel="0" collapsed="false">
      <c r="B90" s="106" t="s">
        <v>388</v>
      </c>
      <c r="C90" s="102" t="s">
        <v>931</v>
      </c>
      <c r="D90" s="102" t="s">
        <v>389</v>
      </c>
      <c r="E90" s="105" t="n">
        <v>102404</v>
      </c>
      <c r="F90" s="105" t="n">
        <v>102404</v>
      </c>
      <c r="G90" s="87"/>
      <c r="H90" s="87"/>
      <c r="I90" s="87"/>
      <c r="J90" s="154"/>
    </row>
    <row r="91" customFormat="false" ht="47.25" hidden="false" customHeight="false" outlineLevel="0" collapsed="false">
      <c r="B91" s="106" t="s">
        <v>733</v>
      </c>
      <c r="C91" s="102" t="s">
        <v>734</v>
      </c>
      <c r="D91" s="102"/>
      <c r="E91" s="105" t="n">
        <f aca="false">E92</f>
        <v>300000</v>
      </c>
      <c r="F91" s="105" t="n">
        <f aca="false">F92</f>
        <v>300000</v>
      </c>
      <c r="G91" s="87"/>
      <c r="H91" s="87"/>
      <c r="I91" s="87"/>
      <c r="J91" s="154"/>
    </row>
    <row r="92" customFormat="false" ht="15.75" hidden="false" customHeight="false" outlineLevel="0" collapsed="false">
      <c r="B92" s="106" t="s">
        <v>772</v>
      </c>
      <c r="C92" s="102" t="s">
        <v>736</v>
      </c>
      <c r="D92" s="102"/>
      <c r="E92" s="105" t="n">
        <f aca="false">E93+E94</f>
        <v>300000</v>
      </c>
      <c r="F92" s="105" t="n">
        <f aca="false">F93+F94</f>
        <v>300000</v>
      </c>
      <c r="G92" s="87"/>
      <c r="H92" s="87"/>
      <c r="I92" s="87"/>
      <c r="J92" s="154"/>
    </row>
    <row r="93" customFormat="false" ht="31.5" hidden="false" customHeight="false" outlineLevel="0" collapsed="false">
      <c r="B93" s="106" t="s">
        <v>399</v>
      </c>
      <c r="C93" s="102" t="s">
        <v>736</v>
      </c>
      <c r="D93" s="102" t="s">
        <v>400</v>
      </c>
      <c r="E93" s="105" t="n">
        <v>250000</v>
      </c>
      <c r="F93" s="105" t="n">
        <v>250000</v>
      </c>
      <c r="G93" s="87"/>
      <c r="H93" s="87"/>
      <c r="I93" s="87"/>
      <c r="J93" s="154"/>
    </row>
    <row r="94" customFormat="false" ht="15.75" hidden="false" customHeight="false" outlineLevel="0" collapsed="false">
      <c r="B94" s="52" t="s">
        <v>499</v>
      </c>
      <c r="C94" s="102" t="s">
        <v>736</v>
      </c>
      <c r="D94" s="102" t="s">
        <v>500</v>
      </c>
      <c r="E94" s="105" t="n">
        <v>50000</v>
      </c>
      <c r="F94" s="105" t="n">
        <v>50000</v>
      </c>
      <c r="G94" s="87"/>
      <c r="H94" s="87"/>
      <c r="I94" s="87"/>
      <c r="J94" s="154"/>
    </row>
    <row r="95" customFormat="false" ht="47.25" hidden="false" customHeight="false" outlineLevel="0" collapsed="false">
      <c r="B95" s="42" t="s">
        <v>652</v>
      </c>
      <c r="C95" s="102" t="s">
        <v>653</v>
      </c>
      <c r="D95" s="102"/>
      <c r="E95" s="105" t="n">
        <f aca="false">E96+E110+E107</f>
        <v>354284699</v>
      </c>
      <c r="F95" s="105" t="n">
        <f aca="false">F96+F110+F107</f>
        <v>427005546</v>
      </c>
      <c r="G95" s="87"/>
      <c r="H95" s="87"/>
      <c r="I95" s="87"/>
      <c r="J95" s="154"/>
    </row>
    <row r="96" customFormat="false" ht="31.5" hidden="false" customHeight="false" outlineLevel="0" collapsed="false">
      <c r="B96" s="42" t="s">
        <v>654</v>
      </c>
      <c r="C96" s="102" t="s">
        <v>655</v>
      </c>
      <c r="D96" s="102"/>
      <c r="E96" s="105" t="n">
        <f aca="false">E100+E103+E97</f>
        <v>30863439</v>
      </c>
      <c r="F96" s="105" t="n">
        <f aca="false">F100+F103+F97</f>
        <v>30863439</v>
      </c>
      <c r="G96" s="87"/>
      <c r="H96" s="87"/>
      <c r="I96" s="87"/>
      <c r="J96" s="154"/>
    </row>
    <row r="97" customFormat="false" ht="78.75" hidden="false" customHeight="false" outlineLevel="0" collapsed="false">
      <c r="B97" s="106" t="s">
        <v>656</v>
      </c>
      <c r="C97" s="102" t="s">
        <v>657</v>
      </c>
      <c r="D97" s="102"/>
      <c r="E97" s="105" t="n">
        <f aca="false">E98+E99</f>
        <v>756235</v>
      </c>
      <c r="F97" s="105" t="n">
        <f aca="false">F98+F99</f>
        <v>756235</v>
      </c>
      <c r="G97" s="87"/>
      <c r="H97" s="87"/>
      <c r="I97" s="87"/>
      <c r="J97" s="154"/>
    </row>
    <row r="98" customFormat="false" ht="63" hidden="false" customHeight="false" outlineLevel="0" collapsed="false">
      <c r="B98" s="106" t="s">
        <v>388</v>
      </c>
      <c r="C98" s="102" t="s">
        <v>657</v>
      </c>
      <c r="D98" s="102" t="s">
        <v>389</v>
      </c>
      <c r="E98" s="105" t="n">
        <v>410235</v>
      </c>
      <c r="F98" s="105" t="n">
        <v>410235</v>
      </c>
      <c r="G98" s="87"/>
      <c r="H98" s="87"/>
      <c r="I98" s="87"/>
      <c r="J98" s="154"/>
    </row>
    <row r="99" customFormat="false" ht="15.75" hidden="false" customHeight="false" outlineLevel="0" collapsed="false">
      <c r="B99" s="52" t="s">
        <v>499</v>
      </c>
      <c r="C99" s="102" t="s">
        <v>657</v>
      </c>
      <c r="D99" s="126" t="s">
        <v>500</v>
      </c>
      <c r="E99" s="105" t="n">
        <v>346000</v>
      </c>
      <c r="F99" s="105" t="n">
        <v>346000</v>
      </c>
      <c r="G99" s="87"/>
      <c r="H99" s="87"/>
      <c r="I99" s="87"/>
      <c r="J99" s="154"/>
    </row>
    <row r="100" customFormat="false" ht="110.25" hidden="false" customHeight="false" outlineLevel="0" collapsed="false">
      <c r="B100" s="54" t="s">
        <v>658</v>
      </c>
      <c r="C100" s="102" t="s">
        <v>659</v>
      </c>
      <c r="D100" s="102"/>
      <c r="E100" s="105" t="n">
        <f aca="false">E101+E102</f>
        <v>17243666</v>
      </c>
      <c r="F100" s="105" t="n">
        <f aca="false">F101+F102</f>
        <v>17243666</v>
      </c>
      <c r="G100" s="87"/>
      <c r="H100" s="87"/>
      <c r="I100" s="87"/>
      <c r="J100" s="154"/>
    </row>
    <row r="101" customFormat="false" ht="63" hidden="false" customHeight="false" outlineLevel="0" collapsed="false">
      <c r="B101" s="106" t="s">
        <v>388</v>
      </c>
      <c r="C101" s="102" t="s">
        <v>659</v>
      </c>
      <c r="D101" s="102" t="s">
        <v>558</v>
      </c>
      <c r="E101" s="105" t="n">
        <v>17111694</v>
      </c>
      <c r="F101" s="105" t="n">
        <v>17111694</v>
      </c>
      <c r="G101" s="87"/>
      <c r="H101" s="87"/>
      <c r="I101" s="87"/>
      <c r="J101" s="154"/>
    </row>
    <row r="102" customFormat="false" ht="31.5" hidden="false" customHeight="false" outlineLevel="0" collapsed="false">
      <c r="B102" s="106" t="s">
        <v>399</v>
      </c>
      <c r="C102" s="102" t="s">
        <v>659</v>
      </c>
      <c r="D102" s="102" t="s">
        <v>400</v>
      </c>
      <c r="E102" s="105" t="n">
        <v>131972</v>
      </c>
      <c r="F102" s="105" t="n">
        <v>131972</v>
      </c>
      <c r="G102" s="87"/>
      <c r="H102" s="87"/>
      <c r="I102" s="87"/>
      <c r="J102" s="154"/>
    </row>
    <row r="103" customFormat="false" ht="31.5" hidden="false" customHeight="false" outlineLevel="0" collapsed="false">
      <c r="B103" s="52" t="s">
        <v>547</v>
      </c>
      <c r="C103" s="102" t="s">
        <v>660</v>
      </c>
      <c r="D103" s="102"/>
      <c r="E103" s="105" t="n">
        <f aca="false">E104+E105+E106</f>
        <v>12863538</v>
      </c>
      <c r="F103" s="105" t="n">
        <f aca="false">F104+F105+F106</f>
        <v>12863538</v>
      </c>
      <c r="G103" s="87"/>
      <c r="H103" s="87"/>
      <c r="I103" s="87"/>
      <c r="J103" s="154"/>
    </row>
    <row r="104" customFormat="false" ht="63" hidden="false" customHeight="false" outlineLevel="0" collapsed="false">
      <c r="B104" s="106" t="s">
        <v>388</v>
      </c>
      <c r="C104" s="102" t="s">
        <v>660</v>
      </c>
      <c r="D104" s="102" t="s">
        <v>558</v>
      </c>
      <c r="E104" s="105" t="n">
        <v>6141578</v>
      </c>
      <c r="F104" s="105" t="n">
        <v>6141578</v>
      </c>
      <c r="G104" s="87"/>
      <c r="H104" s="87"/>
      <c r="I104" s="87"/>
      <c r="J104" s="154"/>
    </row>
    <row r="105" customFormat="false" ht="31.5" hidden="false" customHeight="false" outlineLevel="0" collapsed="false">
      <c r="B105" s="106" t="s">
        <v>399</v>
      </c>
      <c r="C105" s="102" t="s">
        <v>660</v>
      </c>
      <c r="D105" s="102" t="s">
        <v>400</v>
      </c>
      <c r="E105" s="105" t="n">
        <v>6565066</v>
      </c>
      <c r="F105" s="105" t="n">
        <v>6565066</v>
      </c>
      <c r="G105" s="87"/>
      <c r="H105" s="87"/>
      <c r="I105" s="87"/>
      <c r="J105" s="87"/>
      <c r="K105" s="26"/>
    </row>
    <row r="106" customFormat="false" ht="15.75" hidden="false" customHeight="false" outlineLevel="0" collapsed="false">
      <c r="B106" s="106" t="s">
        <v>401</v>
      </c>
      <c r="C106" s="102" t="s">
        <v>660</v>
      </c>
      <c r="D106" s="102" t="s">
        <v>402</v>
      </c>
      <c r="E106" s="111" t="n">
        <v>156894</v>
      </c>
      <c r="F106" s="111" t="n">
        <v>156894</v>
      </c>
      <c r="G106" s="87"/>
      <c r="H106" s="87"/>
      <c r="I106" s="87"/>
      <c r="J106" s="87"/>
      <c r="K106" s="26"/>
    </row>
    <row r="107" customFormat="false" ht="31.5" hidden="false" customHeight="false" outlineLevel="0" collapsed="false">
      <c r="B107" s="106" t="s">
        <v>674</v>
      </c>
      <c r="C107" s="102" t="s">
        <v>675</v>
      </c>
      <c r="D107" s="102"/>
      <c r="E107" s="105" t="n">
        <f aca="false">E108</f>
        <v>1947031</v>
      </c>
      <c r="F107" s="105" t="n">
        <f aca="false">F108</f>
        <v>2351846</v>
      </c>
      <c r="G107" s="87"/>
      <c r="H107" s="87"/>
      <c r="I107" s="87"/>
      <c r="J107" s="154"/>
    </row>
    <row r="108" customFormat="false" ht="47.25" hidden="false" customHeight="false" outlineLevel="0" collapsed="false">
      <c r="B108" s="106" t="s">
        <v>901</v>
      </c>
      <c r="C108" s="102" t="s">
        <v>677</v>
      </c>
      <c r="D108" s="102"/>
      <c r="E108" s="105" t="n">
        <f aca="false">E109</f>
        <v>1947031</v>
      </c>
      <c r="F108" s="105" t="n">
        <f aca="false">F109</f>
        <v>2351846</v>
      </c>
      <c r="G108" s="87"/>
      <c r="H108" s="87"/>
      <c r="I108" s="87"/>
      <c r="J108" s="154"/>
    </row>
    <row r="109" customFormat="false" ht="63" hidden="false" customHeight="false" outlineLevel="0" collapsed="false">
      <c r="B109" s="106" t="s">
        <v>388</v>
      </c>
      <c r="C109" s="102" t="s">
        <v>677</v>
      </c>
      <c r="D109" s="102" t="s">
        <v>389</v>
      </c>
      <c r="E109" s="105" t="n">
        <v>1947031</v>
      </c>
      <c r="F109" s="105" t="n">
        <v>2351846</v>
      </c>
      <c r="G109" s="87"/>
      <c r="H109" s="87"/>
      <c r="I109" s="87"/>
      <c r="J109" s="154"/>
    </row>
    <row r="110" customFormat="false" ht="31.5" hidden="false" customHeight="false" outlineLevel="0" collapsed="false">
      <c r="B110" s="42" t="s">
        <v>678</v>
      </c>
      <c r="C110" s="102" t="s">
        <v>679</v>
      </c>
      <c r="D110" s="102"/>
      <c r="E110" s="105" t="n">
        <f aca="false">E111+E114+E116+E119+E121+E123+E125+E127+E131+E133+E135+E137+E129</f>
        <v>321474229</v>
      </c>
      <c r="F110" s="105" t="n">
        <f aca="false">F111+F114+F116+F119+F121+F123+F125+F127+F131+F133+F135+F137+F129</f>
        <v>393790261</v>
      </c>
      <c r="G110" s="87"/>
      <c r="H110" s="87"/>
      <c r="I110" s="87"/>
      <c r="J110" s="154"/>
    </row>
    <row r="111" customFormat="false" ht="78.75" hidden="false" customHeight="false" outlineLevel="0" collapsed="false">
      <c r="B111" s="42" t="s">
        <v>656</v>
      </c>
      <c r="C111" s="102" t="s">
        <v>680</v>
      </c>
      <c r="D111" s="102"/>
      <c r="E111" s="105" t="n">
        <f aca="false">E112+E113</f>
        <v>8830265</v>
      </c>
      <c r="F111" s="105" t="n">
        <f aca="false">F112+F113</f>
        <v>8830265</v>
      </c>
      <c r="G111" s="87"/>
      <c r="H111" s="87"/>
      <c r="I111" s="87"/>
      <c r="J111" s="154"/>
    </row>
    <row r="112" customFormat="false" ht="63" hidden="false" customHeight="false" outlineLevel="0" collapsed="false">
      <c r="B112" s="106" t="s">
        <v>388</v>
      </c>
      <c r="C112" s="102" t="s">
        <v>680</v>
      </c>
      <c r="D112" s="102" t="s">
        <v>389</v>
      </c>
      <c r="E112" s="105" t="n">
        <v>6231974</v>
      </c>
      <c r="F112" s="105" t="n">
        <v>6231974</v>
      </c>
      <c r="G112" s="87"/>
      <c r="H112" s="87"/>
      <c r="I112" s="87"/>
      <c r="J112" s="154"/>
    </row>
    <row r="113" customFormat="false" ht="15.75" hidden="false" customHeight="false" outlineLevel="0" collapsed="false">
      <c r="B113" s="52" t="s">
        <v>499</v>
      </c>
      <c r="C113" s="102" t="s">
        <v>680</v>
      </c>
      <c r="D113" s="102" t="s">
        <v>500</v>
      </c>
      <c r="E113" s="105" t="n">
        <v>2598291</v>
      </c>
      <c r="F113" s="105" t="n">
        <v>2598291</v>
      </c>
      <c r="G113" s="87"/>
      <c r="H113" s="87"/>
      <c r="I113" s="87"/>
      <c r="J113" s="154"/>
    </row>
    <row r="114" customFormat="false" ht="15.75" hidden="false" customHeight="false" outlineLevel="0" collapsed="false">
      <c r="B114" s="52" t="s">
        <v>848</v>
      </c>
      <c r="C114" s="102" t="s">
        <v>849</v>
      </c>
      <c r="D114" s="102"/>
      <c r="E114" s="105" t="n">
        <f aca="false">E115</f>
        <v>551253</v>
      </c>
      <c r="F114" s="105" t="n">
        <f aca="false">F115</f>
        <v>551253</v>
      </c>
      <c r="G114" s="87"/>
      <c r="H114" s="87"/>
      <c r="I114" s="87"/>
      <c r="J114" s="154"/>
    </row>
    <row r="115" customFormat="false" ht="15.75" hidden="false" customHeight="false" outlineLevel="0" collapsed="false">
      <c r="B115" s="52" t="s">
        <v>499</v>
      </c>
      <c r="C115" s="102" t="s">
        <v>849</v>
      </c>
      <c r="D115" s="102" t="s">
        <v>500</v>
      </c>
      <c r="E115" s="105" t="n">
        <v>551253</v>
      </c>
      <c r="F115" s="105" t="n">
        <v>551253</v>
      </c>
      <c r="G115" s="87"/>
      <c r="H115" s="87"/>
      <c r="I115" s="87"/>
      <c r="J115" s="154"/>
    </row>
    <row r="116" customFormat="false" ht="110.25" hidden="false" customHeight="false" outlineLevel="0" collapsed="false">
      <c r="B116" s="54" t="s">
        <v>681</v>
      </c>
      <c r="C116" s="102" t="s">
        <v>682</v>
      </c>
      <c r="D116" s="102"/>
      <c r="E116" s="105" t="n">
        <f aca="false">E117+E118</f>
        <v>259211861</v>
      </c>
      <c r="F116" s="105" t="n">
        <f aca="false">F117+F118</f>
        <v>245633860</v>
      </c>
      <c r="G116" s="87"/>
      <c r="H116" s="87"/>
      <c r="I116" s="87"/>
      <c r="J116" s="154"/>
    </row>
    <row r="117" customFormat="false" ht="63" hidden="false" customHeight="false" outlineLevel="0" collapsed="false">
      <c r="B117" s="106" t="s">
        <v>388</v>
      </c>
      <c r="C117" s="102" t="s">
        <v>682</v>
      </c>
      <c r="D117" s="102" t="s">
        <v>389</v>
      </c>
      <c r="E117" s="105" t="n">
        <v>253149148</v>
      </c>
      <c r="F117" s="105" t="n">
        <v>239571147</v>
      </c>
      <c r="G117" s="87"/>
      <c r="H117" s="87"/>
      <c r="I117" s="87"/>
      <c r="J117" s="154"/>
    </row>
    <row r="118" customFormat="false" ht="31.5" hidden="false" customHeight="false" outlineLevel="0" collapsed="false">
      <c r="B118" s="106" t="s">
        <v>399</v>
      </c>
      <c r="C118" s="102" t="s">
        <v>682</v>
      </c>
      <c r="D118" s="102" t="s">
        <v>400</v>
      </c>
      <c r="E118" s="105" t="n">
        <v>6062713</v>
      </c>
      <c r="F118" s="105" t="n">
        <v>6062713</v>
      </c>
      <c r="G118" s="87"/>
      <c r="H118" s="87"/>
      <c r="I118" s="87"/>
      <c r="J118" s="154"/>
    </row>
    <row r="119" customFormat="false" ht="31.5" hidden="false" customHeight="false" outlineLevel="0" collapsed="false">
      <c r="B119" s="106" t="s">
        <v>683</v>
      </c>
      <c r="C119" s="102" t="s">
        <v>684</v>
      </c>
      <c r="D119" s="102"/>
      <c r="E119" s="105" t="n">
        <f aca="false">E120</f>
        <v>133514</v>
      </c>
      <c r="F119" s="105" t="n">
        <f aca="false">F120</f>
        <v>133514</v>
      </c>
      <c r="G119" s="87"/>
      <c r="H119" s="87"/>
      <c r="I119" s="87"/>
      <c r="J119" s="154"/>
    </row>
    <row r="120" customFormat="false" ht="63" hidden="false" customHeight="false" outlineLevel="0" collapsed="false">
      <c r="B120" s="106" t="s">
        <v>388</v>
      </c>
      <c r="C120" s="102" t="s">
        <v>684</v>
      </c>
      <c r="D120" s="102" t="s">
        <v>389</v>
      </c>
      <c r="E120" s="105" t="n">
        <v>133514</v>
      </c>
      <c r="F120" s="105" t="n">
        <v>133514</v>
      </c>
      <c r="G120" s="87"/>
      <c r="H120" s="87"/>
      <c r="I120" s="87"/>
      <c r="J120" s="154"/>
    </row>
    <row r="121" customFormat="false" ht="78.75" hidden="false" customHeight="false" outlineLevel="0" collapsed="false">
      <c r="B121" s="106" t="s">
        <v>685</v>
      </c>
      <c r="C121" s="102" t="s">
        <v>686</v>
      </c>
      <c r="D121" s="102"/>
      <c r="E121" s="105" t="n">
        <f aca="false">E122</f>
        <v>1141728</v>
      </c>
      <c r="F121" s="105" t="n">
        <f aca="false">F122</f>
        <v>1141728</v>
      </c>
      <c r="G121" s="87"/>
      <c r="H121" s="87"/>
      <c r="I121" s="87"/>
      <c r="J121" s="154"/>
    </row>
    <row r="122" customFormat="false" ht="31.5" hidden="false" customHeight="false" outlineLevel="0" collapsed="false">
      <c r="B122" s="106" t="s">
        <v>399</v>
      </c>
      <c r="C122" s="102" t="s">
        <v>686</v>
      </c>
      <c r="D122" s="102" t="s">
        <v>400</v>
      </c>
      <c r="E122" s="105" t="n">
        <v>1141728</v>
      </c>
      <c r="F122" s="105" t="n">
        <v>1141728</v>
      </c>
      <c r="G122" s="87"/>
      <c r="H122" s="87"/>
      <c r="I122" s="87"/>
      <c r="J122" s="154"/>
    </row>
    <row r="123" customFormat="false" ht="78.75" hidden="false" customHeight="false" outlineLevel="0" collapsed="false">
      <c r="B123" s="106" t="s">
        <v>687</v>
      </c>
      <c r="C123" s="102" t="s">
        <v>688</v>
      </c>
      <c r="D123" s="102"/>
      <c r="E123" s="105" t="n">
        <f aca="false">E124</f>
        <v>432105</v>
      </c>
      <c r="F123" s="105" t="n">
        <f aca="false">F124</f>
        <v>432105</v>
      </c>
      <c r="G123" s="87"/>
      <c r="H123" s="87"/>
      <c r="I123" s="87"/>
      <c r="J123" s="154"/>
    </row>
    <row r="124" customFormat="false" ht="31.5" hidden="false" customHeight="false" outlineLevel="0" collapsed="false">
      <c r="B124" s="106" t="s">
        <v>399</v>
      </c>
      <c r="C124" s="102" t="s">
        <v>688</v>
      </c>
      <c r="D124" s="102" t="s">
        <v>400</v>
      </c>
      <c r="E124" s="105" t="n">
        <v>432105</v>
      </c>
      <c r="F124" s="105" t="n">
        <v>432105</v>
      </c>
      <c r="G124" s="87"/>
      <c r="H124" s="87"/>
      <c r="I124" s="87"/>
      <c r="J124" s="154"/>
    </row>
    <row r="125" customFormat="false" ht="47.25" hidden="false" customHeight="false" outlineLevel="0" collapsed="false">
      <c r="B125" s="106" t="s">
        <v>710</v>
      </c>
      <c r="C125" s="102" t="s">
        <v>711</v>
      </c>
      <c r="D125" s="102"/>
      <c r="E125" s="105" t="n">
        <f aca="false">E126</f>
        <v>13202280</v>
      </c>
      <c r="F125" s="105" t="n">
        <f aca="false">F126</f>
        <v>13202280</v>
      </c>
      <c r="G125" s="87"/>
      <c r="H125" s="87"/>
      <c r="I125" s="87"/>
      <c r="J125" s="154"/>
    </row>
    <row r="126" customFormat="false" ht="63" hidden="false" customHeight="false" outlineLevel="0" collapsed="false">
      <c r="B126" s="106" t="s">
        <v>388</v>
      </c>
      <c r="C126" s="102" t="s">
        <v>711</v>
      </c>
      <c r="D126" s="102" t="s">
        <v>389</v>
      </c>
      <c r="E126" s="105" t="n">
        <v>13202280</v>
      </c>
      <c r="F126" s="105" t="n">
        <v>13202280</v>
      </c>
      <c r="G126" s="87"/>
      <c r="H126" s="87"/>
      <c r="I126" s="87"/>
      <c r="J126" s="154"/>
    </row>
    <row r="127" customFormat="false" ht="47.25" hidden="false" customHeight="false" outlineLevel="0" collapsed="false">
      <c r="B127" s="106" t="s">
        <v>712</v>
      </c>
      <c r="C127" s="102" t="s">
        <v>713</v>
      </c>
      <c r="D127" s="102"/>
      <c r="E127" s="105" t="n">
        <f aca="false">E128</f>
        <v>5286897</v>
      </c>
      <c r="F127" s="105" t="n">
        <f aca="false">F128</f>
        <v>5140314</v>
      </c>
      <c r="G127" s="87"/>
      <c r="H127" s="87"/>
      <c r="I127" s="87"/>
      <c r="J127" s="154"/>
    </row>
    <row r="128" customFormat="false" ht="31.5" hidden="false" customHeight="false" outlineLevel="0" collapsed="false">
      <c r="B128" s="106" t="s">
        <v>399</v>
      </c>
      <c r="C128" s="102" t="s">
        <v>713</v>
      </c>
      <c r="D128" s="102" t="s">
        <v>400</v>
      </c>
      <c r="E128" s="105" t="n">
        <v>5286897</v>
      </c>
      <c r="F128" s="105" t="n">
        <v>5140314</v>
      </c>
      <c r="G128" s="87"/>
      <c r="H128" s="87"/>
      <c r="I128" s="87"/>
      <c r="J128" s="154"/>
    </row>
    <row r="129" customFormat="false" ht="31.5" hidden="false" customHeight="false" outlineLevel="0" collapsed="false">
      <c r="B129" s="106" t="s">
        <v>902</v>
      </c>
      <c r="C129" s="107" t="s">
        <v>903</v>
      </c>
      <c r="D129" s="102"/>
      <c r="E129" s="105" t="n">
        <f aca="false">E130</f>
        <v>0</v>
      </c>
      <c r="F129" s="105" t="n">
        <f aca="false">F130</f>
        <v>86247959</v>
      </c>
      <c r="G129" s="154"/>
    </row>
    <row r="130" customFormat="false" ht="31.5" hidden="false" customHeight="false" outlineLevel="0" collapsed="false">
      <c r="B130" s="106" t="s">
        <v>399</v>
      </c>
      <c r="C130" s="107" t="s">
        <v>903</v>
      </c>
      <c r="D130" s="102" t="s">
        <v>400</v>
      </c>
      <c r="E130" s="105"/>
      <c r="F130" s="105" t="n">
        <v>86247959</v>
      </c>
      <c r="G130" s="154"/>
    </row>
    <row r="131" customFormat="false" ht="31.5" hidden="false" customHeight="false" outlineLevel="0" collapsed="false">
      <c r="B131" s="52" t="s">
        <v>714</v>
      </c>
      <c r="C131" s="102" t="s">
        <v>715</v>
      </c>
      <c r="D131" s="102"/>
      <c r="E131" s="105" t="n">
        <f aca="false">E132</f>
        <v>2448336</v>
      </c>
      <c r="F131" s="105" t="n">
        <f aca="false">F132</f>
        <v>2448336</v>
      </c>
      <c r="G131" s="87"/>
      <c r="H131" s="87"/>
      <c r="I131" s="87"/>
      <c r="J131" s="154"/>
    </row>
    <row r="132" customFormat="false" ht="63" hidden="false" customHeight="false" outlineLevel="0" collapsed="false">
      <c r="B132" s="106" t="s">
        <v>388</v>
      </c>
      <c r="C132" s="102" t="s">
        <v>715</v>
      </c>
      <c r="D132" s="102" t="s">
        <v>558</v>
      </c>
      <c r="E132" s="105" t="n">
        <v>2448336</v>
      </c>
      <c r="F132" s="105" t="n">
        <v>2448336</v>
      </c>
      <c r="G132" s="87"/>
      <c r="H132" s="87"/>
      <c r="I132" s="87"/>
      <c r="J132" s="154"/>
    </row>
    <row r="133" customFormat="false" ht="47.25" hidden="false" customHeight="false" outlineLevel="0" collapsed="false">
      <c r="B133" s="106" t="s">
        <v>716</v>
      </c>
      <c r="C133" s="102" t="s">
        <v>717</v>
      </c>
      <c r="D133" s="102"/>
      <c r="E133" s="105" t="n">
        <f aca="false">E134</f>
        <v>2802007</v>
      </c>
      <c r="F133" s="105" t="n">
        <f aca="false">F134</f>
        <v>2802007</v>
      </c>
      <c r="G133" s="87"/>
      <c r="H133" s="87"/>
      <c r="I133" s="87"/>
      <c r="J133" s="154"/>
    </row>
    <row r="134" customFormat="false" ht="31.5" hidden="false" customHeight="false" outlineLevel="0" collapsed="false">
      <c r="B134" s="106" t="s">
        <v>399</v>
      </c>
      <c r="C134" s="102" t="s">
        <v>717</v>
      </c>
      <c r="D134" s="102" t="s">
        <v>400</v>
      </c>
      <c r="E134" s="105" t="n">
        <v>2802007</v>
      </c>
      <c r="F134" s="105" t="n">
        <v>2802007</v>
      </c>
      <c r="G134" s="87"/>
      <c r="H134" s="87"/>
      <c r="I134" s="87"/>
      <c r="J134" s="154"/>
    </row>
    <row r="135" customFormat="false" ht="63" hidden="false" customHeight="false" outlineLevel="0" collapsed="false">
      <c r="B135" s="50" t="s">
        <v>718</v>
      </c>
      <c r="C135" s="102" t="s">
        <v>719</v>
      </c>
      <c r="D135" s="102"/>
      <c r="E135" s="105" t="n">
        <f aca="false">E136</f>
        <v>4236195</v>
      </c>
      <c r="F135" s="105" t="n">
        <f aca="false">F136</f>
        <v>4236195</v>
      </c>
      <c r="G135" s="87"/>
      <c r="H135" s="87"/>
      <c r="I135" s="87"/>
      <c r="J135" s="154"/>
    </row>
    <row r="136" customFormat="false" ht="31.5" hidden="false" customHeight="false" outlineLevel="0" collapsed="false">
      <c r="B136" s="106" t="s">
        <v>399</v>
      </c>
      <c r="C136" s="102" t="s">
        <v>719</v>
      </c>
      <c r="D136" s="102" t="s">
        <v>400</v>
      </c>
      <c r="E136" s="105" t="n">
        <v>4236195</v>
      </c>
      <c r="F136" s="105" t="n">
        <v>4236195</v>
      </c>
      <c r="G136" s="87"/>
      <c r="H136" s="87"/>
      <c r="I136" s="87"/>
      <c r="J136" s="154"/>
    </row>
    <row r="137" customFormat="false" ht="31.5" hidden="false" customHeight="false" outlineLevel="0" collapsed="false">
      <c r="B137" s="52" t="s">
        <v>547</v>
      </c>
      <c r="C137" s="102" t="s">
        <v>720</v>
      </c>
      <c r="D137" s="102"/>
      <c r="E137" s="105" t="n">
        <f aca="false">E138+E139</f>
        <v>23197788</v>
      </c>
      <c r="F137" s="105" t="n">
        <f aca="false">F138+F139</f>
        <v>22990445</v>
      </c>
      <c r="G137" s="87"/>
      <c r="H137" s="87"/>
      <c r="I137" s="87"/>
      <c r="J137" s="154"/>
    </row>
    <row r="138" customFormat="false" ht="31.5" hidden="false" customHeight="false" outlineLevel="0" collapsed="false">
      <c r="B138" s="106" t="s">
        <v>399</v>
      </c>
      <c r="C138" s="102" t="s">
        <v>720</v>
      </c>
      <c r="D138" s="102" t="s">
        <v>400</v>
      </c>
      <c r="E138" s="105" t="n">
        <v>18321866</v>
      </c>
      <c r="F138" s="105" t="n">
        <v>18114523</v>
      </c>
      <c r="G138" s="87"/>
      <c r="H138" s="87"/>
      <c r="I138" s="87"/>
      <c r="J138" s="154"/>
    </row>
    <row r="139" customFormat="false" ht="15.75" hidden="false" customHeight="false" outlineLevel="0" collapsed="false">
      <c r="B139" s="106" t="s">
        <v>401</v>
      </c>
      <c r="C139" s="102" t="s">
        <v>720</v>
      </c>
      <c r="D139" s="102" t="s">
        <v>402</v>
      </c>
      <c r="E139" s="105" t="n">
        <v>4875922</v>
      </c>
      <c r="F139" s="105" t="n">
        <v>4875922</v>
      </c>
      <c r="G139" s="87"/>
      <c r="H139" s="87"/>
      <c r="I139" s="87"/>
      <c r="J139" s="154"/>
    </row>
    <row r="140" customFormat="false" ht="63" hidden="false" customHeight="false" outlineLevel="0" collapsed="false">
      <c r="B140" s="106" t="s">
        <v>737</v>
      </c>
      <c r="C140" s="102" t="s">
        <v>738</v>
      </c>
      <c r="D140" s="102"/>
      <c r="E140" s="105" t="n">
        <f aca="false">E141+E153</f>
        <v>20383023</v>
      </c>
      <c r="F140" s="105" t="n">
        <f aca="false">F141+F153</f>
        <v>20460693</v>
      </c>
      <c r="G140" s="87"/>
      <c r="H140" s="87"/>
      <c r="I140" s="87"/>
      <c r="J140" s="154"/>
    </row>
    <row r="141" customFormat="false" ht="31.5" hidden="false" customHeight="false" outlineLevel="0" collapsed="false">
      <c r="B141" s="106" t="s">
        <v>739</v>
      </c>
      <c r="C141" s="102" t="s">
        <v>740</v>
      </c>
      <c r="D141" s="102"/>
      <c r="E141" s="105" t="n">
        <f aca="false">E145+E150+E142</f>
        <v>20234023</v>
      </c>
      <c r="F141" s="105" t="n">
        <f aca="false">F145+F150+F142</f>
        <v>20311693</v>
      </c>
      <c r="G141" s="87"/>
      <c r="H141" s="87"/>
      <c r="I141" s="87"/>
      <c r="J141" s="154"/>
    </row>
    <row r="142" customFormat="false" ht="78.75" hidden="false" customHeight="false" outlineLevel="0" collapsed="false">
      <c r="B142" s="106" t="s">
        <v>656</v>
      </c>
      <c r="C142" s="102" t="s">
        <v>741</v>
      </c>
      <c r="D142" s="102"/>
      <c r="E142" s="105" t="n">
        <f aca="false">E143+E144</f>
        <v>374942</v>
      </c>
      <c r="F142" s="105" t="n">
        <f aca="false">F143+F144</f>
        <v>374942</v>
      </c>
      <c r="G142" s="87"/>
      <c r="H142" s="87"/>
      <c r="I142" s="87"/>
      <c r="J142" s="154"/>
    </row>
    <row r="143" customFormat="false" ht="63" hidden="false" customHeight="false" outlineLevel="0" collapsed="false">
      <c r="B143" s="106" t="s">
        <v>388</v>
      </c>
      <c r="C143" s="102" t="s">
        <v>741</v>
      </c>
      <c r="D143" s="102" t="s">
        <v>389</v>
      </c>
      <c r="E143" s="105" t="n">
        <v>338942</v>
      </c>
      <c r="F143" s="105" t="n">
        <v>338942</v>
      </c>
      <c r="G143" s="87"/>
      <c r="H143" s="87"/>
      <c r="I143" s="87"/>
      <c r="J143" s="154"/>
    </row>
    <row r="144" customFormat="false" ht="15.75" hidden="false" customHeight="false" outlineLevel="0" collapsed="false">
      <c r="B144" s="52" t="s">
        <v>499</v>
      </c>
      <c r="C144" s="102" t="s">
        <v>741</v>
      </c>
      <c r="D144" s="102" t="s">
        <v>500</v>
      </c>
      <c r="E144" s="105" t="n">
        <v>36000</v>
      </c>
      <c r="F144" s="105" t="n">
        <v>36000</v>
      </c>
      <c r="G144" s="87"/>
      <c r="H144" s="87"/>
      <c r="I144" s="87"/>
      <c r="J144" s="154"/>
    </row>
    <row r="145" customFormat="false" ht="31.5" hidden="false" customHeight="false" outlineLevel="0" collapsed="false">
      <c r="B145" s="52" t="s">
        <v>547</v>
      </c>
      <c r="C145" s="102" t="s">
        <v>742</v>
      </c>
      <c r="D145" s="102"/>
      <c r="E145" s="105" t="n">
        <f aca="false">E146+E147+E149+E148</f>
        <v>17554111</v>
      </c>
      <c r="F145" s="105" t="n">
        <f aca="false">F146+F147+F149+F148</f>
        <v>17554111</v>
      </c>
      <c r="G145" s="87"/>
      <c r="H145" s="87"/>
      <c r="I145" s="87"/>
      <c r="J145" s="154"/>
    </row>
    <row r="146" customFormat="false" ht="63" hidden="false" customHeight="false" outlineLevel="0" collapsed="false">
      <c r="B146" s="106" t="s">
        <v>388</v>
      </c>
      <c r="C146" s="102" t="s">
        <v>742</v>
      </c>
      <c r="D146" s="102" t="s">
        <v>389</v>
      </c>
      <c r="E146" s="105" t="n">
        <v>11818196</v>
      </c>
      <c r="F146" s="105" t="n">
        <v>11818196</v>
      </c>
      <c r="G146" s="87"/>
      <c r="H146" s="87"/>
      <c r="I146" s="87"/>
      <c r="J146" s="154"/>
    </row>
    <row r="147" customFormat="false" ht="31.5" hidden="false" customHeight="false" outlineLevel="0" collapsed="false">
      <c r="B147" s="106" t="s">
        <v>399</v>
      </c>
      <c r="C147" s="102" t="s">
        <v>742</v>
      </c>
      <c r="D147" s="102" t="s">
        <v>400</v>
      </c>
      <c r="E147" s="105" t="n">
        <v>1684810</v>
      </c>
      <c r="F147" s="105" t="n">
        <v>1684810</v>
      </c>
      <c r="G147" s="87"/>
      <c r="H147" s="87"/>
      <c r="I147" s="87"/>
      <c r="J147" s="154"/>
    </row>
    <row r="148" customFormat="false" ht="31.5" hidden="false" customHeight="false" outlineLevel="0" collapsed="false">
      <c r="B148" s="106" t="s">
        <v>501</v>
      </c>
      <c r="C148" s="102" t="s">
        <v>742</v>
      </c>
      <c r="D148" s="102" t="s">
        <v>502</v>
      </c>
      <c r="E148" s="105" t="n">
        <v>3992639</v>
      </c>
      <c r="F148" s="105" t="n">
        <v>3992639</v>
      </c>
      <c r="G148" s="87"/>
      <c r="H148" s="87"/>
      <c r="I148" s="87"/>
      <c r="J148" s="154"/>
    </row>
    <row r="149" customFormat="false" ht="15.75" hidden="false" customHeight="false" outlineLevel="0" collapsed="false">
      <c r="B149" s="106" t="s">
        <v>401</v>
      </c>
      <c r="C149" s="102" t="s">
        <v>742</v>
      </c>
      <c r="D149" s="102" t="s">
        <v>402</v>
      </c>
      <c r="E149" s="105" t="n">
        <v>58466</v>
      </c>
      <c r="F149" s="105" t="n">
        <v>58466</v>
      </c>
      <c r="G149" s="87"/>
      <c r="H149" s="87"/>
      <c r="I149" s="87"/>
      <c r="J149" s="154"/>
    </row>
    <row r="150" customFormat="false" ht="47.25" hidden="false" customHeight="false" outlineLevel="0" collapsed="false">
      <c r="B150" s="106" t="s">
        <v>743</v>
      </c>
      <c r="C150" s="107" t="s">
        <v>744</v>
      </c>
      <c r="D150" s="102"/>
      <c r="E150" s="105" t="n">
        <f aca="false">E151+E152</f>
        <v>2304970</v>
      </c>
      <c r="F150" s="105" t="n">
        <f aca="false">F151+F152</f>
        <v>2382640</v>
      </c>
      <c r="G150" s="87"/>
      <c r="H150" s="87"/>
      <c r="I150" s="87"/>
      <c r="J150" s="154"/>
    </row>
    <row r="151" customFormat="false" ht="31.5" hidden="false" customHeight="false" outlineLevel="0" collapsed="false">
      <c r="B151" s="106" t="s">
        <v>501</v>
      </c>
      <c r="C151" s="107" t="s">
        <v>744</v>
      </c>
      <c r="D151" s="102" t="s">
        <v>502</v>
      </c>
      <c r="E151" s="105" t="n">
        <v>2292774.75</v>
      </c>
      <c r="F151" s="105" t="n">
        <v>2370033.75</v>
      </c>
      <c r="G151" s="87"/>
      <c r="H151" s="87"/>
      <c r="I151" s="87"/>
      <c r="J151" s="154"/>
    </row>
    <row r="152" customFormat="false" ht="15.75" hidden="false" customHeight="false" outlineLevel="0" collapsed="false">
      <c r="B152" s="106" t="s">
        <v>401</v>
      </c>
      <c r="C152" s="107" t="s">
        <v>744</v>
      </c>
      <c r="D152" s="102" t="s">
        <v>402</v>
      </c>
      <c r="E152" s="105" t="n">
        <v>12195.25</v>
      </c>
      <c r="F152" s="105" t="n">
        <v>12606.25</v>
      </c>
      <c r="G152" s="87"/>
      <c r="H152" s="87"/>
      <c r="I152" s="87"/>
      <c r="J152" s="154"/>
    </row>
    <row r="153" customFormat="false" ht="31.5" hidden="false" customHeight="false" outlineLevel="0" collapsed="false">
      <c r="B153" s="106" t="s">
        <v>745</v>
      </c>
      <c r="C153" s="102" t="s">
        <v>746</v>
      </c>
      <c r="D153" s="102"/>
      <c r="E153" s="105" t="n">
        <f aca="false">E154</f>
        <v>149000</v>
      </c>
      <c r="F153" s="105" t="n">
        <f aca="false">F154</f>
        <v>149000</v>
      </c>
      <c r="G153" s="87"/>
      <c r="H153" s="87"/>
      <c r="I153" s="87"/>
      <c r="J153" s="154"/>
    </row>
    <row r="154" customFormat="false" ht="15.75" hidden="false" customHeight="false" outlineLevel="0" collapsed="false">
      <c r="B154" s="106" t="s">
        <v>747</v>
      </c>
      <c r="C154" s="102" t="s">
        <v>748</v>
      </c>
      <c r="D154" s="102"/>
      <c r="E154" s="105" t="n">
        <f aca="false">E155</f>
        <v>149000</v>
      </c>
      <c r="F154" s="105" t="n">
        <f aca="false">F155</f>
        <v>149000</v>
      </c>
      <c r="G154" s="87"/>
      <c r="H154" s="87"/>
      <c r="I154" s="87"/>
      <c r="J154" s="154"/>
    </row>
    <row r="155" customFormat="false" ht="31.5" hidden="false" customHeight="false" outlineLevel="0" collapsed="false">
      <c r="B155" s="106" t="s">
        <v>399</v>
      </c>
      <c r="C155" s="102" t="s">
        <v>748</v>
      </c>
      <c r="D155" s="102" t="s">
        <v>400</v>
      </c>
      <c r="E155" s="105" t="n">
        <v>149000</v>
      </c>
      <c r="F155" s="105" t="n">
        <v>149000</v>
      </c>
      <c r="G155" s="87"/>
      <c r="H155" s="87"/>
      <c r="I155" s="87"/>
      <c r="J155" s="154"/>
    </row>
    <row r="156" customFormat="false" ht="47.25" hidden="false" customHeight="false" outlineLevel="0" collapsed="false">
      <c r="B156" s="39" t="s">
        <v>602</v>
      </c>
      <c r="C156" s="97" t="s">
        <v>603</v>
      </c>
      <c r="D156" s="97"/>
      <c r="E156" s="98" t="n">
        <f aca="false">E157</f>
        <v>100000</v>
      </c>
      <c r="F156" s="98" t="n">
        <f aca="false">F157</f>
        <v>100000</v>
      </c>
      <c r="G156" s="87"/>
      <c r="H156" s="87"/>
      <c r="I156" s="87"/>
      <c r="J156" s="154"/>
    </row>
    <row r="157" customFormat="false" ht="63" hidden="false" customHeight="false" outlineLevel="0" collapsed="false">
      <c r="B157" s="42" t="s">
        <v>604</v>
      </c>
      <c r="C157" s="102" t="s">
        <v>605</v>
      </c>
      <c r="D157" s="97"/>
      <c r="E157" s="105" t="n">
        <f aca="false">E158</f>
        <v>100000</v>
      </c>
      <c r="F157" s="105" t="n">
        <f aca="false">F158</f>
        <v>100000</v>
      </c>
      <c r="G157" s="87"/>
      <c r="H157" s="87"/>
      <c r="I157" s="87"/>
      <c r="J157" s="154"/>
    </row>
    <row r="158" customFormat="false" ht="47.25" hidden="false" customHeight="false" outlineLevel="0" collapsed="false">
      <c r="B158" s="42" t="s">
        <v>606</v>
      </c>
      <c r="C158" s="102" t="s">
        <v>607</v>
      </c>
      <c r="D158" s="97"/>
      <c r="E158" s="105" t="n">
        <f aca="false">E159</f>
        <v>100000</v>
      </c>
      <c r="F158" s="105" t="n">
        <f aca="false">F159</f>
        <v>100000</v>
      </c>
      <c r="G158" s="87"/>
      <c r="H158" s="87"/>
      <c r="I158" s="87"/>
      <c r="J158" s="154"/>
    </row>
    <row r="159" customFormat="false" ht="15.75" hidden="false" customHeight="false" outlineLevel="0" collapsed="false">
      <c r="B159" s="42" t="s">
        <v>608</v>
      </c>
      <c r="C159" s="102" t="s">
        <v>609</v>
      </c>
      <c r="D159" s="97"/>
      <c r="E159" s="105" t="n">
        <f aca="false">E160</f>
        <v>100000</v>
      </c>
      <c r="F159" s="105" t="n">
        <f aca="false">F160</f>
        <v>100000</v>
      </c>
      <c r="G159" s="87"/>
      <c r="H159" s="87"/>
      <c r="I159" s="87"/>
      <c r="J159" s="154"/>
    </row>
    <row r="160" customFormat="false" ht="31.5" hidden="false" customHeight="false" outlineLevel="0" collapsed="false">
      <c r="B160" s="106" t="s">
        <v>399</v>
      </c>
      <c r="C160" s="102" t="s">
        <v>609</v>
      </c>
      <c r="D160" s="102" t="s">
        <v>400</v>
      </c>
      <c r="E160" s="105" t="n">
        <v>100000</v>
      </c>
      <c r="F160" s="105" t="n">
        <v>100000</v>
      </c>
      <c r="G160" s="87"/>
      <c r="H160" s="87"/>
      <c r="I160" s="87"/>
      <c r="J160" s="154"/>
    </row>
    <row r="161" customFormat="false" ht="31.5" hidden="false" customHeight="false" outlineLevel="0" collapsed="false">
      <c r="B161" s="109" t="s">
        <v>626</v>
      </c>
      <c r="C161" s="97" t="s">
        <v>627</v>
      </c>
      <c r="D161" s="97"/>
      <c r="E161" s="98" t="n">
        <f aca="false">E162+E166</f>
        <v>536712</v>
      </c>
      <c r="F161" s="98" t="n">
        <f aca="false">F162+F166</f>
        <v>536712</v>
      </c>
      <c r="G161" s="87"/>
      <c r="H161" s="87"/>
      <c r="I161" s="87"/>
      <c r="J161" s="154"/>
    </row>
    <row r="162" customFormat="false" ht="47.25" hidden="false" customHeight="false" outlineLevel="0" collapsed="false">
      <c r="B162" s="106" t="s">
        <v>628</v>
      </c>
      <c r="C162" s="102" t="s">
        <v>629</v>
      </c>
      <c r="D162" s="102"/>
      <c r="E162" s="105" t="n">
        <f aca="false">E163</f>
        <v>442812</v>
      </c>
      <c r="F162" s="105" t="n">
        <f aca="false">F163</f>
        <v>442812</v>
      </c>
      <c r="G162" s="87"/>
      <c r="H162" s="87"/>
      <c r="I162" s="87"/>
      <c r="J162" s="154"/>
    </row>
    <row r="163" customFormat="false" ht="47.25" hidden="false" customHeight="false" outlineLevel="0" collapsed="false">
      <c r="B163" s="106" t="s">
        <v>630</v>
      </c>
      <c r="C163" s="102" t="s">
        <v>631</v>
      </c>
      <c r="D163" s="102"/>
      <c r="E163" s="105" t="n">
        <f aca="false">E164</f>
        <v>442812</v>
      </c>
      <c r="F163" s="105" t="n">
        <f aca="false">F164</f>
        <v>442812</v>
      </c>
      <c r="G163" s="87"/>
      <c r="H163" s="87"/>
      <c r="I163" s="87"/>
      <c r="J163" s="154"/>
    </row>
    <row r="164" customFormat="false" ht="31.5" hidden="false" customHeight="false" outlineLevel="0" collapsed="false">
      <c r="B164" s="106" t="s">
        <v>632</v>
      </c>
      <c r="C164" s="102" t="s">
        <v>633</v>
      </c>
      <c r="D164" s="102"/>
      <c r="E164" s="105" t="n">
        <f aca="false">E165</f>
        <v>442812</v>
      </c>
      <c r="F164" s="105" t="n">
        <f aca="false">F165</f>
        <v>442812</v>
      </c>
      <c r="G164" s="87"/>
      <c r="H164" s="87"/>
      <c r="I164" s="87"/>
      <c r="J164" s="154"/>
    </row>
    <row r="165" customFormat="false" ht="31.5" hidden="false" customHeight="false" outlineLevel="0" collapsed="false">
      <c r="B165" s="106" t="s">
        <v>596</v>
      </c>
      <c r="C165" s="102" t="s">
        <v>633</v>
      </c>
      <c r="D165" s="102" t="s">
        <v>597</v>
      </c>
      <c r="E165" s="105" t="n">
        <v>442812</v>
      </c>
      <c r="F165" s="105" t="n">
        <v>442812</v>
      </c>
      <c r="G165" s="87"/>
      <c r="H165" s="87"/>
      <c r="I165" s="87"/>
      <c r="J165" s="154"/>
    </row>
    <row r="166" customFormat="false" ht="63" hidden="false" customHeight="false" outlineLevel="0" collapsed="false">
      <c r="B166" s="106" t="s">
        <v>896</v>
      </c>
      <c r="C166" s="107" t="s">
        <v>897</v>
      </c>
      <c r="D166" s="102"/>
      <c r="E166" s="105" t="n">
        <f aca="false">E167</f>
        <v>93900</v>
      </c>
      <c r="F166" s="105" t="n">
        <f aca="false">F167</f>
        <v>93900</v>
      </c>
      <c r="G166" s="87"/>
      <c r="H166" s="87"/>
      <c r="I166" s="87"/>
      <c r="J166" s="154"/>
    </row>
    <row r="167" customFormat="false" ht="47.25" hidden="false" customHeight="false" outlineLevel="0" collapsed="false">
      <c r="B167" s="106" t="s">
        <v>898</v>
      </c>
      <c r="C167" s="107" t="s">
        <v>899</v>
      </c>
      <c r="D167" s="102"/>
      <c r="E167" s="105" t="n">
        <f aca="false">E168</f>
        <v>93900</v>
      </c>
      <c r="F167" s="105" t="n">
        <f aca="false">F168</f>
        <v>93900</v>
      </c>
      <c r="G167" s="87"/>
      <c r="H167" s="87"/>
      <c r="I167" s="87"/>
      <c r="J167" s="154"/>
    </row>
    <row r="168" customFormat="false" ht="15.75" hidden="false" customHeight="false" outlineLevel="0" collapsed="false">
      <c r="B168" s="106" t="s">
        <v>635</v>
      </c>
      <c r="C168" s="107" t="s">
        <v>900</v>
      </c>
      <c r="D168" s="102"/>
      <c r="E168" s="105" t="n">
        <f aca="false">E169</f>
        <v>93900</v>
      </c>
      <c r="F168" s="105" t="n">
        <f aca="false">F169</f>
        <v>93900</v>
      </c>
      <c r="G168" s="87"/>
      <c r="H168" s="87"/>
      <c r="I168" s="87"/>
      <c r="J168" s="154"/>
    </row>
    <row r="169" customFormat="false" ht="31.5" hidden="false" customHeight="false" outlineLevel="0" collapsed="false">
      <c r="B169" s="106" t="s">
        <v>399</v>
      </c>
      <c r="C169" s="107" t="s">
        <v>900</v>
      </c>
      <c r="D169" s="102" t="s">
        <v>400</v>
      </c>
      <c r="E169" s="105" t="n">
        <v>93900</v>
      </c>
      <c r="F169" s="105" t="n">
        <v>93900</v>
      </c>
      <c r="G169" s="87"/>
      <c r="H169" s="87"/>
      <c r="I169" s="87"/>
      <c r="J169" s="154"/>
    </row>
    <row r="170" customFormat="false" ht="47.25" hidden="false" customHeight="false" outlineLevel="0" collapsed="false">
      <c r="B170" s="109" t="s">
        <v>610</v>
      </c>
      <c r="C170" s="97" t="s">
        <v>611</v>
      </c>
      <c r="D170" s="102"/>
      <c r="E170" s="98" t="n">
        <f aca="false">E171+E180</f>
        <v>2544864</v>
      </c>
      <c r="F170" s="98" t="n">
        <f aca="false">F171+F180</f>
        <v>2436757</v>
      </c>
      <c r="G170" s="87"/>
      <c r="H170" s="87"/>
      <c r="I170" s="87"/>
      <c r="J170" s="154"/>
    </row>
    <row r="171" customFormat="false" ht="94.5" hidden="false" customHeight="false" outlineLevel="0" collapsed="false">
      <c r="B171" s="121" t="s">
        <v>612</v>
      </c>
      <c r="C171" s="102" t="s">
        <v>613</v>
      </c>
      <c r="D171" s="102"/>
      <c r="E171" s="105" t="n">
        <f aca="false">E175+E172</f>
        <v>1292970</v>
      </c>
      <c r="F171" s="105" t="n">
        <f aca="false">F175+F172</f>
        <v>1184863</v>
      </c>
      <c r="G171" s="87"/>
      <c r="H171" s="87"/>
      <c r="I171" s="87"/>
      <c r="J171" s="154"/>
    </row>
    <row r="172" customFormat="false" ht="31.5" hidden="false" customHeight="false" outlineLevel="0" collapsed="false">
      <c r="B172" s="139" t="s">
        <v>852</v>
      </c>
      <c r="C172" s="107" t="s">
        <v>853</v>
      </c>
      <c r="D172" s="102"/>
      <c r="E172" s="105" t="n">
        <f aca="false">E173</f>
        <v>1100000</v>
      </c>
      <c r="F172" s="105" t="n">
        <f aca="false">F173</f>
        <v>1100000</v>
      </c>
      <c r="G172" s="87"/>
      <c r="H172" s="87"/>
      <c r="I172" s="87"/>
      <c r="J172" s="154"/>
    </row>
    <row r="173" customFormat="false" ht="31.5" hidden="false" customHeight="false" outlineLevel="0" collapsed="false">
      <c r="B173" s="140" t="s">
        <v>854</v>
      </c>
      <c r="C173" s="107" t="s">
        <v>855</v>
      </c>
      <c r="D173" s="102"/>
      <c r="E173" s="105" t="n">
        <f aca="false">E174</f>
        <v>1100000</v>
      </c>
      <c r="F173" s="105" t="n">
        <f aca="false">F174</f>
        <v>1100000</v>
      </c>
      <c r="G173" s="87"/>
      <c r="H173" s="87"/>
      <c r="I173" s="87"/>
      <c r="J173" s="154"/>
    </row>
    <row r="174" customFormat="false" ht="15.75" hidden="false" customHeight="false" outlineLevel="0" collapsed="false">
      <c r="B174" s="139" t="s">
        <v>499</v>
      </c>
      <c r="C174" s="107" t="s">
        <v>855</v>
      </c>
      <c r="D174" s="102" t="s">
        <v>500</v>
      </c>
      <c r="E174" s="105" t="n">
        <v>1100000</v>
      </c>
      <c r="F174" s="105" t="n">
        <v>1100000</v>
      </c>
      <c r="G174" s="87"/>
      <c r="H174" s="87"/>
      <c r="I174" s="87"/>
      <c r="J174" s="154"/>
    </row>
    <row r="175" customFormat="false" ht="31.5" hidden="false" customHeight="false" outlineLevel="0" collapsed="false">
      <c r="B175" s="121" t="s">
        <v>614</v>
      </c>
      <c r="C175" s="102" t="s">
        <v>615</v>
      </c>
      <c r="D175" s="102"/>
      <c r="E175" s="105" t="n">
        <f aca="false">E176+E178</f>
        <v>192970</v>
      </c>
      <c r="F175" s="105" t="n">
        <f aca="false">F176+F178</f>
        <v>84863</v>
      </c>
      <c r="G175" s="87"/>
      <c r="H175" s="87"/>
      <c r="I175" s="87"/>
      <c r="J175" s="154"/>
    </row>
    <row r="176" customFormat="false" ht="63" hidden="false" customHeight="false" outlineLevel="0" collapsed="false">
      <c r="B176" s="106" t="s">
        <v>618</v>
      </c>
      <c r="C176" s="102" t="s">
        <v>619</v>
      </c>
      <c r="D176" s="102"/>
      <c r="E176" s="105" t="n">
        <f aca="false">E177</f>
        <v>84863</v>
      </c>
      <c r="F176" s="105" t="n">
        <f aca="false">F177</f>
        <v>84863</v>
      </c>
      <c r="G176" s="87"/>
      <c r="H176" s="87"/>
      <c r="I176" s="87"/>
      <c r="J176" s="154"/>
    </row>
    <row r="177" customFormat="false" ht="31.5" hidden="false" customHeight="false" outlineLevel="0" collapsed="false">
      <c r="B177" s="106" t="s">
        <v>399</v>
      </c>
      <c r="C177" s="102" t="s">
        <v>619</v>
      </c>
      <c r="D177" s="102" t="s">
        <v>400</v>
      </c>
      <c r="E177" s="105" t="n">
        <v>84863</v>
      </c>
      <c r="F177" s="105" t="n">
        <v>84863</v>
      </c>
      <c r="G177" s="87"/>
      <c r="H177" s="87"/>
      <c r="I177" s="87"/>
      <c r="J177" s="154"/>
    </row>
    <row r="178" customFormat="false" ht="15.75" hidden="false" customHeight="false" outlineLevel="0" collapsed="false">
      <c r="B178" s="106" t="s">
        <v>620</v>
      </c>
      <c r="C178" s="107" t="s">
        <v>621</v>
      </c>
      <c r="D178" s="102"/>
      <c r="E178" s="105" t="n">
        <f aca="false">E179</f>
        <v>108107</v>
      </c>
      <c r="F178" s="105" t="n">
        <f aca="false">F179</f>
        <v>0</v>
      </c>
      <c r="G178" s="154"/>
    </row>
    <row r="179" customFormat="false" ht="31.5" hidden="false" customHeight="false" outlineLevel="0" collapsed="false">
      <c r="B179" s="106" t="s">
        <v>399</v>
      </c>
      <c r="C179" s="107" t="s">
        <v>621</v>
      </c>
      <c r="D179" s="102" t="s">
        <v>400</v>
      </c>
      <c r="E179" s="105" t="n">
        <v>108107</v>
      </c>
      <c r="F179" s="105"/>
      <c r="G179" s="154"/>
    </row>
    <row r="180" customFormat="false" ht="78.75" hidden="false" customHeight="false" outlineLevel="0" collapsed="false">
      <c r="B180" s="106" t="s">
        <v>637</v>
      </c>
      <c r="C180" s="102" t="s">
        <v>644</v>
      </c>
      <c r="D180" s="102"/>
      <c r="E180" s="105" t="n">
        <f aca="false">E181</f>
        <v>1251894</v>
      </c>
      <c r="F180" s="105" t="n">
        <f aca="false">F181</f>
        <v>1251894</v>
      </c>
      <c r="G180" s="87"/>
      <c r="H180" s="87"/>
      <c r="I180" s="87"/>
      <c r="J180" s="154"/>
    </row>
    <row r="181" customFormat="false" ht="47.25" hidden="false" customHeight="false" outlineLevel="0" collapsed="false">
      <c r="B181" s="106" t="s">
        <v>819</v>
      </c>
      <c r="C181" s="102" t="s">
        <v>638</v>
      </c>
      <c r="D181" s="102"/>
      <c r="E181" s="105" t="n">
        <f aca="false">E182+E184</f>
        <v>1251894</v>
      </c>
      <c r="F181" s="105" t="n">
        <f aca="false">F182+F184</f>
        <v>1251894</v>
      </c>
      <c r="G181" s="87"/>
      <c r="H181" s="87"/>
      <c r="I181" s="87"/>
      <c r="J181" s="154"/>
    </row>
    <row r="182" customFormat="false" ht="31.5" hidden="false" customHeight="false" outlineLevel="0" collapsed="false">
      <c r="B182" s="106" t="s">
        <v>820</v>
      </c>
      <c r="C182" s="102" t="s">
        <v>821</v>
      </c>
      <c r="D182" s="102"/>
      <c r="E182" s="105" t="n">
        <f aca="false">E183</f>
        <v>1133384</v>
      </c>
      <c r="F182" s="105" t="n">
        <f aca="false">F183</f>
        <v>1133384</v>
      </c>
      <c r="G182" s="87"/>
      <c r="H182" s="87"/>
      <c r="I182" s="87"/>
      <c r="J182" s="154"/>
    </row>
    <row r="183" customFormat="false" ht="31.5" hidden="false" customHeight="false" outlineLevel="0" collapsed="false">
      <c r="B183" s="106" t="s">
        <v>399</v>
      </c>
      <c r="C183" s="102" t="s">
        <v>821</v>
      </c>
      <c r="D183" s="102" t="s">
        <v>400</v>
      </c>
      <c r="E183" s="105" t="n">
        <v>1133384</v>
      </c>
      <c r="F183" s="105" t="n">
        <v>1133384</v>
      </c>
      <c r="G183" s="87"/>
      <c r="H183" s="87"/>
      <c r="I183" s="87"/>
      <c r="J183" s="154"/>
    </row>
    <row r="184" customFormat="false" ht="63" hidden="false" customHeight="false" outlineLevel="0" collapsed="false">
      <c r="B184" s="106" t="s">
        <v>645</v>
      </c>
      <c r="C184" s="102" t="s">
        <v>647</v>
      </c>
      <c r="D184" s="102"/>
      <c r="E184" s="105" t="n">
        <f aca="false">E185</f>
        <v>118510</v>
      </c>
      <c r="F184" s="105" t="n">
        <f aca="false">F185</f>
        <v>118510</v>
      </c>
      <c r="G184" s="87"/>
      <c r="H184" s="87"/>
      <c r="I184" s="87"/>
      <c r="J184" s="154"/>
    </row>
    <row r="185" customFormat="false" ht="15.75" hidden="false" customHeight="false" outlineLevel="0" collapsed="false">
      <c r="B185" s="106" t="s">
        <v>646</v>
      </c>
      <c r="C185" s="102" t="s">
        <v>647</v>
      </c>
      <c r="D185" s="102"/>
      <c r="E185" s="105" t="n">
        <f aca="false">E186</f>
        <v>118510</v>
      </c>
      <c r="F185" s="105" t="n">
        <f aca="false">F186</f>
        <v>118510</v>
      </c>
      <c r="G185" s="87"/>
      <c r="H185" s="87"/>
      <c r="I185" s="87"/>
      <c r="J185" s="154"/>
    </row>
    <row r="186" customFormat="false" ht="31.5" hidden="false" customHeight="false" outlineLevel="0" collapsed="false">
      <c r="B186" s="106" t="s">
        <v>399</v>
      </c>
      <c r="C186" s="102" t="s">
        <v>647</v>
      </c>
      <c r="D186" s="102" t="s">
        <v>400</v>
      </c>
      <c r="E186" s="105" t="n">
        <v>118510</v>
      </c>
      <c r="F186" s="105" t="n">
        <v>118510</v>
      </c>
      <c r="G186" s="87"/>
      <c r="H186" s="87"/>
      <c r="I186" s="87"/>
      <c r="J186" s="154"/>
    </row>
    <row r="187" customFormat="false" ht="63" hidden="false" customHeight="false" outlineLevel="0" collapsed="false">
      <c r="B187" s="109" t="s">
        <v>752</v>
      </c>
      <c r="C187" s="97" t="s">
        <v>753</v>
      </c>
      <c r="D187" s="97"/>
      <c r="E187" s="98" t="n">
        <f aca="false">E188+E192+E198</f>
        <v>13091507</v>
      </c>
      <c r="F187" s="98" t="n">
        <f aca="false">F188+F192+F198</f>
        <v>13157807</v>
      </c>
      <c r="G187" s="87"/>
      <c r="H187" s="87"/>
      <c r="I187" s="87"/>
      <c r="J187" s="154"/>
    </row>
    <row r="188" customFormat="false" ht="94.5" hidden="false" customHeight="false" outlineLevel="0" collapsed="false">
      <c r="B188" s="106" t="s">
        <v>754</v>
      </c>
      <c r="C188" s="102" t="s">
        <v>755</v>
      </c>
      <c r="D188" s="102"/>
      <c r="E188" s="105" t="n">
        <f aca="false">E189</f>
        <v>173282</v>
      </c>
      <c r="F188" s="105" t="n">
        <f aca="false">F189</f>
        <v>173282</v>
      </c>
      <c r="G188" s="87"/>
      <c r="H188" s="87"/>
      <c r="I188" s="87"/>
      <c r="J188" s="154"/>
    </row>
    <row r="189" customFormat="false" ht="31.5" hidden="false" customHeight="false" outlineLevel="0" collapsed="false">
      <c r="B189" s="106" t="s">
        <v>756</v>
      </c>
      <c r="C189" s="102" t="s">
        <v>757</v>
      </c>
      <c r="D189" s="102"/>
      <c r="E189" s="105" t="n">
        <f aca="false">E190</f>
        <v>173282</v>
      </c>
      <c r="F189" s="105" t="n">
        <f aca="false">F190</f>
        <v>173282</v>
      </c>
      <c r="G189" s="87"/>
      <c r="H189" s="87"/>
      <c r="I189" s="87"/>
      <c r="J189" s="154"/>
    </row>
    <row r="190" customFormat="false" ht="15.75" hidden="false" customHeight="false" outlineLevel="0" collapsed="false">
      <c r="B190" s="106" t="s">
        <v>758</v>
      </c>
      <c r="C190" s="102" t="s">
        <v>759</v>
      </c>
      <c r="D190" s="97"/>
      <c r="E190" s="105" t="n">
        <f aca="false">E191</f>
        <v>173282</v>
      </c>
      <c r="F190" s="105" t="n">
        <f aca="false">F191</f>
        <v>173282</v>
      </c>
      <c r="G190" s="87"/>
      <c r="H190" s="87"/>
      <c r="I190" s="87"/>
      <c r="J190" s="154"/>
    </row>
    <row r="191" customFormat="false" ht="31.5" hidden="false" customHeight="false" outlineLevel="0" collapsed="false">
      <c r="B191" s="106" t="s">
        <v>399</v>
      </c>
      <c r="C191" s="102" t="s">
        <v>759</v>
      </c>
      <c r="D191" s="102" t="s">
        <v>400</v>
      </c>
      <c r="E191" s="105" t="n">
        <v>173282</v>
      </c>
      <c r="F191" s="105" t="n">
        <v>173282</v>
      </c>
      <c r="G191" s="87"/>
      <c r="H191" s="87"/>
      <c r="I191" s="87"/>
      <c r="J191" s="154"/>
    </row>
    <row r="192" customFormat="false" ht="94.5" hidden="false" customHeight="false" outlineLevel="0" collapsed="false">
      <c r="B192" s="106" t="s">
        <v>873</v>
      </c>
      <c r="C192" s="102" t="s">
        <v>874</v>
      </c>
      <c r="D192" s="102"/>
      <c r="E192" s="105" t="n">
        <f aca="false">E193</f>
        <v>12281530</v>
      </c>
      <c r="F192" s="105" t="n">
        <f aca="false">F193</f>
        <v>12347830</v>
      </c>
      <c r="G192" s="87"/>
      <c r="H192" s="87"/>
      <c r="I192" s="87"/>
      <c r="J192" s="154"/>
    </row>
    <row r="193" customFormat="false" ht="47.25" hidden="false" customHeight="false" outlineLevel="0" collapsed="false">
      <c r="B193" s="106" t="s">
        <v>875</v>
      </c>
      <c r="C193" s="102" t="s">
        <v>876</v>
      </c>
      <c r="D193" s="102"/>
      <c r="E193" s="105" t="n">
        <f aca="false">E194</f>
        <v>12281530</v>
      </c>
      <c r="F193" s="105" t="n">
        <f aca="false">F194</f>
        <v>12347830</v>
      </c>
      <c r="G193" s="87"/>
      <c r="H193" s="87"/>
      <c r="I193" s="87"/>
      <c r="J193" s="154"/>
    </row>
    <row r="194" customFormat="false" ht="63" hidden="false" customHeight="false" outlineLevel="0" collapsed="false">
      <c r="B194" s="106" t="s">
        <v>877</v>
      </c>
      <c r="C194" s="102" t="s">
        <v>878</v>
      </c>
      <c r="D194" s="102"/>
      <c r="E194" s="105" t="n">
        <f aca="false">E196+E195+E197</f>
        <v>12281530</v>
      </c>
      <c r="F194" s="105" t="n">
        <f aca="false">F196+F195+F197</f>
        <v>12347830</v>
      </c>
      <c r="G194" s="87"/>
      <c r="H194" s="87"/>
      <c r="I194" s="87"/>
      <c r="J194" s="154"/>
    </row>
    <row r="195" customFormat="false" ht="63" hidden="false" customHeight="false" outlineLevel="0" collapsed="false">
      <c r="B195" s="106" t="s">
        <v>388</v>
      </c>
      <c r="C195" s="102" t="s">
        <v>878</v>
      </c>
      <c r="D195" s="102" t="s">
        <v>389</v>
      </c>
      <c r="E195" s="105" t="n">
        <v>5472259</v>
      </c>
      <c r="F195" s="105" t="n">
        <v>5472259</v>
      </c>
      <c r="G195" s="87"/>
      <c r="H195" s="87"/>
      <c r="I195" s="87"/>
      <c r="J195" s="154"/>
    </row>
    <row r="196" customFormat="false" ht="31.5" hidden="false" customHeight="false" outlineLevel="0" collapsed="false">
      <c r="B196" s="106" t="s">
        <v>399</v>
      </c>
      <c r="C196" s="102" t="s">
        <v>878</v>
      </c>
      <c r="D196" s="102" t="s">
        <v>400</v>
      </c>
      <c r="E196" s="141" t="n">
        <v>3932951</v>
      </c>
      <c r="F196" s="141" t="n">
        <v>3999251</v>
      </c>
      <c r="G196" s="87"/>
      <c r="H196" s="87"/>
      <c r="I196" s="87"/>
      <c r="J196" s="154"/>
    </row>
    <row r="197" customFormat="false" ht="15.75" hidden="false" customHeight="false" outlineLevel="0" collapsed="false">
      <c r="B197" s="106" t="s">
        <v>401</v>
      </c>
      <c r="C197" s="102" t="s">
        <v>878</v>
      </c>
      <c r="D197" s="102" t="s">
        <v>402</v>
      </c>
      <c r="E197" s="141" t="n">
        <v>2876320</v>
      </c>
      <c r="F197" s="141" t="n">
        <v>2876320</v>
      </c>
      <c r="G197" s="87"/>
      <c r="H197" s="87"/>
      <c r="I197" s="87"/>
      <c r="J197" s="154"/>
    </row>
    <row r="198" customFormat="false" ht="78.75" hidden="false" customHeight="false" outlineLevel="0" collapsed="false">
      <c r="B198" s="106" t="s">
        <v>760</v>
      </c>
      <c r="C198" s="102" t="s">
        <v>761</v>
      </c>
      <c r="D198" s="102"/>
      <c r="E198" s="105" t="n">
        <f aca="false">E199</f>
        <v>636695</v>
      </c>
      <c r="F198" s="105" t="n">
        <f aca="false">F199</f>
        <v>636695</v>
      </c>
      <c r="G198" s="87"/>
      <c r="H198" s="87"/>
      <c r="I198" s="87"/>
      <c r="J198" s="154"/>
    </row>
    <row r="199" customFormat="false" ht="31.5" hidden="false" customHeight="false" outlineLevel="0" collapsed="false">
      <c r="B199" s="106" t="s">
        <v>762</v>
      </c>
      <c r="C199" s="102" t="s">
        <v>763</v>
      </c>
      <c r="D199" s="102"/>
      <c r="E199" s="105" t="n">
        <f aca="false">E200</f>
        <v>636695</v>
      </c>
      <c r="F199" s="105" t="n">
        <f aca="false">F200</f>
        <v>636695</v>
      </c>
      <c r="G199" s="87"/>
      <c r="H199" s="87"/>
      <c r="I199" s="87"/>
      <c r="J199" s="154"/>
    </row>
    <row r="200" customFormat="false" ht="31.5" hidden="false" customHeight="false" outlineLevel="0" collapsed="false">
      <c r="B200" s="52" t="s">
        <v>547</v>
      </c>
      <c r="C200" s="102" t="s">
        <v>767</v>
      </c>
      <c r="D200" s="97"/>
      <c r="E200" s="105" t="n">
        <f aca="false">E201+E202</f>
        <v>636695</v>
      </c>
      <c r="F200" s="105" t="n">
        <f aca="false">F201+F202</f>
        <v>636695</v>
      </c>
      <c r="G200" s="87"/>
      <c r="H200" s="87"/>
      <c r="I200" s="87"/>
      <c r="J200" s="154"/>
    </row>
    <row r="201" customFormat="false" ht="63" hidden="false" customHeight="false" outlineLevel="0" collapsed="false">
      <c r="B201" s="106" t="s">
        <v>388</v>
      </c>
      <c r="C201" s="102" t="s">
        <v>767</v>
      </c>
      <c r="D201" s="102" t="s">
        <v>389</v>
      </c>
      <c r="E201" s="105" t="n">
        <v>513772</v>
      </c>
      <c r="F201" s="105" t="n">
        <v>513772</v>
      </c>
      <c r="G201" s="87"/>
      <c r="H201" s="87"/>
      <c r="I201" s="87"/>
      <c r="J201" s="154"/>
    </row>
    <row r="202" customFormat="false" ht="31.5" hidden="false" customHeight="false" outlineLevel="0" collapsed="false">
      <c r="B202" s="106" t="s">
        <v>399</v>
      </c>
      <c r="C202" s="102" t="s">
        <v>767</v>
      </c>
      <c r="D202" s="102" t="s">
        <v>400</v>
      </c>
      <c r="E202" s="105" t="n">
        <v>122923</v>
      </c>
      <c r="F202" s="105" t="n">
        <v>122923</v>
      </c>
      <c r="G202" s="87"/>
      <c r="H202" s="87"/>
      <c r="I202" s="87"/>
      <c r="J202" s="154"/>
    </row>
    <row r="203" customFormat="false" ht="31.5" hidden="false" customHeight="false" outlineLevel="0" collapsed="false">
      <c r="B203" s="109" t="s">
        <v>405</v>
      </c>
      <c r="C203" s="97" t="s">
        <v>406</v>
      </c>
      <c r="D203" s="97"/>
      <c r="E203" s="98" t="n">
        <f aca="false">E204</f>
        <v>25000</v>
      </c>
      <c r="F203" s="98" t="n">
        <f aca="false">F204</f>
        <v>25000</v>
      </c>
      <c r="G203" s="87"/>
      <c r="H203" s="87"/>
      <c r="I203" s="87"/>
      <c r="J203" s="154"/>
    </row>
    <row r="204" customFormat="false" ht="63" hidden="false" customHeight="false" outlineLevel="0" collapsed="false">
      <c r="B204" s="106" t="s">
        <v>407</v>
      </c>
      <c r="C204" s="102" t="s">
        <v>408</v>
      </c>
      <c r="D204" s="97"/>
      <c r="E204" s="105" t="n">
        <f aca="false">E205</f>
        <v>25000</v>
      </c>
      <c r="F204" s="105" t="n">
        <f aca="false">F205</f>
        <v>25000</v>
      </c>
      <c r="G204" s="87"/>
      <c r="H204" s="87"/>
      <c r="I204" s="87"/>
      <c r="J204" s="154"/>
    </row>
    <row r="205" customFormat="false" ht="47.25" hidden="false" customHeight="false" outlineLevel="0" collapsed="false">
      <c r="B205" s="106" t="s">
        <v>409</v>
      </c>
      <c r="C205" s="102" t="s">
        <v>410</v>
      </c>
      <c r="D205" s="97"/>
      <c r="E205" s="105" t="n">
        <f aca="false">E206</f>
        <v>25000</v>
      </c>
      <c r="F205" s="105" t="n">
        <f aca="false">F206</f>
        <v>25000</v>
      </c>
      <c r="G205" s="87"/>
      <c r="H205" s="87"/>
      <c r="I205" s="87"/>
      <c r="J205" s="154"/>
    </row>
    <row r="206" customFormat="false" ht="31.5" hidden="false" customHeight="false" outlineLevel="0" collapsed="false">
      <c r="B206" s="106" t="s">
        <v>411</v>
      </c>
      <c r="C206" s="102" t="s">
        <v>412</v>
      </c>
      <c r="D206" s="97"/>
      <c r="E206" s="105" t="n">
        <f aca="false">E207</f>
        <v>25000</v>
      </c>
      <c r="F206" s="105" t="n">
        <f aca="false">F207</f>
        <v>25000</v>
      </c>
      <c r="G206" s="87"/>
      <c r="H206" s="87"/>
      <c r="I206" s="87"/>
      <c r="J206" s="154"/>
    </row>
    <row r="207" customFormat="false" ht="31.5" hidden="false" customHeight="false" outlineLevel="0" collapsed="false">
      <c r="B207" s="106" t="s">
        <v>399</v>
      </c>
      <c r="C207" s="102" t="s">
        <v>412</v>
      </c>
      <c r="D207" s="102" t="s">
        <v>400</v>
      </c>
      <c r="E207" s="105" t="n">
        <v>25000</v>
      </c>
      <c r="F207" s="105" t="n">
        <v>25000</v>
      </c>
      <c r="G207" s="87"/>
      <c r="H207" s="87"/>
      <c r="I207" s="87"/>
      <c r="J207" s="154"/>
    </row>
    <row r="208" customFormat="false" ht="31.5" hidden="false" customHeight="false" outlineLevel="0" collapsed="false">
      <c r="B208" s="109" t="s">
        <v>413</v>
      </c>
      <c r="C208" s="97" t="s">
        <v>414</v>
      </c>
      <c r="D208" s="97"/>
      <c r="E208" s="98" t="n">
        <f aca="false">E209</f>
        <v>358695</v>
      </c>
      <c r="F208" s="98" t="n">
        <f aca="false">F209</f>
        <v>358695</v>
      </c>
      <c r="G208" s="87"/>
      <c r="H208" s="87"/>
      <c r="I208" s="87"/>
      <c r="J208" s="154"/>
    </row>
    <row r="209" customFormat="false" ht="78.75" hidden="false" customHeight="false" outlineLevel="0" collapsed="false">
      <c r="B209" s="106" t="s">
        <v>415</v>
      </c>
      <c r="C209" s="102" t="s">
        <v>416</v>
      </c>
      <c r="D209" s="102"/>
      <c r="E209" s="105" t="n">
        <f aca="false">E210+E213</f>
        <v>358695</v>
      </c>
      <c r="F209" s="105" t="n">
        <f aca="false">F210+F213</f>
        <v>358695</v>
      </c>
      <c r="G209" s="87"/>
      <c r="H209" s="87"/>
      <c r="I209" s="87"/>
      <c r="J209" s="154"/>
    </row>
    <row r="210" customFormat="false" ht="47.25" hidden="false" customHeight="false" outlineLevel="0" collapsed="false">
      <c r="B210" s="106" t="s">
        <v>417</v>
      </c>
      <c r="C210" s="102" t="s">
        <v>418</v>
      </c>
      <c r="D210" s="102"/>
      <c r="E210" s="105" t="n">
        <f aca="false">E211</f>
        <v>308695</v>
      </c>
      <c r="F210" s="105" t="n">
        <f aca="false">F211</f>
        <v>308695</v>
      </c>
      <c r="G210" s="87"/>
      <c r="H210" s="87"/>
      <c r="I210" s="87"/>
      <c r="J210" s="154"/>
    </row>
    <row r="211" customFormat="false" ht="31.5" hidden="false" customHeight="false" outlineLevel="0" collapsed="false">
      <c r="B211" s="42" t="s">
        <v>419</v>
      </c>
      <c r="C211" s="102" t="s">
        <v>420</v>
      </c>
      <c r="D211" s="102"/>
      <c r="E211" s="105" t="n">
        <f aca="false">E212</f>
        <v>308695</v>
      </c>
      <c r="F211" s="105" t="n">
        <f aca="false">F212</f>
        <v>308695</v>
      </c>
      <c r="G211" s="87"/>
      <c r="H211" s="87"/>
      <c r="I211" s="87"/>
      <c r="J211" s="154"/>
    </row>
    <row r="212" customFormat="false" ht="63" hidden="false" customHeight="false" outlineLevel="0" collapsed="false">
      <c r="B212" s="106" t="s">
        <v>388</v>
      </c>
      <c r="C212" s="102" t="s">
        <v>420</v>
      </c>
      <c r="D212" s="102" t="s">
        <v>389</v>
      </c>
      <c r="E212" s="105" t="n">
        <v>308695</v>
      </c>
      <c r="F212" s="105" t="n">
        <v>308695</v>
      </c>
      <c r="G212" s="87"/>
      <c r="H212" s="87"/>
      <c r="I212" s="87"/>
      <c r="J212" s="154"/>
    </row>
    <row r="213" customFormat="false" ht="15.75" hidden="false" customHeight="false" outlineLevel="0" collapsed="false">
      <c r="B213" s="106" t="s">
        <v>511</v>
      </c>
      <c r="C213" s="102" t="s">
        <v>512</v>
      </c>
      <c r="D213" s="102"/>
      <c r="E213" s="105" t="n">
        <f aca="false">E214</f>
        <v>50000</v>
      </c>
      <c r="F213" s="105" t="n">
        <f aca="false">F214</f>
        <v>50000</v>
      </c>
      <c r="G213" s="87"/>
      <c r="H213" s="87"/>
      <c r="I213" s="87"/>
      <c r="J213" s="154"/>
    </row>
    <row r="214" customFormat="false" ht="31.5" hidden="false" customHeight="false" outlineLevel="0" collapsed="false">
      <c r="B214" s="106" t="s">
        <v>513</v>
      </c>
      <c r="C214" s="102" t="s">
        <v>514</v>
      </c>
      <c r="D214" s="102"/>
      <c r="E214" s="105" t="n">
        <f aca="false">E215</f>
        <v>50000</v>
      </c>
      <c r="F214" s="105" t="n">
        <f aca="false">F215</f>
        <v>50000</v>
      </c>
      <c r="G214" s="87"/>
      <c r="H214" s="87"/>
      <c r="I214" s="87"/>
      <c r="J214" s="154"/>
    </row>
    <row r="215" customFormat="false" ht="31.5" hidden="false" customHeight="false" outlineLevel="0" collapsed="false">
      <c r="B215" s="106" t="s">
        <v>399</v>
      </c>
      <c r="C215" s="102" t="s">
        <v>514</v>
      </c>
      <c r="D215" s="102" t="s">
        <v>400</v>
      </c>
      <c r="E215" s="105" t="n">
        <v>50000</v>
      </c>
      <c r="F215" s="105" t="n">
        <v>50000</v>
      </c>
      <c r="G215" s="87"/>
      <c r="H215" s="87"/>
      <c r="I215" s="87"/>
      <c r="J215" s="154"/>
    </row>
    <row r="216" customFormat="false" ht="63" hidden="false" customHeight="false" outlineLevel="0" collapsed="false">
      <c r="B216" s="39" t="s">
        <v>515</v>
      </c>
      <c r="C216" s="97" t="s">
        <v>516</v>
      </c>
      <c r="D216" s="97"/>
      <c r="E216" s="98" t="n">
        <f aca="false">E217+E221</f>
        <v>16044100</v>
      </c>
      <c r="F216" s="98" t="n">
        <f aca="false">F217+F221</f>
        <v>16157800</v>
      </c>
      <c r="G216" s="87"/>
      <c r="H216" s="87"/>
      <c r="I216" s="87"/>
      <c r="J216" s="154"/>
    </row>
    <row r="217" customFormat="false" ht="78.75" hidden="false" customHeight="false" outlineLevel="0" collapsed="false">
      <c r="B217" s="42" t="s">
        <v>588</v>
      </c>
      <c r="C217" s="102" t="s">
        <v>589</v>
      </c>
      <c r="D217" s="102"/>
      <c r="E217" s="105" t="n">
        <f aca="false">E218</f>
        <v>15948100</v>
      </c>
      <c r="F217" s="105" t="n">
        <f aca="false">F218</f>
        <v>16061800</v>
      </c>
      <c r="G217" s="87"/>
      <c r="H217" s="87"/>
      <c r="I217" s="87"/>
      <c r="J217" s="154"/>
    </row>
    <row r="218" customFormat="false" ht="31.5" hidden="false" customHeight="false" outlineLevel="0" collapsed="false">
      <c r="B218" s="42" t="s">
        <v>590</v>
      </c>
      <c r="C218" s="102" t="s">
        <v>591</v>
      </c>
      <c r="D218" s="102"/>
      <c r="E218" s="105" t="n">
        <f aca="false">E219</f>
        <v>15948100</v>
      </c>
      <c r="F218" s="105" t="n">
        <f aca="false">F219</f>
        <v>16061800</v>
      </c>
      <c r="G218" s="87"/>
      <c r="H218" s="87"/>
      <c r="I218" s="87"/>
      <c r="J218" s="154"/>
    </row>
    <row r="219" customFormat="false" ht="31.5" hidden="false" customHeight="false" outlineLevel="0" collapsed="false">
      <c r="B219" s="106" t="s">
        <v>598</v>
      </c>
      <c r="C219" s="102" t="s">
        <v>599</v>
      </c>
      <c r="D219" s="102"/>
      <c r="E219" s="105" t="n">
        <f aca="false">E220</f>
        <v>15948100</v>
      </c>
      <c r="F219" s="105" t="n">
        <f aca="false">F220</f>
        <v>16061800</v>
      </c>
      <c r="G219" s="87"/>
      <c r="H219" s="154"/>
      <c r="I219" s="154"/>
      <c r="J219" s="154"/>
    </row>
    <row r="220" customFormat="false" ht="31.5" hidden="false" customHeight="false" outlineLevel="0" collapsed="false">
      <c r="B220" s="106" t="s">
        <v>399</v>
      </c>
      <c r="C220" s="102" t="s">
        <v>599</v>
      </c>
      <c r="D220" s="102" t="s">
        <v>400</v>
      </c>
      <c r="E220" s="105" t="n">
        <v>15948100</v>
      </c>
      <c r="F220" s="105" t="n">
        <v>16061800</v>
      </c>
      <c r="G220" s="87"/>
      <c r="H220" s="154"/>
      <c r="I220" s="154"/>
      <c r="J220" s="154"/>
    </row>
    <row r="221" customFormat="false" ht="78.75" hidden="false" customHeight="false" outlineLevel="0" collapsed="false">
      <c r="B221" s="106" t="s">
        <v>517</v>
      </c>
      <c r="C221" s="102" t="s">
        <v>518</v>
      </c>
      <c r="D221" s="102"/>
      <c r="E221" s="105" t="n">
        <f aca="false">E222</f>
        <v>96000</v>
      </c>
      <c r="F221" s="105" t="n">
        <f aca="false">F222</f>
        <v>96000</v>
      </c>
      <c r="G221" s="87"/>
      <c r="H221" s="154"/>
      <c r="I221" s="154"/>
      <c r="J221" s="154"/>
    </row>
    <row r="222" customFormat="false" ht="47.25" hidden="false" customHeight="false" outlineLevel="0" collapsed="false">
      <c r="B222" s="106" t="s">
        <v>519</v>
      </c>
      <c r="C222" s="102" t="s">
        <v>520</v>
      </c>
      <c r="D222" s="102"/>
      <c r="E222" s="105" t="n">
        <f aca="false">E223</f>
        <v>96000</v>
      </c>
      <c r="F222" s="105" t="n">
        <f aca="false">F223</f>
        <v>96000</v>
      </c>
      <c r="G222" s="87"/>
      <c r="H222" s="154"/>
      <c r="I222" s="154"/>
      <c r="J222" s="154"/>
    </row>
    <row r="223" customFormat="false" ht="31.5" hidden="false" customHeight="false" outlineLevel="0" collapsed="false">
      <c r="B223" s="52" t="s">
        <v>521</v>
      </c>
      <c r="C223" s="16" t="s">
        <v>522</v>
      </c>
      <c r="D223" s="102"/>
      <c r="E223" s="105" t="n">
        <f aca="false">E224</f>
        <v>96000</v>
      </c>
      <c r="F223" s="105" t="n">
        <f aca="false">F224</f>
        <v>96000</v>
      </c>
      <c r="G223" s="87"/>
      <c r="H223" s="154"/>
      <c r="I223" s="154"/>
      <c r="J223" s="154"/>
    </row>
    <row r="224" customFormat="false" ht="31.5" hidden="false" customHeight="false" outlineLevel="0" collapsed="false">
      <c r="B224" s="106" t="s">
        <v>399</v>
      </c>
      <c r="C224" s="16" t="s">
        <v>522</v>
      </c>
      <c r="D224" s="102" t="s">
        <v>400</v>
      </c>
      <c r="E224" s="105" t="n">
        <v>96000</v>
      </c>
      <c r="F224" s="105" t="n">
        <v>96000</v>
      </c>
      <c r="G224" s="87"/>
      <c r="H224" s="154"/>
      <c r="I224" s="154"/>
      <c r="J224" s="154"/>
    </row>
    <row r="225" customFormat="false" ht="47.25" hidden="false" customHeight="false" outlineLevel="0" collapsed="false">
      <c r="B225" s="39" t="s">
        <v>421</v>
      </c>
      <c r="C225" s="97" t="s">
        <v>422</v>
      </c>
      <c r="D225" s="97"/>
      <c r="E225" s="98" t="n">
        <f aca="false">E226+E230</f>
        <v>1048100</v>
      </c>
      <c r="F225" s="98" t="n">
        <f aca="false">F226+F230</f>
        <v>1048100</v>
      </c>
      <c r="G225" s="87"/>
      <c r="H225" s="154"/>
      <c r="I225" s="154"/>
      <c r="J225" s="154"/>
    </row>
    <row r="226" customFormat="false" ht="63" hidden="false" customHeight="false" outlineLevel="0" collapsed="false">
      <c r="B226" s="42" t="s">
        <v>423</v>
      </c>
      <c r="C226" s="102" t="s">
        <v>424</v>
      </c>
      <c r="D226" s="102"/>
      <c r="E226" s="105" t="n">
        <f aca="false">E227</f>
        <v>348100</v>
      </c>
      <c r="F226" s="105" t="n">
        <f aca="false">F227</f>
        <v>348100</v>
      </c>
      <c r="G226" s="87"/>
      <c r="H226" s="154"/>
      <c r="I226" s="154"/>
      <c r="J226" s="154"/>
    </row>
    <row r="227" customFormat="false" ht="63" hidden="false" customHeight="false" outlineLevel="0" collapsed="false">
      <c r="B227" s="106" t="s">
        <v>425</v>
      </c>
      <c r="C227" s="102" t="s">
        <v>426</v>
      </c>
      <c r="D227" s="102"/>
      <c r="E227" s="105" t="n">
        <f aca="false">E228</f>
        <v>348100</v>
      </c>
      <c r="F227" s="105" t="n">
        <f aca="false">F228</f>
        <v>348100</v>
      </c>
      <c r="G227" s="87"/>
      <c r="H227" s="154"/>
      <c r="I227" s="154"/>
      <c r="J227" s="154"/>
    </row>
    <row r="228" customFormat="false" ht="47.25" hidden="false" customHeight="false" outlineLevel="0" collapsed="false">
      <c r="B228" s="42" t="s">
        <v>427</v>
      </c>
      <c r="C228" s="102" t="s">
        <v>428</v>
      </c>
      <c r="D228" s="102"/>
      <c r="E228" s="105" t="n">
        <f aca="false">E229</f>
        <v>348100</v>
      </c>
      <c r="F228" s="105" t="n">
        <f aca="false">F229</f>
        <v>348100</v>
      </c>
      <c r="G228" s="87"/>
      <c r="H228" s="154"/>
      <c r="I228" s="154"/>
      <c r="J228" s="154"/>
    </row>
    <row r="229" customFormat="false" ht="63" hidden="false" customHeight="false" outlineLevel="0" collapsed="false">
      <c r="B229" s="106" t="s">
        <v>388</v>
      </c>
      <c r="C229" s="102" t="s">
        <v>428</v>
      </c>
      <c r="D229" s="102" t="s">
        <v>389</v>
      </c>
      <c r="E229" s="105" t="n">
        <v>348100</v>
      </c>
      <c r="F229" s="105" t="n">
        <v>348100</v>
      </c>
      <c r="G229" s="87"/>
      <c r="H229" s="154"/>
      <c r="I229" s="154"/>
      <c r="J229" s="154"/>
    </row>
    <row r="230" customFormat="false" ht="63" hidden="false" customHeight="false" outlineLevel="0" collapsed="false">
      <c r="B230" s="106" t="s">
        <v>524</v>
      </c>
      <c r="C230" s="16" t="s">
        <v>525</v>
      </c>
      <c r="D230" s="102"/>
      <c r="E230" s="105" t="n">
        <f aca="false">E231+E234+E237</f>
        <v>700000</v>
      </c>
      <c r="F230" s="105" t="n">
        <f aca="false">F231+F234+F237</f>
        <v>700000</v>
      </c>
      <c r="G230" s="87"/>
      <c r="H230" s="154"/>
      <c r="I230" s="154"/>
      <c r="J230" s="154"/>
    </row>
    <row r="231" customFormat="false" ht="15.75" hidden="false" customHeight="false" outlineLevel="0" collapsed="false">
      <c r="B231" s="106" t="s">
        <v>526</v>
      </c>
      <c r="C231" s="16" t="s">
        <v>527</v>
      </c>
      <c r="D231" s="102"/>
      <c r="E231" s="105" t="n">
        <f aca="false">E232</f>
        <v>300000</v>
      </c>
      <c r="F231" s="105" t="n">
        <f aca="false">F232</f>
        <v>300000</v>
      </c>
      <c r="G231" s="87"/>
      <c r="H231" s="154"/>
      <c r="I231" s="154"/>
      <c r="J231" s="154"/>
    </row>
    <row r="232" customFormat="false" ht="31.5" hidden="false" customHeight="false" outlineLevel="0" collapsed="false">
      <c r="B232" s="106" t="s">
        <v>528</v>
      </c>
      <c r="C232" s="16" t="s">
        <v>529</v>
      </c>
      <c r="D232" s="102"/>
      <c r="E232" s="105" t="n">
        <f aca="false">E233</f>
        <v>300000</v>
      </c>
      <c r="F232" s="105" t="n">
        <f aca="false">F233</f>
        <v>300000</v>
      </c>
      <c r="G232" s="87"/>
      <c r="H232" s="154"/>
      <c r="I232" s="154"/>
      <c r="J232" s="154"/>
    </row>
    <row r="233" customFormat="false" ht="31.5" hidden="false" customHeight="false" outlineLevel="0" collapsed="false">
      <c r="B233" s="106" t="s">
        <v>399</v>
      </c>
      <c r="C233" s="16" t="s">
        <v>529</v>
      </c>
      <c r="D233" s="102" t="s">
        <v>400</v>
      </c>
      <c r="E233" s="105" t="n">
        <v>300000</v>
      </c>
      <c r="F233" s="105" t="n">
        <v>300000</v>
      </c>
      <c r="G233" s="87"/>
      <c r="H233" s="154"/>
      <c r="I233" s="154"/>
      <c r="J233" s="154"/>
    </row>
    <row r="234" customFormat="false" ht="31.5" hidden="false" customHeight="false" outlineLevel="0" collapsed="false">
      <c r="B234" s="106" t="s">
        <v>530</v>
      </c>
      <c r="C234" s="16" t="s">
        <v>531</v>
      </c>
      <c r="D234" s="102"/>
      <c r="E234" s="105" t="n">
        <f aca="false">E235</f>
        <v>268000</v>
      </c>
      <c r="F234" s="105" t="n">
        <f aca="false">F235</f>
        <v>268000</v>
      </c>
      <c r="G234" s="87"/>
      <c r="H234" s="154"/>
      <c r="I234" s="154"/>
      <c r="J234" s="154"/>
    </row>
    <row r="235" customFormat="false" ht="31.5" hidden="false" customHeight="false" outlineLevel="0" collapsed="false">
      <c r="B235" s="106" t="s">
        <v>528</v>
      </c>
      <c r="C235" s="16" t="s">
        <v>532</v>
      </c>
      <c r="D235" s="102"/>
      <c r="E235" s="105" t="n">
        <f aca="false">E236</f>
        <v>268000</v>
      </c>
      <c r="F235" s="105" t="n">
        <f aca="false">F236</f>
        <v>268000</v>
      </c>
      <c r="G235" s="87"/>
      <c r="H235" s="154"/>
      <c r="I235" s="154"/>
      <c r="J235" s="154"/>
    </row>
    <row r="236" customFormat="false" ht="31.5" hidden="false" customHeight="false" outlineLevel="0" collapsed="false">
      <c r="B236" s="106" t="s">
        <v>399</v>
      </c>
      <c r="C236" s="16" t="s">
        <v>532</v>
      </c>
      <c r="D236" s="102" t="s">
        <v>400</v>
      </c>
      <c r="E236" s="105" t="n">
        <v>268000</v>
      </c>
      <c r="F236" s="105" t="n">
        <v>268000</v>
      </c>
      <c r="G236" s="87"/>
      <c r="H236" s="154"/>
      <c r="I236" s="154"/>
      <c r="J236" s="154"/>
    </row>
    <row r="237" customFormat="false" ht="31.5" hidden="false" customHeight="false" outlineLevel="0" collapsed="false">
      <c r="B237" s="106" t="s">
        <v>721</v>
      </c>
      <c r="C237" s="16" t="s">
        <v>722</v>
      </c>
      <c r="D237" s="102"/>
      <c r="E237" s="105" t="n">
        <f aca="false">E238</f>
        <v>132000</v>
      </c>
      <c r="F237" s="105" t="n">
        <f aca="false">F238</f>
        <v>132000</v>
      </c>
      <c r="G237" s="87"/>
      <c r="H237" s="154"/>
      <c r="I237" s="154"/>
      <c r="J237" s="154"/>
    </row>
    <row r="238" customFormat="false" ht="31.5" hidden="false" customHeight="false" outlineLevel="0" collapsed="false">
      <c r="B238" s="106" t="s">
        <v>528</v>
      </c>
      <c r="C238" s="16" t="s">
        <v>723</v>
      </c>
      <c r="D238" s="102"/>
      <c r="E238" s="105" t="n">
        <f aca="false">E239</f>
        <v>132000</v>
      </c>
      <c r="F238" s="105" t="n">
        <f aca="false">F239</f>
        <v>132000</v>
      </c>
      <c r="G238" s="87"/>
      <c r="H238" s="154"/>
      <c r="I238" s="154"/>
      <c r="J238" s="154"/>
    </row>
    <row r="239" customFormat="false" ht="31.5" hidden="false" customHeight="false" outlineLevel="0" collapsed="false">
      <c r="B239" s="106" t="s">
        <v>399</v>
      </c>
      <c r="C239" s="16" t="s">
        <v>723</v>
      </c>
      <c r="D239" s="102" t="s">
        <v>400</v>
      </c>
      <c r="E239" s="105" t="n">
        <v>132000</v>
      </c>
      <c r="F239" s="105" t="n">
        <v>132000</v>
      </c>
      <c r="G239" s="87"/>
      <c r="H239" s="154"/>
      <c r="I239" s="154"/>
      <c r="J239" s="154"/>
    </row>
    <row r="240" customFormat="false" ht="63" hidden="false" customHeight="false" outlineLevel="0" collapsed="false">
      <c r="B240" s="51" t="s">
        <v>574</v>
      </c>
      <c r="C240" s="97" t="s">
        <v>575</v>
      </c>
      <c r="D240" s="97"/>
      <c r="E240" s="98" t="n">
        <f aca="false">E241</f>
        <v>135000</v>
      </c>
      <c r="F240" s="98" t="n">
        <f aca="false">F241</f>
        <v>135000</v>
      </c>
      <c r="G240" s="87"/>
      <c r="H240" s="154"/>
      <c r="I240" s="154"/>
      <c r="J240" s="154"/>
    </row>
    <row r="241" customFormat="false" ht="110.25" hidden="false" customHeight="false" outlineLevel="0" collapsed="false">
      <c r="B241" s="52" t="s">
        <v>576</v>
      </c>
      <c r="C241" s="102" t="s">
        <v>577</v>
      </c>
      <c r="D241" s="102"/>
      <c r="E241" s="105" t="n">
        <f aca="false">E242</f>
        <v>135000</v>
      </c>
      <c r="F241" s="105" t="n">
        <f aca="false">F242</f>
        <v>135000</v>
      </c>
      <c r="G241" s="87"/>
      <c r="H241" s="154"/>
      <c r="I241" s="154"/>
      <c r="J241" s="154"/>
    </row>
    <row r="242" customFormat="false" ht="47.25" hidden="false" customHeight="false" outlineLevel="0" collapsed="false">
      <c r="B242" s="52" t="s">
        <v>578</v>
      </c>
      <c r="C242" s="102" t="s">
        <v>579</v>
      </c>
      <c r="D242" s="102"/>
      <c r="E242" s="105" t="n">
        <f aca="false">E243</f>
        <v>135000</v>
      </c>
      <c r="F242" s="105" t="n">
        <f aca="false">F243</f>
        <v>135000</v>
      </c>
      <c r="G242" s="87"/>
      <c r="H242" s="154"/>
      <c r="I242" s="154"/>
      <c r="J242" s="154"/>
    </row>
    <row r="243" customFormat="false" ht="47.25" hidden="false" customHeight="false" outlineLevel="0" collapsed="false">
      <c r="B243" s="52" t="s">
        <v>582</v>
      </c>
      <c r="C243" s="102" t="s">
        <v>583</v>
      </c>
      <c r="D243" s="102"/>
      <c r="E243" s="105" t="n">
        <f aca="false">E244</f>
        <v>135000</v>
      </c>
      <c r="F243" s="105" t="n">
        <f aca="false">F244</f>
        <v>135000</v>
      </c>
      <c r="G243" s="87"/>
      <c r="H243" s="154"/>
      <c r="I243" s="154"/>
      <c r="J243" s="154"/>
    </row>
    <row r="244" customFormat="false" ht="31.5" hidden="false" customHeight="false" outlineLevel="0" collapsed="false">
      <c r="B244" s="106" t="s">
        <v>399</v>
      </c>
      <c r="C244" s="102" t="s">
        <v>583</v>
      </c>
      <c r="D244" s="102" t="s">
        <v>400</v>
      </c>
      <c r="E244" s="105" t="n">
        <v>135000</v>
      </c>
      <c r="F244" s="105" t="n">
        <v>135000</v>
      </c>
      <c r="G244" s="87"/>
      <c r="H244" s="154"/>
      <c r="I244" s="154"/>
      <c r="J244" s="154"/>
    </row>
    <row r="245" customFormat="false" ht="47.25" hidden="false" customHeight="false" outlineLevel="0" collapsed="false">
      <c r="B245" s="109" t="s">
        <v>461</v>
      </c>
      <c r="C245" s="97" t="s">
        <v>462</v>
      </c>
      <c r="D245" s="102"/>
      <c r="E245" s="98" t="n">
        <f aca="false">E246+E250</f>
        <v>12424669</v>
      </c>
      <c r="F245" s="98" t="n">
        <f aca="false">F246+F250</f>
        <v>11864793</v>
      </c>
      <c r="G245" s="87"/>
      <c r="H245" s="154"/>
      <c r="I245" s="154"/>
      <c r="J245" s="154"/>
    </row>
    <row r="246" customFormat="false" ht="63" hidden="false" customHeight="false" outlineLevel="0" collapsed="false">
      <c r="B246" s="106" t="s">
        <v>884</v>
      </c>
      <c r="C246" s="102" t="s">
        <v>885</v>
      </c>
      <c r="D246" s="102"/>
      <c r="E246" s="105" t="n">
        <f aca="false">E247</f>
        <v>8024885</v>
      </c>
      <c r="F246" s="105" t="n">
        <f aca="false">F247</f>
        <v>7465009</v>
      </c>
      <c r="G246" s="87"/>
      <c r="H246" s="154"/>
      <c r="I246" s="154"/>
      <c r="J246" s="154"/>
    </row>
    <row r="247" customFormat="false" ht="31.5" hidden="false" customHeight="false" outlineLevel="0" collapsed="false">
      <c r="B247" s="106" t="s">
        <v>886</v>
      </c>
      <c r="C247" s="102" t="s">
        <v>887</v>
      </c>
      <c r="D247" s="102"/>
      <c r="E247" s="105" t="n">
        <f aca="false">E248</f>
        <v>8024885</v>
      </c>
      <c r="F247" s="105" t="n">
        <f aca="false">F248</f>
        <v>7465009</v>
      </c>
      <c r="G247" s="87"/>
      <c r="H247" s="154"/>
      <c r="I247" s="154"/>
      <c r="J247" s="154"/>
    </row>
    <row r="248" customFormat="false" ht="31.5" hidden="false" customHeight="false" outlineLevel="0" collapsed="false">
      <c r="B248" s="106" t="s">
        <v>888</v>
      </c>
      <c r="C248" s="102" t="s">
        <v>889</v>
      </c>
      <c r="D248" s="102"/>
      <c r="E248" s="105" t="n">
        <f aca="false">E249</f>
        <v>8024885</v>
      </c>
      <c r="F248" s="105" t="n">
        <f aca="false">F249</f>
        <v>7465009</v>
      </c>
      <c r="G248" s="87"/>
      <c r="H248" s="154"/>
      <c r="I248" s="154"/>
      <c r="J248" s="154"/>
    </row>
    <row r="249" customFormat="false" ht="15.75" hidden="false" customHeight="false" outlineLevel="0" collapsed="false">
      <c r="B249" s="106" t="s">
        <v>890</v>
      </c>
      <c r="C249" s="102" t="s">
        <v>889</v>
      </c>
      <c r="D249" s="102" t="s">
        <v>891</v>
      </c>
      <c r="E249" s="105" t="n">
        <v>8024885</v>
      </c>
      <c r="F249" s="105" t="n">
        <v>7465009</v>
      </c>
      <c r="G249" s="87"/>
      <c r="H249" s="154"/>
      <c r="I249" s="154"/>
      <c r="J249" s="154"/>
    </row>
    <row r="250" customFormat="false" ht="63" hidden="false" customHeight="false" outlineLevel="0" collapsed="false">
      <c r="B250" s="106" t="s">
        <v>463</v>
      </c>
      <c r="C250" s="102" t="s">
        <v>464</v>
      </c>
      <c r="D250" s="102"/>
      <c r="E250" s="105" t="n">
        <f aca="false">E251</f>
        <v>4399784</v>
      </c>
      <c r="F250" s="105" t="n">
        <f aca="false">F251</f>
        <v>4399784</v>
      </c>
      <c r="G250" s="87"/>
      <c r="H250" s="154"/>
      <c r="I250" s="154"/>
      <c r="J250" s="154"/>
    </row>
    <row r="251" customFormat="false" ht="31.5" hidden="false" customHeight="false" outlineLevel="0" collapsed="false">
      <c r="B251" s="106" t="s">
        <v>465</v>
      </c>
      <c r="C251" s="102" t="s">
        <v>466</v>
      </c>
      <c r="D251" s="102"/>
      <c r="E251" s="105" t="n">
        <f aca="false">E252</f>
        <v>4399784</v>
      </c>
      <c r="F251" s="105" t="n">
        <f aca="false">F252</f>
        <v>4399784</v>
      </c>
      <c r="G251" s="87"/>
      <c r="H251" s="154"/>
      <c r="I251" s="154"/>
      <c r="J251" s="154"/>
    </row>
    <row r="252" customFormat="false" ht="31.5" hidden="false" customHeight="false" outlineLevel="0" collapsed="false">
      <c r="B252" s="42" t="s">
        <v>390</v>
      </c>
      <c r="C252" s="102" t="s">
        <v>468</v>
      </c>
      <c r="D252" s="102"/>
      <c r="E252" s="105" t="n">
        <f aca="false">E253+E254</f>
        <v>4399784</v>
      </c>
      <c r="F252" s="105" t="n">
        <f aca="false">F253+F254</f>
        <v>4399784</v>
      </c>
      <c r="G252" s="87"/>
      <c r="H252" s="154"/>
      <c r="I252" s="154"/>
      <c r="J252" s="154"/>
    </row>
    <row r="253" customFormat="false" ht="63" hidden="false" customHeight="false" outlineLevel="0" collapsed="false">
      <c r="B253" s="46" t="s">
        <v>388</v>
      </c>
      <c r="C253" s="102" t="s">
        <v>468</v>
      </c>
      <c r="D253" s="102" t="s">
        <v>389</v>
      </c>
      <c r="E253" s="105" t="n">
        <v>4398784</v>
      </c>
      <c r="F253" s="105" t="n">
        <v>4398784</v>
      </c>
      <c r="G253" s="87"/>
      <c r="H253" s="154"/>
      <c r="I253" s="154"/>
      <c r="J253" s="154"/>
    </row>
    <row r="254" customFormat="false" ht="15.75" hidden="false" customHeight="false" outlineLevel="0" collapsed="false">
      <c r="B254" s="106" t="s">
        <v>401</v>
      </c>
      <c r="C254" s="102" t="s">
        <v>468</v>
      </c>
      <c r="D254" s="102" t="s">
        <v>402</v>
      </c>
      <c r="E254" s="111" t="n">
        <v>1000</v>
      </c>
      <c r="F254" s="111" t="n">
        <v>1000</v>
      </c>
      <c r="G254" s="87"/>
      <c r="H254" s="154"/>
      <c r="I254" s="154"/>
      <c r="J254" s="154"/>
    </row>
    <row r="255" customFormat="false" ht="47.25" hidden="false" customHeight="false" outlineLevel="0" collapsed="false">
      <c r="B255" s="109" t="s">
        <v>533</v>
      </c>
      <c r="C255" s="33" t="s">
        <v>534</v>
      </c>
      <c r="D255" s="97"/>
      <c r="E255" s="98" t="n">
        <f aca="false">E256</f>
        <v>50000</v>
      </c>
      <c r="F255" s="98" t="n">
        <f aca="false">F256</f>
        <v>50000</v>
      </c>
      <c r="G255" s="87"/>
      <c r="H255" s="154"/>
      <c r="I255" s="154"/>
      <c r="J255" s="154"/>
    </row>
    <row r="256" customFormat="false" ht="78.75" hidden="false" customHeight="false" outlineLevel="0" collapsed="false">
      <c r="B256" s="106" t="s">
        <v>535</v>
      </c>
      <c r="C256" s="16" t="s">
        <v>536</v>
      </c>
      <c r="D256" s="102"/>
      <c r="E256" s="105" t="n">
        <f aca="false">E257</f>
        <v>50000</v>
      </c>
      <c r="F256" s="105" t="n">
        <f aca="false">F257</f>
        <v>50000</v>
      </c>
      <c r="G256" s="87"/>
      <c r="H256" s="154"/>
      <c r="I256" s="154"/>
      <c r="J256" s="154"/>
    </row>
    <row r="257" customFormat="false" ht="47.25" hidden="false" customHeight="false" outlineLevel="0" collapsed="false">
      <c r="B257" s="106" t="s">
        <v>537</v>
      </c>
      <c r="C257" s="16" t="s">
        <v>538</v>
      </c>
      <c r="D257" s="102"/>
      <c r="E257" s="105" t="n">
        <f aca="false">E258</f>
        <v>50000</v>
      </c>
      <c r="F257" s="105" t="n">
        <f aca="false">F258</f>
        <v>50000</v>
      </c>
      <c r="G257" s="87"/>
      <c r="H257" s="154"/>
      <c r="I257" s="154"/>
      <c r="J257" s="154"/>
    </row>
    <row r="258" customFormat="false" ht="47.25" hidden="false" customHeight="false" outlineLevel="0" collapsed="false">
      <c r="B258" s="106" t="s">
        <v>539</v>
      </c>
      <c r="C258" s="16" t="s">
        <v>540</v>
      </c>
      <c r="D258" s="102"/>
      <c r="E258" s="105" t="n">
        <f aca="false">E259</f>
        <v>50000</v>
      </c>
      <c r="F258" s="105" t="n">
        <f aca="false">F259</f>
        <v>50000</v>
      </c>
      <c r="G258" s="87"/>
      <c r="H258" s="154"/>
      <c r="I258" s="154"/>
      <c r="J258" s="154"/>
    </row>
    <row r="259" customFormat="false" ht="31.5" hidden="false" customHeight="false" outlineLevel="0" collapsed="false">
      <c r="B259" s="106" t="s">
        <v>399</v>
      </c>
      <c r="C259" s="16" t="s">
        <v>540</v>
      </c>
      <c r="D259" s="102" t="s">
        <v>400</v>
      </c>
      <c r="E259" s="105" t="n">
        <v>50000</v>
      </c>
      <c r="F259" s="105" t="n">
        <v>50000</v>
      </c>
      <c r="G259" s="87"/>
      <c r="H259" s="154"/>
      <c r="I259" s="154"/>
      <c r="J259" s="154"/>
    </row>
    <row r="260" customFormat="false" ht="47.25" hidden="false" customHeight="false" outlineLevel="0" collapsed="false">
      <c r="B260" s="109" t="s">
        <v>541</v>
      </c>
      <c r="C260" s="97" t="s">
        <v>542</v>
      </c>
      <c r="D260" s="97"/>
      <c r="E260" s="98" t="n">
        <f aca="false">E261</f>
        <v>919233</v>
      </c>
      <c r="F260" s="98" t="n">
        <f aca="false">F261</f>
        <v>919233</v>
      </c>
      <c r="G260" s="87"/>
      <c r="H260" s="154"/>
      <c r="I260" s="154"/>
      <c r="J260" s="154"/>
    </row>
    <row r="261" customFormat="false" ht="63" hidden="false" customHeight="false" outlineLevel="0" collapsed="false">
      <c r="B261" s="106" t="s">
        <v>543</v>
      </c>
      <c r="C261" s="102" t="s">
        <v>544</v>
      </c>
      <c r="D261" s="102"/>
      <c r="E261" s="105" t="n">
        <f aca="false">E262</f>
        <v>919233</v>
      </c>
      <c r="F261" s="105" t="n">
        <f aca="false">F262</f>
        <v>919233</v>
      </c>
      <c r="G261" s="87"/>
      <c r="H261" s="154"/>
      <c r="I261" s="154"/>
      <c r="J261" s="154"/>
    </row>
    <row r="262" customFormat="false" ht="31.5" hidden="false" customHeight="false" outlineLevel="0" collapsed="false">
      <c r="B262" s="106" t="s">
        <v>545</v>
      </c>
      <c r="C262" s="102" t="s">
        <v>546</v>
      </c>
      <c r="D262" s="102"/>
      <c r="E262" s="105" t="n">
        <f aca="false">E263</f>
        <v>919233</v>
      </c>
      <c r="F262" s="105" t="n">
        <f aca="false">F263</f>
        <v>919233</v>
      </c>
      <c r="G262" s="87"/>
      <c r="H262" s="154"/>
      <c r="I262" s="154"/>
      <c r="J262" s="154"/>
    </row>
    <row r="263" customFormat="false" ht="21.6" hidden="false" customHeight="true" outlineLevel="0" collapsed="false">
      <c r="B263" s="106" t="s">
        <v>925</v>
      </c>
      <c r="C263" s="102" t="s">
        <v>926</v>
      </c>
      <c r="D263" s="102"/>
      <c r="E263" s="105" t="n">
        <f aca="false">E264</f>
        <v>919233</v>
      </c>
      <c r="F263" s="105" t="n">
        <f aca="false">F264</f>
        <v>919233</v>
      </c>
      <c r="G263" s="87"/>
      <c r="H263" s="154"/>
      <c r="I263" s="154"/>
      <c r="J263" s="154"/>
    </row>
    <row r="264" customFormat="false" ht="31.5" hidden="false" customHeight="false" outlineLevel="0" collapsed="false">
      <c r="B264" s="106" t="s">
        <v>596</v>
      </c>
      <c r="C264" s="102" t="s">
        <v>926</v>
      </c>
      <c r="D264" s="102" t="s">
        <v>597</v>
      </c>
      <c r="E264" s="105" t="n">
        <v>919233</v>
      </c>
      <c r="F264" s="105" t="n">
        <v>919233</v>
      </c>
      <c r="G264" s="87"/>
      <c r="H264" s="154"/>
      <c r="I264" s="154"/>
      <c r="J264" s="154"/>
    </row>
    <row r="265" customFormat="false" ht="31.5" hidden="false" customHeight="false" outlineLevel="0" collapsed="false">
      <c r="B265" s="109" t="s">
        <v>429</v>
      </c>
      <c r="C265" s="97" t="s">
        <v>430</v>
      </c>
      <c r="D265" s="97"/>
      <c r="E265" s="98" t="n">
        <f aca="false">E266+E270</f>
        <v>443100</v>
      </c>
      <c r="F265" s="98" t="n">
        <f aca="false">F266+F270</f>
        <v>443100</v>
      </c>
      <c r="G265" s="87"/>
      <c r="H265" s="154"/>
      <c r="I265" s="154"/>
      <c r="J265" s="154"/>
    </row>
    <row r="266" customFormat="false" ht="63" hidden="false" customHeight="false" outlineLevel="0" collapsed="false">
      <c r="B266" s="106" t="s">
        <v>724</v>
      </c>
      <c r="C266" s="102" t="s">
        <v>725</v>
      </c>
      <c r="D266" s="102"/>
      <c r="E266" s="105" t="n">
        <f aca="false">E267</f>
        <v>95000</v>
      </c>
      <c r="F266" s="105" t="n">
        <f aca="false">F267</f>
        <v>95000</v>
      </c>
      <c r="G266" s="87"/>
      <c r="H266" s="154"/>
      <c r="I266" s="154"/>
      <c r="J266" s="154"/>
    </row>
    <row r="267" customFormat="false" ht="47.25" hidden="false" customHeight="false" outlineLevel="0" collapsed="false">
      <c r="B267" s="106" t="s">
        <v>726</v>
      </c>
      <c r="C267" s="102" t="s">
        <v>727</v>
      </c>
      <c r="D267" s="102"/>
      <c r="E267" s="105" t="n">
        <f aca="false">E268</f>
        <v>95000</v>
      </c>
      <c r="F267" s="105" t="n">
        <f aca="false">F268</f>
        <v>95000</v>
      </c>
      <c r="G267" s="87"/>
      <c r="H267" s="154"/>
      <c r="I267" s="154"/>
      <c r="J267" s="154"/>
    </row>
    <row r="268" customFormat="false" ht="31.5" hidden="false" customHeight="false" outlineLevel="0" collapsed="false">
      <c r="B268" s="106" t="s">
        <v>728</v>
      </c>
      <c r="C268" s="102" t="s">
        <v>729</v>
      </c>
      <c r="D268" s="102"/>
      <c r="E268" s="105" t="n">
        <f aca="false">E269</f>
        <v>95000</v>
      </c>
      <c r="F268" s="105" t="n">
        <f aca="false">F269</f>
        <v>95000</v>
      </c>
      <c r="G268" s="87"/>
      <c r="H268" s="154"/>
      <c r="I268" s="154"/>
      <c r="J268" s="154"/>
    </row>
    <row r="269" customFormat="false" ht="31.5" hidden="false" customHeight="false" outlineLevel="0" collapsed="false">
      <c r="B269" s="106" t="s">
        <v>399</v>
      </c>
      <c r="C269" s="102" t="s">
        <v>729</v>
      </c>
      <c r="D269" s="102" t="s">
        <v>400</v>
      </c>
      <c r="E269" s="105" t="n">
        <v>95000</v>
      </c>
      <c r="F269" s="105" t="n">
        <v>95000</v>
      </c>
      <c r="G269" s="87"/>
      <c r="H269" s="154"/>
      <c r="I269" s="154"/>
      <c r="J269" s="154"/>
    </row>
    <row r="270" customFormat="false" ht="47.25" hidden="false" customHeight="false" outlineLevel="0" collapsed="false">
      <c r="B270" s="106" t="s">
        <v>431</v>
      </c>
      <c r="C270" s="102" t="s">
        <v>432</v>
      </c>
      <c r="D270" s="102"/>
      <c r="E270" s="105" t="n">
        <f aca="false">E271</f>
        <v>348100</v>
      </c>
      <c r="F270" s="105" t="n">
        <f aca="false">F271</f>
        <v>348100</v>
      </c>
      <c r="G270" s="87"/>
      <c r="H270" s="154"/>
      <c r="I270" s="154"/>
      <c r="J270" s="154"/>
    </row>
    <row r="271" customFormat="false" ht="47.25" hidden="false" customHeight="false" outlineLevel="0" collapsed="false">
      <c r="B271" s="106" t="s">
        <v>433</v>
      </c>
      <c r="C271" s="102" t="s">
        <v>434</v>
      </c>
      <c r="D271" s="102"/>
      <c r="E271" s="105" t="n">
        <f aca="false">E272</f>
        <v>348100</v>
      </c>
      <c r="F271" s="105" t="n">
        <f aca="false">F272</f>
        <v>348100</v>
      </c>
      <c r="G271" s="87"/>
      <c r="H271" s="154"/>
      <c r="I271" s="154"/>
      <c r="J271" s="154"/>
    </row>
    <row r="272" customFormat="false" ht="31.5" hidden="false" customHeight="false" outlineLevel="0" collapsed="false">
      <c r="B272" s="42" t="s">
        <v>435</v>
      </c>
      <c r="C272" s="102" t="s">
        <v>436</v>
      </c>
      <c r="D272" s="102"/>
      <c r="E272" s="105" t="n">
        <f aca="false">E273</f>
        <v>348100</v>
      </c>
      <c r="F272" s="105" t="n">
        <f aca="false">F273</f>
        <v>348100</v>
      </c>
      <c r="G272" s="87"/>
      <c r="H272" s="154"/>
      <c r="I272" s="154"/>
      <c r="J272" s="154"/>
    </row>
    <row r="273" customFormat="false" ht="63" hidden="false" customHeight="false" outlineLevel="0" collapsed="false">
      <c r="B273" s="106" t="s">
        <v>437</v>
      </c>
      <c r="C273" s="102" t="s">
        <v>436</v>
      </c>
      <c r="D273" s="102" t="s">
        <v>389</v>
      </c>
      <c r="E273" s="105" t="n">
        <v>348100</v>
      </c>
      <c r="F273" s="105" t="n">
        <v>348100</v>
      </c>
      <c r="G273" s="87"/>
      <c r="H273" s="154"/>
      <c r="I273" s="154"/>
      <c r="J273" s="154"/>
    </row>
    <row r="274" customFormat="false" ht="63" hidden="false" customHeight="false" outlineLevel="0" collapsed="false">
      <c r="B274" s="51" t="s">
        <v>549</v>
      </c>
      <c r="C274" s="97" t="s">
        <v>550</v>
      </c>
      <c r="D274" s="102"/>
      <c r="E274" s="98" t="n">
        <f aca="false">E275</f>
        <v>39100356</v>
      </c>
      <c r="F274" s="98" t="n">
        <f aca="false">F275</f>
        <v>38189569</v>
      </c>
      <c r="G274" s="87"/>
      <c r="H274" s="154"/>
      <c r="I274" s="154"/>
      <c r="J274" s="154"/>
    </row>
    <row r="275" customFormat="false" ht="126" hidden="false" customHeight="false" outlineLevel="0" collapsed="false">
      <c r="B275" s="52" t="s">
        <v>551</v>
      </c>
      <c r="C275" s="102" t="s">
        <v>552</v>
      </c>
      <c r="D275" s="102"/>
      <c r="E275" s="105" t="n">
        <f aca="false">E276</f>
        <v>39100356</v>
      </c>
      <c r="F275" s="105" t="n">
        <f aca="false">F276</f>
        <v>38189569</v>
      </c>
      <c r="G275" s="87"/>
      <c r="H275" s="154"/>
      <c r="I275" s="154"/>
      <c r="J275" s="154"/>
    </row>
    <row r="276" customFormat="false" ht="31.5" hidden="false" customHeight="false" outlineLevel="0" collapsed="false">
      <c r="B276" s="52" t="s">
        <v>553</v>
      </c>
      <c r="C276" s="102" t="s">
        <v>554</v>
      </c>
      <c r="D276" s="102"/>
      <c r="E276" s="105" t="n">
        <f aca="false">E277</f>
        <v>39100356</v>
      </c>
      <c r="F276" s="105" t="n">
        <f aca="false">F277</f>
        <v>38189569</v>
      </c>
      <c r="G276" s="87"/>
      <c r="H276" s="154"/>
      <c r="I276" s="154"/>
      <c r="J276" s="154"/>
    </row>
    <row r="277" customFormat="false" ht="31.5" hidden="false" customHeight="false" outlineLevel="0" collapsed="false">
      <c r="B277" s="52" t="s">
        <v>547</v>
      </c>
      <c r="C277" s="102" t="s">
        <v>557</v>
      </c>
      <c r="D277" s="102"/>
      <c r="E277" s="105" t="n">
        <f aca="false">E278+E279+E280</f>
        <v>39100356</v>
      </c>
      <c r="F277" s="105" t="n">
        <f aca="false">F278+F279+F280</f>
        <v>38189569</v>
      </c>
      <c r="G277" s="87"/>
      <c r="H277" s="154"/>
      <c r="I277" s="154"/>
      <c r="J277" s="154"/>
    </row>
    <row r="278" customFormat="false" ht="63" hidden="false" customHeight="false" outlineLevel="0" collapsed="false">
      <c r="B278" s="106" t="s">
        <v>437</v>
      </c>
      <c r="C278" s="102" t="s">
        <v>557</v>
      </c>
      <c r="D278" s="102" t="s">
        <v>558</v>
      </c>
      <c r="E278" s="105" t="n">
        <v>29930697</v>
      </c>
      <c r="F278" s="105" t="n">
        <v>29930697</v>
      </c>
      <c r="G278" s="87"/>
      <c r="H278" s="154"/>
      <c r="I278" s="154"/>
      <c r="J278" s="154"/>
    </row>
    <row r="279" customFormat="false" ht="31.5" hidden="false" customHeight="false" outlineLevel="0" collapsed="false">
      <c r="B279" s="106" t="s">
        <v>399</v>
      </c>
      <c r="C279" s="102" t="s">
        <v>557</v>
      </c>
      <c r="D279" s="102" t="s">
        <v>400</v>
      </c>
      <c r="E279" s="105" t="n">
        <v>7521979</v>
      </c>
      <c r="F279" s="105" t="n">
        <v>6611192</v>
      </c>
      <c r="G279" s="87"/>
      <c r="H279" s="154"/>
      <c r="I279" s="154"/>
      <c r="J279" s="154"/>
    </row>
    <row r="280" customFormat="false" ht="15.75" hidden="false" customHeight="false" outlineLevel="0" collapsed="false">
      <c r="B280" s="106" t="s">
        <v>401</v>
      </c>
      <c r="C280" s="102" t="s">
        <v>557</v>
      </c>
      <c r="D280" s="102" t="s">
        <v>402</v>
      </c>
      <c r="E280" s="105" t="n">
        <v>1647680</v>
      </c>
      <c r="F280" s="105" t="n">
        <v>1647680</v>
      </c>
      <c r="G280" s="87"/>
      <c r="H280" s="154"/>
      <c r="I280" s="154"/>
      <c r="J280" s="154"/>
    </row>
    <row r="281" customFormat="false" ht="31.5" hidden="false" customHeight="false" outlineLevel="0" collapsed="false">
      <c r="A281" s="1"/>
      <c r="B281" s="39" t="s">
        <v>382</v>
      </c>
      <c r="C281" s="33" t="s">
        <v>383</v>
      </c>
      <c r="D281" s="97"/>
      <c r="E281" s="98" t="n">
        <f aca="false">E282</f>
        <v>2173746</v>
      </c>
      <c r="F281" s="98" t="n">
        <f aca="false">F282</f>
        <v>2173746</v>
      </c>
      <c r="G281" s="87"/>
      <c r="H281" s="154"/>
      <c r="I281" s="154"/>
      <c r="J281" s="154"/>
    </row>
    <row r="282" customFormat="false" ht="15.75" hidden="false" customHeight="false" outlineLevel="0" collapsed="false">
      <c r="A282" s="1"/>
      <c r="B282" s="42" t="s">
        <v>384</v>
      </c>
      <c r="C282" s="16" t="s">
        <v>385</v>
      </c>
      <c r="D282" s="102"/>
      <c r="E282" s="105" t="n">
        <f aca="false">E283</f>
        <v>2173746</v>
      </c>
      <c r="F282" s="105" t="n">
        <f aca="false">F283</f>
        <v>2173746</v>
      </c>
      <c r="G282" s="87"/>
      <c r="H282" s="154"/>
      <c r="I282" s="154"/>
      <c r="J282" s="154"/>
    </row>
    <row r="283" customFormat="false" ht="31.5" hidden="false" customHeight="false" outlineLevel="0" collapsed="false">
      <c r="A283" s="1"/>
      <c r="B283" s="42" t="s">
        <v>390</v>
      </c>
      <c r="C283" s="16" t="s">
        <v>391</v>
      </c>
      <c r="D283" s="102"/>
      <c r="E283" s="105" t="n">
        <f aca="false">E284</f>
        <v>2173746</v>
      </c>
      <c r="F283" s="105" t="n">
        <f aca="false">F284</f>
        <v>2173746</v>
      </c>
      <c r="G283" s="87"/>
      <c r="H283" s="154"/>
      <c r="I283" s="154"/>
      <c r="J283" s="154"/>
    </row>
    <row r="284" customFormat="false" ht="63" hidden="false" customHeight="false" outlineLevel="0" collapsed="false">
      <c r="A284" s="1"/>
      <c r="B284" s="106" t="s">
        <v>388</v>
      </c>
      <c r="C284" s="16" t="s">
        <v>391</v>
      </c>
      <c r="D284" s="102" t="s">
        <v>389</v>
      </c>
      <c r="E284" s="105" t="n">
        <v>2173746</v>
      </c>
      <c r="F284" s="105" t="n">
        <v>2173746</v>
      </c>
      <c r="G284" s="87"/>
      <c r="H284" s="154"/>
      <c r="I284" s="154"/>
      <c r="J284" s="154"/>
    </row>
    <row r="285" customFormat="false" ht="15.75" hidden="false" customHeight="false" outlineLevel="0" collapsed="false">
      <c r="A285" s="1"/>
      <c r="B285" s="39" t="s">
        <v>438</v>
      </c>
      <c r="C285" s="97" t="s">
        <v>439</v>
      </c>
      <c r="D285" s="97"/>
      <c r="E285" s="98" t="n">
        <f aca="false">E286</f>
        <v>20215473</v>
      </c>
      <c r="F285" s="98" t="n">
        <f aca="false">F286</f>
        <v>20215473</v>
      </c>
      <c r="G285" s="87"/>
      <c r="H285" s="154"/>
      <c r="I285" s="154"/>
      <c r="J285" s="154"/>
    </row>
    <row r="286" customFormat="false" ht="31.5" hidden="false" customHeight="false" outlineLevel="0" collapsed="false">
      <c r="A286" s="1"/>
      <c r="B286" s="42" t="s">
        <v>440</v>
      </c>
      <c r="C286" s="102" t="s">
        <v>441</v>
      </c>
      <c r="D286" s="102"/>
      <c r="E286" s="105" t="n">
        <f aca="false">E287</f>
        <v>20215473</v>
      </c>
      <c r="F286" s="105" t="n">
        <f aca="false">F287</f>
        <v>20215473</v>
      </c>
      <c r="G286" s="87"/>
      <c r="H286" s="154"/>
      <c r="I286" s="154"/>
      <c r="J286" s="154"/>
    </row>
    <row r="287" customFormat="false" ht="31.5" hidden="false" customHeight="false" outlineLevel="0" collapsed="false">
      <c r="A287" s="1"/>
      <c r="B287" s="42" t="s">
        <v>390</v>
      </c>
      <c r="C287" s="102" t="s">
        <v>445</v>
      </c>
      <c r="D287" s="102"/>
      <c r="E287" s="105" t="n">
        <f aca="false">E288+E289+E290</f>
        <v>20215473</v>
      </c>
      <c r="F287" s="105" t="n">
        <f aca="false">F288+F289+F290</f>
        <v>20215473</v>
      </c>
      <c r="G287" s="87"/>
      <c r="H287" s="154"/>
      <c r="I287" s="154"/>
      <c r="J287" s="154"/>
    </row>
    <row r="288" customFormat="false" ht="63" hidden="false" customHeight="false" outlineLevel="0" collapsed="false">
      <c r="A288" s="1"/>
      <c r="B288" s="106" t="s">
        <v>388</v>
      </c>
      <c r="C288" s="16" t="s">
        <v>445</v>
      </c>
      <c r="D288" s="102" t="s">
        <v>389</v>
      </c>
      <c r="E288" s="105" t="n">
        <v>19621871</v>
      </c>
      <c r="F288" s="105" t="n">
        <v>19621871</v>
      </c>
      <c r="G288" s="87"/>
      <c r="H288" s="154"/>
      <c r="I288" s="154"/>
      <c r="J288" s="154"/>
    </row>
    <row r="289" customFormat="false" ht="31.5" hidden="false" customHeight="false" outlineLevel="0" collapsed="false">
      <c r="A289" s="1"/>
      <c r="B289" s="52" t="s">
        <v>399</v>
      </c>
      <c r="C289" s="16" t="s">
        <v>445</v>
      </c>
      <c r="D289" s="102" t="s">
        <v>400</v>
      </c>
      <c r="E289" s="105" t="n">
        <v>458101</v>
      </c>
      <c r="F289" s="105" t="n">
        <v>458101</v>
      </c>
      <c r="G289" s="87"/>
      <c r="H289" s="154"/>
      <c r="I289" s="154"/>
      <c r="J289" s="154"/>
    </row>
    <row r="290" customFormat="false" ht="15.75" hidden="false" customHeight="false" outlineLevel="0" collapsed="false">
      <c r="A290" s="1"/>
      <c r="B290" s="106" t="s">
        <v>401</v>
      </c>
      <c r="C290" s="16" t="s">
        <v>445</v>
      </c>
      <c r="D290" s="102" t="s">
        <v>402</v>
      </c>
      <c r="E290" s="105" t="n">
        <v>135501</v>
      </c>
      <c r="F290" s="105" t="n">
        <v>135501</v>
      </c>
      <c r="G290" s="87"/>
      <c r="H290" s="154"/>
      <c r="I290" s="154"/>
      <c r="J290" s="154"/>
    </row>
    <row r="291" customFormat="false" ht="31.5" hidden="false" customHeight="false" outlineLevel="0" collapsed="false">
      <c r="A291" s="1"/>
      <c r="B291" s="109" t="s">
        <v>469</v>
      </c>
      <c r="C291" s="97" t="s">
        <v>470</v>
      </c>
      <c r="D291" s="97"/>
      <c r="E291" s="112" t="n">
        <f aca="false">E292</f>
        <v>819787</v>
      </c>
      <c r="F291" s="112" t="n">
        <f aca="false">F292</f>
        <v>819787</v>
      </c>
      <c r="G291" s="87"/>
      <c r="H291" s="154"/>
      <c r="I291" s="154"/>
      <c r="J291" s="154"/>
    </row>
    <row r="292" customFormat="false" ht="31.5" hidden="false" customHeight="false" outlineLevel="0" collapsed="false">
      <c r="A292" s="1"/>
      <c r="B292" s="106" t="s">
        <v>471</v>
      </c>
      <c r="C292" s="102" t="s">
        <v>472</v>
      </c>
      <c r="D292" s="102"/>
      <c r="E292" s="111" t="n">
        <f aca="false">E293</f>
        <v>819787</v>
      </c>
      <c r="F292" s="111" t="n">
        <f aca="false">F293</f>
        <v>819787</v>
      </c>
      <c r="G292" s="87"/>
      <c r="H292" s="154"/>
      <c r="I292" s="154"/>
      <c r="J292" s="154"/>
    </row>
    <row r="293" customFormat="false" ht="31.5" hidden="false" customHeight="false" outlineLevel="0" collapsed="false">
      <c r="A293" s="1"/>
      <c r="B293" s="52" t="s">
        <v>390</v>
      </c>
      <c r="C293" s="102" t="s">
        <v>475</v>
      </c>
      <c r="D293" s="102"/>
      <c r="E293" s="111" t="n">
        <f aca="false">E294+E295</f>
        <v>819787</v>
      </c>
      <c r="F293" s="111" t="n">
        <f aca="false">F294+F295</f>
        <v>819787</v>
      </c>
      <c r="G293" s="87"/>
      <c r="H293" s="154"/>
      <c r="I293" s="154"/>
      <c r="J293" s="154"/>
    </row>
    <row r="294" customFormat="false" ht="63" hidden="false" customHeight="false" outlineLevel="0" collapsed="false">
      <c r="A294" s="1"/>
      <c r="B294" s="52" t="s">
        <v>388</v>
      </c>
      <c r="C294" s="102" t="s">
        <v>475</v>
      </c>
      <c r="D294" s="102" t="s">
        <v>389</v>
      </c>
      <c r="E294" s="111" t="n">
        <v>804267</v>
      </c>
      <c r="F294" s="111" t="n">
        <v>804267</v>
      </c>
      <c r="G294" s="87"/>
      <c r="H294" s="154"/>
      <c r="I294" s="154"/>
      <c r="J294" s="154"/>
    </row>
    <row r="295" customFormat="false" ht="31.5" hidden="false" customHeight="false" outlineLevel="0" collapsed="false">
      <c r="A295" s="1"/>
      <c r="B295" s="52" t="s">
        <v>399</v>
      </c>
      <c r="C295" s="102" t="s">
        <v>475</v>
      </c>
      <c r="D295" s="102" t="s">
        <v>400</v>
      </c>
      <c r="E295" s="111" t="n">
        <v>15520</v>
      </c>
      <c r="F295" s="111" t="n">
        <v>15520</v>
      </c>
      <c r="G295" s="87"/>
      <c r="H295" s="154"/>
      <c r="I295" s="154"/>
      <c r="J295" s="154"/>
    </row>
    <row r="296" customFormat="false" ht="31.5" hidden="false" customHeight="false" outlineLevel="0" collapsed="false">
      <c r="B296" s="39" t="s">
        <v>394</v>
      </c>
      <c r="C296" s="33" t="s">
        <v>395</v>
      </c>
      <c r="D296" s="97"/>
      <c r="E296" s="98" t="n">
        <f aca="false">E297</f>
        <v>1005027</v>
      </c>
      <c r="F296" s="98" t="n">
        <f aca="false">F297</f>
        <v>1005027</v>
      </c>
    </row>
    <row r="297" customFormat="false" ht="31.5" hidden="false" customHeight="false" outlineLevel="0" collapsed="false">
      <c r="B297" s="42" t="s">
        <v>396</v>
      </c>
      <c r="C297" s="16" t="s">
        <v>397</v>
      </c>
      <c r="D297" s="102"/>
      <c r="E297" s="105" t="n">
        <f aca="false">E298</f>
        <v>1005027</v>
      </c>
      <c r="F297" s="105" t="n">
        <f aca="false">F298</f>
        <v>1005027</v>
      </c>
    </row>
    <row r="298" customFormat="false" ht="31.5" hidden="false" customHeight="false" outlineLevel="0" collapsed="false">
      <c r="B298" s="42" t="s">
        <v>390</v>
      </c>
      <c r="C298" s="16" t="s">
        <v>398</v>
      </c>
      <c r="D298" s="102"/>
      <c r="E298" s="105" t="n">
        <f aca="false">E299+E300+E301</f>
        <v>1005027</v>
      </c>
      <c r="F298" s="105" t="n">
        <f aca="false">F299+F300+F301</f>
        <v>1005027</v>
      </c>
    </row>
    <row r="299" customFormat="false" ht="63" hidden="false" customHeight="false" outlineLevel="0" collapsed="false">
      <c r="B299" s="106" t="s">
        <v>388</v>
      </c>
      <c r="C299" s="16" t="s">
        <v>398</v>
      </c>
      <c r="D299" s="102" t="s">
        <v>389</v>
      </c>
      <c r="E299" s="105" t="n">
        <v>769535</v>
      </c>
      <c r="F299" s="105" t="n">
        <v>769535</v>
      </c>
    </row>
    <row r="300" customFormat="false" ht="31.5" hidden="false" customHeight="false" outlineLevel="0" collapsed="false">
      <c r="B300" s="106" t="s">
        <v>399</v>
      </c>
      <c r="C300" s="16" t="s">
        <v>398</v>
      </c>
      <c r="D300" s="102" t="s">
        <v>400</v>
      </c>
      <c r="E300" s="105" t="n">
        <v>234492</v>
      </c>
      <c r="F300" s="105" t="n">
        <v>234492</v>
      </c>
    </row>
    <row r="301" customFormat="false" ht="15.75" hidden="false" customHeight="false" outlineLevel="0" collapsed="false">
      <c r="B301" s="106" t="s">
        <v>401</v>
      </c>
      <c r="C301" s="16" t="s">
        <v>398</v>
      </c>
      <c r="D301" s="102" t="s">
        <v>402</v>
      </c>
      <c r="E301" s="105" t="n">
        <v>1000</v>
      </c>
      <c r="F301" s="105" t="n">
        <v>1000</v>
      </c>
    </row>
    <row r="302" customFormat="false" ht="31.5" hidden="false" customHeight="false" outlineLevel="0" collapsed="false">
      <c r="B302" s="109" t="s">
        <v>559</v>
      </c>
      <c r="C302" s="97" t="s">
        <v>560</v>
      </c>
      <c r="D302" s="102"/>
      <c r="E302" s="98" t="n">
        <f aca="false">E303</f>
        <v>100000</v>
      </c>
      <c r="F302" s="98" t="n">
        <f aca="false">F303</f>
        <v>100000</v>
      </c>
    </row>
    <row r="303" customFormat="false" ht="31.5" hidden="false" customHeight="false" outlineLevel="0" collapsed="false">
      <c r="B303" s="106" t="s">
        <v>561</v>
      </c>
      <c r="C303" s="102" t="s">
        <v>563</v>
      </c>
      <c r="D303" s="102"/>
      <c r="E303" s="105" t="n">
        <f aca="false">E304</f>
        <v>100000</v>
      </c>
      <c r="F303" s="105" t="n">
        <f aca="false">F304</f>
        <v>100000</v>
      </c>
    </row>
    <row r="304" customFormat="false" ht="31.5" hidden="false" customHeight="false" outlineLevel="0" collapsed="false">
      <c r="B304" s="106" t="s">
        <v>564</v>
      </c>
      <c r="C304" s="102" t="s">
        <v>566</v>
      </c>
      <c r="D304" s="102"/>
      <c r="E304" s="105" t="n">
        <f aca="false">E305</f>
        <v>100000</v>
      </c>
      <c r="F304" s="105" t="n">
        <f aca="false">F305</f>
        <v>100000</v>
      </c>
    </row>
    <row r="305" customFormat="false" ht="15.75" hidden="false" customHeight="false" outlineLevel="0" collapsed="false">
      <c r="B305" s="52" t="s">
        <v>499</v>
      </c>
      <c r="C305" s="102" t="s">
        <v>566</v>
      </c>
      <c r="D305" s="102" t="s">
        <v>500</v>
      </c>
      <c r="E305" s="105" t="n">
        <v>100000</v>
      </c>
      <c r="F305" s="105" t="n">
        <v>100000</v>
      </c>
    </row>
    <row r="306" customFormat="false" ht="31.5" hidden="false" customHeight="false" outlineLevel="0" collapsed="false">
      <c r="B306" s="38" t="s">
        <v>446</v>
      </c>
      <c r="C306" s="97" t="s">
        <v>447</v>
      </c>
      <c r="D306" s="97"/>
      <c r="E306" s="98" t="n">
        <f aca="false">E307</f>
        <v>1374910</v>
      </c>
      <c r="F306" s="98" t="n">
        <f aca="false">F307</f>
        <v>1411910</v>
      </c>
    </row>
    <row r="307" customFormat="false" ht="15.75" hidden="false" customHeight="false" outlineLevel="0" collapsed="false">
      <c r="B307" s="106" t="s">
        <v>448</v>
      </c>
      <c r="C307" s="102" t="s">
        <v>449</v>
      </c>
      <c r="D307" s="102"/>
      <c r="E307" s="105" t="n">
        <f aca="false">E308+E310+E312</f>
        <v>1374910</v>
      </c>
      <c r="F307" s="105" t="n">
        <f aca="false">F308+F310+F312</f>
        <v>1411910</v>
      </c>
    </row>
    <row r="308" customFormat="false" ht="63" hidden="false" customHeight="false" outlineLevel="0" collapsed="false">
      <c r="B308" s="106" t="s">
        <v>450</v>
      </c>
      <c r="C308" s="102" t="s">
        <v>451</v>
      </c>
      <c r="D308" s="102"/>
      <c r="E308" s="105" t="n">
        <f aca="false">E309</f>
        <v>34810</v>
      </c>
      <c r="F308" s="105" t="n">
        <f aca="false">F309</f>
        <v>34810</v>
      </c>
    </row>
    <row r="309" customFormat="false" ht="63" hidden="false" customHeight="false" outlineLevel="0" collapsed="false">
      <c r="B309" s="106" t="s">
        <v>388</v>
      </c>
      <c r="C309" s="102" t="s">
        <v>451</v>
      </c>
      <c r="D309" s="102" t="s">
        <v>389</v>
      </c>
      <c r="E309" s="105" t="n">
        <v>34810</v>
      </c>
      <c r="F309" s="105" t="n">
        <v>34810</v>
      </c>
    </row>
    <row r="310" customFormat="false" ht="47.25" hidden="false" customHeight="false" outlineLevel="0" collapsed="false">
      <c r="B310" s="42" t="s">
        <v>452</v>
      </c>
      <c r="C310" s="102" t="s">
        <v>453</v>
      </c>
      <c r="D310" s="102"/>
      <c r="E310" s="105" t="n">
        <f aca="false">E311</f>
        <v>348100</v>
      </c>
      <c r="F310" s="105" t="n">
        <f aca="false">F311</f>
        <v>348100</v>
      </c>
    </row>
    <row r="311" customFormat="false" ht="63" hidden="false" customHeight="false" outlineLevel="0" collapsed="false">
      <c r="B311" s="106" t="s">
        <v>388</v>
      </c>
      <c r="C311" s="102" t="s">
        <v>453</v>
      </c>
      <c r="D311" s="102" t="s">
        <v>389</v>
      </c>
      <c r="E311" s="105" t="n">
        <v>348100</v>
      </c>
      <c r="F311" s="105" t="n">
        <v>348100</v>
      </c>
    </row>
    <row r="312" customFormat="false" ht="47.25" hidden="false" customHeight="false" outlineLevel="0" collapsed="false">
      <c r="B312" s="106" t="s">
        <v>569</v>
      </c>
      <c r="C312" s="16" t="s">
        <v>570</v>
      </c>
      <c r="D312" s="102"/>
      <c r="E312" s="120" t="n">
        <f aca="false">E313+E314</f>
        <v>992000</v>
      </c>
      <c r="F312" s="120" t="n">
        <f aca="false">F313+F314</f>
        <v>1029000</v>
      </c>
      <c r="G312" s="0"/>
    </row>
    <row r="313" customFormat="false" ht="63" hidden="false" customHeight="false" outlineLevel="0" collapsed="false">
      <c r="B313" s="42" t="s">
        <v>388</v>
      </c>
      <c r="C313" s="16" t="s">
        <v>570</v>
      </c>
      <c r="D313" s="102" t="s">
        <v>389</v>
      </c>
      <c r="E313" s="120" t="n">
        <v>965000</v>
      </c>
      <c r="F313" s="105" t="n">
        <v>1002000</v>
      </c>
      <c r="G313" s="0"/>
    </row>
    <row r="314" customFormat="false" ht="31.5" hidden="false" customHeight="false" outlineLevel="0" collapsed="false">
      <c r="B314" s="106" t="s">
        <v>399</v>
      </c>
      <c r="C314" s="16" t="s">
        <v>570</v>
      </c>
      <c r="D314" s="102" t="s">
        <v>400</v>
      </c>
      <c r="E314" s="120" t="n">
        <v>27000</v>
      </c>
      <c r="F314" s="105" t="n">
        <v>27000</v>
      </c>
      <c r="G314" s="0"/>
    </row>
    <row r="315" customFormat="false" ht="15.75" hidden="false" customHeight="false" outlineLevel="0" collapsed="false">
      <c r="A315" s="1"/>
      <c r="B315" s="51" t="s">
        <v>484</v>
      </c>
      <c r="C315" s="33" t="s">
        <v>485</v>
      </c>
      <c r="D315" s="97"/>
      <c r="E315" s="112" t="n">
        <f aca="false">E316</f>
        <v>1250000</v>
      </c>
      <c r="F315" s="112" t="n">
        <f aca="false">F316</f>
        <v>1250000</v>
      </c>
    </row>
    <row r="316" customFormat="false" ht="15.75" hidden="false" customHeight="false" outlineLevel="0" collapsed="false">
      <c r="A316" s="1"/>
      <c r="B316" s="52" t="s">
        <v>482</v>
      </c>
      <c r="C316" s="16" t="s">
        <v>486</v>
      </c>
      <c r="D316" s="102"/>
      <c r="E316" s="111" t="n">
        <f aca="false">E317</f>
        <v>1250000</v>
      </c>
      <c r="F316" s="111" t="n">
        <f aca="false">F317</f>
        <v>1250000</v>
      </c>
    </row>
    <row r="317" customFormat="false" ht="15.75" hidden="false" customHeight="false" outlineLevel="0" collapsed="false">
      <c r="A317" s="1"/>
      <c r="B317" s="52" t="s">
        <v>487</v>
      </c>
      <c r="C317" s="16" t="s">
        <v>488</v>
      </c>
      <c r="D317" s="102"/>
      <c r="E317" s="111" t="n">
        <f aca="false">E318</f>
        <v>1250000</v>
      </c>
      <c r="F317" s="111" t="n">
        <f aca="false">F318</f>
        <v>1250000</v>
      </c>
    </row>
    <row r="318" customFormat="false" ht="15.75" hidden="false" customHeight="false" outlineLevel="0" collapsed="false">
      <c r="A318" s="1"/>
      <c r="B318" s="52" t="s">
        <v>401</v>
      </c>
      <c r="C318" s="16" t="s">
        <v>488</v>
      </c>
      <c r="D318" s="102" t="s">
        <v>402</v>
      </c>
      <c r="E318" s="111" t="n">
        <v>1250000</v>
      </c>
      <c r="F318" s="111" t="n">
        <v>1250000</v>
      </c>
    </row>
    <row r="323" customFormat="false" ht="12.75" hidden="false" customHeight="false" outlineLevel="0" collapsed="false">
      <c r="C323" s="84" t="n">
        <f aca="false">E315+E306+E302+E296+E291+E285+E281</f>
        <v>26938943</v>
      </c>
      <c r="D323" s="84" t="n">
        <f aca="false">F315+F306+F302+F296+F291+F285+F281</f>
        <v>26975943</v>
      </c>
    </row>
  </sheetData>
  <mergeCells count="2">
    <mergeCell ref="E5:F5"/>
    <mergeCell ref="B10:F1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.13"/>
    <col collapsed="false" customWidth="true" hidden="false" outlineLevel="0" max="3" min="3" style="0" width="8.85"/>
    <col collapsed="false" customWidth="true" hidden="false" outlineLevel="0" max="4" min="4" style="0" width="34.13"/>
    <col collapsed="false" customWidth="true" hidden="false" outlineLevel="0" max="5" min="5" style="0" width="18.14"/>
    <col collapsed="false" customWidth="true" hidden="false" outlineLevel="0" max="6" min="6" style="0" width="17.28"/>
    <col collapsed="false" customWidth="true" hidden="false" outlineLevel="0" max="7" min="7" style="0" width="17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 t="s">
        <v>932</v>
      </c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2" t="s">
        <v>63</v>
      </c>
    </row>
    <row r="5" customFormat="false" ht="15.75" hidden="false" customHeight="false" outlineLevel="0" collapsed="false">
      <c r="A5" s="1"/>
      <c r="B5" s="1"/>
      <c r="C5" s="1"/>
      <c r="D5" s="1"/>
      <c r="E5" s="21"/>
      <c r="F5" s="1"/>
      <c r="G5" s="2" t="s">
        <v>2</v>
      </c>
    </row>
    <row r="6" customFormat="false" ht="15.75" hidden="false" customHeight="false" outlineLevel="0" collapsed="false">
      <c r="A6" s="1"/>
      <c r="B6" s="1"/>
      <c r="C6" s="1"/>
      <c r="D6" s="1"/>
      <c r="E6" s="21"/>
      <c r="F6" s="4" t="s">
        <v>893</v>
      </c>
      <c r="G6" s="4"/>
    </row>
    <row r="7" customFormat="false" ht="15.75" hidden="false" customHeight="false" outlineLevel="0" collapsed="false">
      <c r="A7" s="1"/>
      <c r="B7" s="1"/>
      <c r="C7" s="1"/>
      <c r="D7" s="1"/>
      <c r="E7" s="21"/>
      <c r="F7" s="1"/>
      <c r="G7" s="2" t="s">
        <v>64</v>
      </c>
    </row>
    <row r="8" customFormat="false" ht="15.75" hidden="false" customHeight="false" outlineLevel="0" collapsed="false">
      <c r="A8" s="1"/>
      <c r="B8" s="1"/>
      <c r="C8" s="1"/>
      <c r="D8" s="1"/>
      <c r="E8" s="21"/>
      <c r="F8" s="1"/>
      <c r="G8" s="2" t="s">
        <v>65</v>
      </c>
    </row>
    <row r="9" customFormat="false" ht="15.75" hidden="false" customHeight="false" outlineLevel="0" collapsed="false">
      <c r="A9" s="1"/>
      <c r="B9" s="1"/>
      <c r="C9" s="1"/>
      <c r="D9" s="4" t="s">
        <v>58</v>
      </c>
      <c r="E9" s="4"/>
      <c r="F9" s="4"/>
      <c r="G9" s="4"/>
    </row>
    <row r="10" customFormat="false" ht="15.75" hidden="false" customHeight="false" outlineLevel="0" collapsed="false">
      <c r="A10" s="1"/>
      <c r="B10" s="1"/>
      <c r="C10" s="1"/>
      <c r="D10" s="1"/>
      <c r="E10" s="156"/>
      <c r="F10" s="1"/>
      <c r="G10" s="1"/>
    </row>
    <row r="11" customFormat="false" ht="15.75" hidden="false" customHeight="false" outlineLevel="0" collapsed="false">
      <c r="A11" s="1"/>
      <c r="B11" s="1"/>
      <c r="C11" s="1"/>
      <c r="D11" s="1"/>
      <c r="E11" s="21"/>
      <c r="F11" s="1"/>
      <c r="G11" s="1"/>
    </row>
    <row r="12" customFormat="false" ht="12.75" hidden="false" customHeight="true" outlineLevel="0" collapsed="false">
      <c r="A12" s="1"/>
      <c r="B12" s="1"/>
      <c r="C12" s="157"/>
      <c r="D12" s="157"/>
      <c r="E12" s="157"/>
      <c r="F12" s="157"/>
      <c r="G12" s="157"/>
    </row>
    <row r="13" customFormat="false" ht="12.75" hidden="false" customHeight="true" outlineLevel="0" collapsed="false">
      <c r="A13" s="1"/>
      <c r="B13" s="1"/>
      <c r="C13" s="157"/>
      <c r="D13" s="157"/>
      <c r="E13" s="157"/>
      <c r="F13" s="157"/>
      <c r="G13" s="157"/>
    </row>
    <row r="14" customFormat="false" ht="12.75" hidden="false" customHeight="true" outlineLevel="0" collapsed="false">
      <c r="A14" s="1"/>
      <c r="B14" s="1"/>
      <c r="C14" s="157"/>
      <c r="D14" s="157"/>
      <c r="E14" s="157"/>
      <c r="F14" s="157"/>
      <c r="G14" s="157"/>
    </row>
    <row r="15" customFormat="false" ht="55.5" hidden="false" customHeight="true" outlineLevel="0" collapsed="false">
      <c r="A15" s="1"/>
      <c r="B15" s="1"/>
      <c r="C15" s="158" t="s">
        <v>933</v>
      </c>
      <c r="D15" s="158"/>
      <c r="E15" s="158"/>
      <c r="F15" s="158"/>
      <c r="G15" s="158"/>
    </row>
    <row r="16" customFormat="false" ht="17.25" hidden="false" customHeight="true" outlineLevel="0" collapsed="false">
      <c r="A16" s="1"/>
      <c r="B16" s="1"/>
      <c r="C16" s="158" t="s">
        <v>6</v>
      </c>
      <c r="D16" s="158"/>
      <c r="E16" s="158"/>
      <c r="F16" s="158"/>
      <c r="G16" s="158"/>
    </row>
    <row r="17" customFormat="false" ht="15.75" hidden="false" customHeight="true" outlineLevel="0" collapsed="false">
      <c r="A17" s="1"/>
      <c r="B17" s="1"/>
      <c r="C17" s="159"/>
      <c r="D17" s="159"/>
      <c r="E17" s="159"/>
      <c r="F17" s="1"/>
      <c r="G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"/>
      <c r="G18" s="2" t="s">
        <v>9</v>
      </c>
    </row>
    <row r="19" customFormat="false" ht="31.5" hidden="false" customHeight="false" outlineLevel="0" collapsed="false">
      <c r="A19" s="1"/>
      <c r="B19" s="1"/>
      <c r="C19" s="160" t="s">
        <v>934</v>
      </c>
      <c r="D19" s="161" t="s">
        <v>935</v>
      </c>
      <c r="E19" s="161" t="s">
        <v>936</v>
      </c>
      <c r="F19" s="161" t="s">
        <v>60</v>
      </c>
      <c r="G19" s="162" t="s">
        <v>61</v>
      </c>
    </row>
    <row r="20" customFormat="false" ht="15.75" hidden="false" customHeight="false" outlineLevel="0" collapsed="false">
      <c r="A20" s="1"/>
      <c r="B20" s="1"/>
      <c r="C20" s="163" t="n">
        <v>1</v>
      </c>
      <c r="D20" s="164" t="n">
        <v>2</v>
      </c>
      <c r="E20" s="164" t="n">
        <v>3</v>
      </c>
      <c r="F20" s="164" t="n">
        <v>4</v>
      </c>
      <c r="G20" s="165" t="n">
        <v>5</v>
      </c>
    </row>
    <row r="21" customFormat="false" ht="15.75" hidden="false" customHeight="false" outlineLevel="0" collapsed="false">
      <c r="A21" s="1"/>
      <c r="B21" s="1"/>
      <c r="C21" s="166"/>
      <c r="D21" s="167" t="s">
        <v>937</v>
      </c>
      <c r="E21" s="168" t="n">
        <f aca="false">SUM(E22:E36)</f>
        <v>9331262.00166872</v>
      </c>
      <c r="F21" s="168" t="n">
        <f aca="false">SUM(F22:F36)</f>
        <v>8024885</v>
      </c>
      <c r="G21" s="168" t="n">
        <f aca="false">SUM(G22:G36)</f>
        <v>7465009</v>
      </c>
    </row>
    <row r="22" customFormat="false" ht="15.75" hidden="false" customHeight="false" outlineLevel="0" collapsed="false">
      <c r="A22" s="1"/>
      <c r="B22" s="1"/>
      <c r="C22" s="166" t="n">
        <v>1</v>
      </c>
      <c r="D22" s="169" t="s">
        <v>938</v>
      </c>
      <c r="E22" s="170" t="n">
        <v>2504246.37743845</v>
      </c>
      <c r="F22" s="171" t="n">
        <v>2146126.44891486</v>
      </c>
      <c r="G22" s="171" t="n">
        <v>2046825</v>
      </c>
    </row>
    <row r="23" customFormat="false" ht="19.35" hidden="false" customHeight="true" outlineLevel="0" collapsed="false">
      <c r="A23" s="1"/>
      <c r="B23" s="1"/>
      <c r="C23" s="166" t="n">
        <v>2</v>
      </c>
      <c r="D23" s="169" t="s">
        <v>939</v>
      </c>
      <c r="E23" s="170" t="n">
        <v>168852</v>
      </c>
      <c r="F23" s="171" t="n">
        <v>144633.773934587</v>
      </c>
      <c r="G23" s="171" t="n">
        <v>138065</v>
      </c>
    </row>
    <row r="24" customFormat="false" ht="18" hidden="false" customHeight="true" outlineLevel="0" collapsed="false">
      <c r="A24" s="1"/>
      <c r="B24" s="1"/>
      <c r="C24" s="166" t="n">
        <v>3</v>
      </c>
      <c r="D24" s="169" t="s">
        <v>940</v>
      </c>
      <c r="E24" s="170" t="n">
        <v>332394.377823692</v>
      </c>
      <c r="F24" s="171" t="n">
        <v>283733.434494418</v>
      </c>
      <c r="G24" s="171" t="n">
        <v>272591</v>
      </c>
    </row>
    <row r="25" customFormat="false" ht="19.5" hidden="false" customHeight="true" outlineLevel="0" collapsed="false">
      <c r="A25" s="1"/>
      <c r="B25" s="1"/>
      <c r="C25" s="166" t="n">
        <v>4</v>
      </c>
      <c r="D25" s="169" t="s">
        <v>941</v>
      </c>
      <c r="E25" s="170" t="n">
        <v>249483.813801088</v>
      </c>
      <c r="F25" s="171" t="n">
        <v>214974.750104291</v>
      </c>
      <c r="G25" s="171" t="n">
        <v>202968</v>
      </c>
    </row>
    <row r="26" customFormat="false" ht="22.5" hidden="false" customHeight="true" outlineLevel="0" collapsed="false">
      <c r="A26" s="1"/>
      <c r="B26" s="1"/>
      <c r="C26" s="166" t="n">
        <v>5</v>
      </c>
      <c r="D26" s="169" t="s">
        <v>942</v>
      </c>
      <c r="E26" s="170" t="n">
        <v>260451</v>
      </c>
      <c r="F26" s="171" t="n">
        <v>239495</v>
      </c>
      <c r="G26" s="171" t="n">
        <v>162256</v>
      </c>
    </row>
    <row r="27" customFormat="false" ht="24" hidden="false" customHeight="true" outlineLevel="0" collapsed="false">
      <c r="A27" s="1"/>
      <c r="B27" s="1"/>
      <c r="C27" s="166" t="n">
        <v>6</v>
      </c>
      <c r="D27" s="169" t="s">
        <v>943</v>
      </c>
      <c r="E27" s="170" t="n">
        <v>618424.777468456</v>
      </c>
      <c r="F27" s="171" t="n">
        <v>519549.717682284</v>
      </c>
      <c r="G27" s="171" t="n">
        <v>513910</v>
      </c>
    </row>
    <row r="28" customFormat="false" ht="25.5" hidden="false" customHeight="true" outlineLevel="0" collapsed="false">
      <c r="A28" s="1"/>
      <c r="B28" s="1"/>
      <c r="C28" s="166" t="n">
        <v>7</v>
      </c>
      <c r="D28" s="169" t="s">
        <v>944</v>
      </c>
      <c r="E28" s="170" t="n">
        <v>700001.509242832</v>
      </c>
      <c r="F28" s="171" t="n">
        <v>588736.773248175</v>
      </c>
      <c r="G28" s="171" t="n">
        <v>581173</v>
      </c>
    </row>
    <row r="29" customFormat="false" ht="18.75" hidden="false" customHeight="true" outlineLevel="0" collapsed="false">
      <c r="A29" s="1"/>
      <c r="B29" s="1"/>
      <c r="C29" s="166" t="n">
        <v>8</v>
      </c>
      <c r="D29" s="169" t="s">
        <v>945</v>
      </c>
      <c r="E29" s="170" t="n">
        <v>187159.206091733</v>
      </c>
      <c r="F29" s="171" t="n">
        <v>156214.685130852</v>
      </c>
      <c r="G29" s="171" t="n">
        <v>156356</v>
      </c>
    </row>
    <row r="30" customFormat="false" ht="28.5" hidden="false" customHeight="true" outlineLevel="0" collapsed="false">
      <c r="A30" s="1"/>
      <c r="B30" s="1"/>
      <c r="C30" s="166" t="n">
        <v>9</v>
      </c>
      <c r="D30" s="169" t="s">
        <v>946</v>
      </c>
      <c r="E30" s="170" t="n">
        <v>794473.054390472</v>
      </c>
      <c r="F30" s="171" t="n">
        <v>672517.472176609</v>
      </c>
      <c r="G30" s="171" t="n">
        <v>656106</v>
      </c>
    </row>
    <row r="31" customFormat="false" ht="24.75" hidden="false" customHeight="true" outlineLevel="0" collapsed="false">
      <c r="A31" s="1"/>
      <c r="B31" s="1"/>
      <c r="C31" s="166" t="n">
        <v>10</v>
      </c>
      <c r="D31" s="169" t="s">
        <v>947</v>
      </c>
      <c r="E31" s="170" t="n">
        <v>728664.331176639</v>
      </c>
      <c r="F31" s="171" t="n">
        <v>618918.620556087</v>
      </c>
      <c r="G31" s="171" t="n">
        <v>600054</v>
      </c>
    </row>
    <row r="32" customFormat="false" ht="28.5" hidden="false" customHeight="true" outlineLevel="0" collapsed="false">
      <c r="A32" s="1"/>
      <c r="B32" s="1"/>
      <c r="C32" s="166" t="n">
        <v>11</v>
      </c>
      <c r="D32" s="169" t="s">
        <v>948</v>
      </c>
      <c r="E32" s="170" t="n">
        <v>548354.607234896</v>
      </c>
      <c r="F32" s="171" t="n">
        <v>469659.599425216</v>
      </c>
      <c r="G32" s="171" t="n">
        <v>448418</v>
      </c>
    </row>
    <row r="33" customFormat="false" ht="28.5" hidden="false" customHeight="true" outlineLevel="0" collapsed="false">
      <c r="A33" s="1"/>
      <c r="B33" s="1"/>
      <c r="C33" s="166" t="n">
        <v>12</v>
      </c>
      <c r="D33" s="169" t="s">
        <v>949</v>
      </c>
      <c r="E33" s="170" t="n">
        <v>599421</v>
      </c>
      <c r="F33" s="171" t="n">
        <v>551191</v>
      </c>
      <c r="G33" s="171" t="n">
        <v>402986</v>
      </c>
    </row>
    <row r="34" customFormat="false" ht="22.5" hidden="false" customHeight="true" outlineLevel="0" collapsed="false">
      <c r="A34" s="1"/>
      <c r="B34" s="1"/>
      <c r="C34" s="166" t="n">
        <v>14</v>
      </c>
      <c r="D34" s="169" t="s">
        <v>950</v>
      </c>
      <c r="E34" s="170" t="n">
        <v>535056.947000464</v>
      </c>
      <c r="F34" s="171" t="n">
        <v>452853.450114344</v>
      </c>
      <c r="G34" s="171" t="n">
        <v>441927</v>
      </c>
    </row>
    <row r="35" customFormat="false" ht="22.5" hidden="false" customHeight="true" outlineLevel="0" collapsed="false">
      <c r="A35" s="1"/>
      <c r="B35" s="1"/>
      <c r="C35" s="166" t="n">
        <v>15</v>
      </c>
      <c r="D35" s="169" t="s">
        <v>951</v>
      </c>
      <c r="E35" s="170" t="n">
        <v>380463</v>
      </c>
      <c r="F35" s="171" t="n">
        <v>349851</v>
      </c>
      <c r="G35" s="171" t="n">
        <v>246630</v>
      </c>
    </row>
    <row r="36" customFormat="false" ht="26.25" hidden="false" customHeight="true" outlineLevel="0" collapsed="false">
      <c r="A36" s="1"/>
      <c r="B36" s="1"/>
      <c r="C36" s="172" t="n">
        <v>16</v>
      </c>
      <c r="D36" s="169" t="s">
        <v>952</v>
      </c>
      <c r="E36" s="170" t="n">
        <v>723816</v>
      </c>
      <c r="F36" s="171" t="n">
        <v>616429.274218282</v>
      </c>
      <c r="G36" s="171" t="n">
        <v>594744</v>
      </c>
    </row>
    <row r="37" customFormat="false" ht="15.75" hidden="false" customHeight="false" outlineLevel="0" collapsed="false">
      <c r="A37" s="1"/>
      <c r="B37" s="1"/>
      <c r="C37" s="173"/>
      <c r="D37" s="1"/>
      <c r="E37" s="174"/>
      <c r="F37" s="175"/>
      <c r="G37" s="1"/>
    </row>
    <row r="38" customFormat="false" ht="15.75" hidden="false" customHeight="false" outlineLevel="0" collapsed="false">
      <c r="A38" s="1"/>
      <c r="B38" s="1"/>
      <c r="C38" s="173"/>
      <c r="D38" s="1"/>
      <c r="E38" s="173"/>
      <c r="F38" s="1"/>
      <c r="G38" s="1"/>
    </row>
    <row r="39" customFormat="false" ht="15.75" hidden="false" customHeight="false" outlineLevel="0" collapsed="false">
      <c r="A39" s="1"/>
      <c r="B39" s="1"/>
      <c r="C39" s="173"/>
      <c r="D39" s="1"/>
      <c r="E39" s="173"/>
      <c r="F39" s="1"/>
      <c r="G39" s="1"/>
    </row>
    <row r="40" customFormat="false" ht="15.75" hidden="false" customHeight="false" outlineLevel="0" collapsed="false">
      <c r="A40" s="1"/>
      <c r="B40" s="1"/>
      <c r="C40" s="173"/>
      <c r="D40" s="1"/>
      <c r="E40" s="173"/>
      <c r="F40" s="1"/>
      <c r="G40" s="1"/>
    </row>
    <row r="41" customFormat="false" ht="15.75" hidden="false" customHeight="false" outlineLevel="0" collapsed="false">
      <c r="A41" s="1"/>
      <c r="B41" s="1"/>
      <c r="C41" s="173"/>
      <c r="D41" s="1"/>
      <c r="E41" s="173"/>
      <c r="F41" s="1"/>
      <c r="G41" s="1"/>
    </row>
    <row r="42" customFormat="false" ht="15.75" hidden="false" customHeight="false" outlineLevel="0" collapsed="false">
      <c r="A42" s="1"/>
      <c r="B42" s="1"/>
      <c r="C42" s="173"/>
      <c r="D42" s="1"/>
      <c r="E42" s="173"/>
      <c r="F42" s="1"/>
      <c r="G42" s="1"/>
    </row>
    <row r="43" customFormat="false" ht="15.75" hidden="false" customHeight="false" outlineLevel="0" collapsed="false">
      <c r="A43" s="1"/>
      <c r="B43" s="1"/>
      <c r="C43" s="173"/>
      <c r="D43" s="1"/>
      <c r="E43" s="173"/>
      <c r="F43" s="1"/>
      <c r="G43" s="1"/>
    </row>
    <row r="44" customFormat="false" ht="15.75" hidden="false" customHeight="false" outlineLevel="0" collapsed="false">
      <c r="A44" s="1"/>
      <c r="B44" s="1"/>
      <c r="C44" s="173"/>
      <c r="D44" s="1"/>
      <c r="E44" s="173"/>
      <c r="F44" s="1"/>
      <c r="G44" s="1"/>
    </row>
    <row r="45" customFormat="false" ht="15.75" hidden="false" customHeight="false" outlineLevel="0" collapsed="false">
      <c r="A45" s="1"/>
      <c r="B45" s="1"/>
      <c r="C45" s="173"/>
      <c r="D45" s="1"/>
      <c r="E45" s="173"/>
      <c r="F45" s="1"/>
      <c r="G45" s="1"/>
    </row>
    <row r="46" customFormat="false" ht="15.75" hidden="false" customHeight="false" outlineLevel="0" collapsed="false">
      <c r="A46" s="1"/>
      <c r="B46" s="1"/>
      <c r="C46" s="173"/>
      <c r="D46" s="1"/>
      <c r="E46" s="173"/>
      <c r="F46" s="1"/>
      <c r="G46" s="1"/>
    </row>
    <row r="47" customFormat="false" ht="15.75" hidden="false" customHeight="false" outlineLevel="0" collapsed="false">
      <c r="A47" s="1"/>
      <c r="B47" s="1"/>
      <c r="C47" s="173"/>
      <c r="D47" s="1"/>
      <c r="E47" s="173"/>
      <c r="F47" s="1"/>
      <c r="G47" s="1"/>
    </row>
    <row r="48" customFormat="false" ht="15.75" hidden="false" customHeight="false" outlineLevel="0" collapsed="false">
      <c r="A48" s="1"/>
      <c r="B48" s="1"/>
      <c r="C48" s="173"/>
      <c r="D48" s="1"/>
      <c r="E48" s="173"/>
      <c r="F48" s="1"/>
      <c r="G48" s="1"/>
    </row>
    <row r="49" customFormat="false" ht="15.75" hidden="false" customHeight="false" outlineLevel="0" collapsed="false">
      <c r="A49" s="1"/>
      <c r="B49" s="1"/>
      <c r="C49" s="173"/>
      <c r="D49" s="1"/>
      <c r="E49" s="173"/>
      <c r="F49" s="1"/>
      <c r="G49" s="1"/>
    </row>
    <row r="50" customFormat="false" ht="15.75" hidden="false" customHeight="false" outlineLevel="0" collapsed="false">
      <c r="A50" s="1"/>
      <c r="B50" s="1"/>
      <c r="C50" s="173"/>
      <c r="D50" s="1"/>
      <c r="E50" s="173"/>
      <c r="F50" s="1"/>
      <c r="G50" s="1"/>
    </row>
    <row r="51" customFormat="false" ht="15.75" hidden="false" customHeight="false" outlineLevel="0" collapsed="false">
      <c r="A51" s="1"/>
      <c r="B51" s="1"/>
      <c r="C51" s="173"/>
      <c r="D51" s="1"/>
      <c r="E51" s="173"/>
      <c r="F51" s="1"/>
      <c r="G51" s="1"/>
    </row>
    <row r="52" customFormat="false" ht="15.75" hidden="false" customHeight="false" outlineLevel="0" collapsed="false">
      <c r="A52" s="1"/>
      <c r="B52" s="1"/>
      <c r="C52" s="173"/>
      <c r="D52" s="1"/>
      <c r="E52" s="1"/>
      <c r="F52" s="1"/>
      <c r="G52" s="1"/>
    </row>
    <row r="53" customFormat="false" ht="15.75" hidden="false" customHeight="false" outlineLevel="0" collapsed="false">
      <c r="A53" s="1"/>
      <c r="B53" s="1"/>
      <c r="C53" s="173"/>
      <c r="D53" s="1"/>
      <c r="E53" s="1"/>
      <c r="F53" s="1"/>
      <c r="G53" s="1"/>
    </row>
    <row r="54" customFormat="false" ht="15.75" hidden="false" customHeight="false" outlineLevel="0" collapsed="false">
      <c r="A54" s="1"/>
      <c r="B54" s="1"/>
      <c r="C54" s="173"/>
      <c r="D54" s="1"/>
      <c r="E54" s="1"/>
      <c r="F54" s="1"/>
      <c r="G54" s="1"/>
    </row>
    <row r="55" customFormat="false" ht="15.75" hidden="false" customHeight="false" outlineLevel="0" collapsed="false">
      <c r="A55" s="1"/>
      <c r="B55" s="1"/>
      <c r="C55" s="173"/>
      <c r="D55" s="1"/>
      <c r="E55" s="1"/>
      <c r="F55" s="1"/>
      <c r="G55" s="1"/>
    </row>
    <row r="56" customFormat="false" ht="15.75" hidden="false" customHeight="false" outlineLevel="0" collapsed="false">
      <c r="A56" s="1"/>
      <c r="B56" s="1"/>
      <c r="C56" s="173"/>
      <c r="D56" s="1"/>
      <c r="E56" s="1"/>
      <c r="F56" s="1"/>
      <c r="G56" s="1"/>
    </row>
    <row r="57" customFormat="false" ht="15.75" hidden="false" customHeight="false" outlineLevel="0" collapsed="false">
      <c r="A57" s="1"/>
      <c r="B57" s="1"/>
      <c r="C57" s="173"/>
      <c r="D57" s="1"/>
      <c r="E57" s="1"/>
      <c r="F57" s="1"/>
      <c r="G57" s="1"/>
    </row>
    <row r="58" customFormat="false" ht="15.75" hidden="false" customHeight="false" outlineLevel="0" collapsed="false">
      <c r="A58" s="1"/>
      <c r="B58" s="1"/>
      <c r="C58" s="173"/>
      <c r="D58" s="1"/>
      <c r="E58" s="1"/>
      <c r="F58" s="1"/>
      <c r="G58" s="1"/>
    </row>
    <row r="59" customFormat="false" ht="15.75" hidden="false" customHeight="false" outlineLevel="0" collapsed="false">
      <c r="A59" s="1"/>
      <c r="B59" s="1"/>
      <c r="C59" s="173"/>
      <c r="D59" s="1"/>
      <c r="E59" s="1"/>
      <c r="F59" s="1"/>
      <c r="G59" s="1"/>
    </row>
    <row r="60" customFormat="false" ht="15.75" hidden="false" customHeight="false" outlineLevel="0" collapsed="false">
      <c r="A60" s="1"/>
      <c r="B60" s="1"/>
      <c r="C60" s="173"/>
      <c r="D60" s="1"/>
      <c r="E60" s="1"/>
      <c r="F60" s="1"/>
      <c r="G60" s="1"/>
    </row>
    <row r="61" customFormat="false" ht="15.75" hidden="false" customHeight="false" outlineLevel="0" collapsed="false">
      <c r="A61" s="1"/>
      <c r="B61" s="1"/>
      <c r="C61" s="173"/>
      <c r="D61" s="1"/>
      <c r="E61" s="1"/>
      <c r="F61" s="1"/>
      <c r="G61" s="1"/>
    </row>
    <row r="62" customFormat="false" ht="15.75" hidden="false" customHeight="false" outlineLevel="0" collapsed="false">
      <c r="A62" s="1"/>
      <c r="B62" s="1"/>
      <c r="C62" s="173"/>
      <c r="D62" s="1"/>
      <c r="E62" s="1"/>
      <c r="F62" s="1"/>
      <c r="G62" s="1"/>
    </row>
    <row r="63" customFormat="false" ht="15.75" hidden="false" customHeight="false" outlineLevel="0" collapsed="false">
      <c r="A63" s="1"/>
      <c r="B63" s="1"/>
      <c r="C63" s="173"/>
      <c r="D63" s="1"/>
      <c r="E63" s="1"/>
      <c r="F63" s="1"/>
      <c r="G63" s="1"/>
    </row>
    <row r="64" customFormat="false" ht="15.75" hidden="false" customHeight="false" outlineLevel="0" collapsed="false">
      <c r="A64" s="1"/>
      <c r="B64" s="1"/>
      <c r="C64" s="173"/>
      <c r="D64" s="1"/>
      <c r="E64" s="1"/>
      <c r="F64" s="1"/>
      <c r="G64" s="1"/>
    </row>
    <row r="65" customFormat="false" ht="15.75" hidden="false" customHeight="false" outlineLevel="0" collapsed="false">
      <c r="A65" s="1"/>
      <c r="B65" s="1"/>
      <c r="C65" s="173"/>
      <c r="D65" s="1"/>
      <c r="E65" s="1"/>
      <c r="F65" s="1"/>
      <c r="G65" s="1"/>
    </row>
    <row r="66" customFormat="false" ht="15.75" hidden="false" customHeight="false" outlineLevel="0" collapsed="false">
      <c r="A66" s="1"/>
      <c r="B66" s="1"/>
      <c r="C66" s="173"/>
      <c r="D66" s="1"/>
      <c r="E66" s="1"/>
      <c r="F66" s="1"/>
      <c r="G66" s="1"/>
    </row>
    <row r="67" customFormat="false" ht="15.75" hidden="false" customHeight="false" outlineLevel="0" collapsed="false">
      <c r="A67" s="1"/>
      <c r="B67" s="1"/>
      <c r="C67" s="173"/>
      <c r="D67" s="1"/>
      <c r="E67" s="1"/>
      <c r="F67" s="1"/>
      <c r="G67" s="1"/>
    </row>
    <row r="68" customFormat="false" ht="15.75" hidden="false" customHeight="false" outlineLevel="0" collapsed="false">
      <c r="A68" s="1"/>
      <c r="B68" s="1"/>
      <c r="C68" s="173"/>
      <c r="D68" s="1"/>
      <c r="E68" s="1"/>
      <c r="F68" s="1"/>
      <c r="G68" s="1"/>
    </row>
    <row r="69" customFormat="false" ht="15.75" hidden="false" customHeight="false" outlineLevel="0" collapsed="false">
      <c r="A69" s="1"/>
      <c r="B69" s="1"/>
      <c r="C69" s="173"/>
      <c r="D69" s="1"/>
      <c r="E69" s="1"/>
      <c r="F69" s="1"/>
      <c r="G69" s="1"/>
    </row>
    <row r="70" customFormat="false" ht="15.75" hidden="false" customHeight="false" outlineLevel="0" collapsed="false">
      <c r="A70" s="1"/>
      <c r="B70" s="1"/>
      <c r="C70" s="173"/>
      <c r="D70" s="1"/>
      <c r="E70" s="1"/>
      <c r="F70" s="1"/>
      <c r="G70" s="1"/>
    </row>
    <row r="71" customFormat="false" ht="15.75" hidden="false" customHeight="false" outlineLevel="0" collapsed="false">
      <c r="A71" s="1"/>
      <c r="B71" s="1"/>
      <c r="C71" s="173"/>
      <c r="D71" s="1"/>
      <c r="E71" s="1"/>
      <c r="F71" s="1"/>
      <c r="G71" s="1"/>
    </row>
    <row r="72" customFormat="false" ht="15.75" hidden="false" customHeight="false" outlineLevel="0" collapsed="false">
      <c r="A72" s="1"/>
      <c r="B72" s="1"/>
      <c r="C72" s="173"/>
      <c r="D72" s="1"/>
      <c r="E72" s="1"/>
      <c r="F72" s="1"/>
      <c r="G72" s="1"/>
    </row>
    <row r="73" customFormat="false" ht="15.75" hidden="false" customHeight="false" outlineLevel="0" collapsed="false">
      <c r="A73" s="1"/>
      <c r="B73" s="1"/>
      <c r="C73" s="173"/>
      <c r="D73" s="1"/>
      <c r="E73" s="1"/>
      <c r="F73" s="1"/>
      <c r="G73" s="1"/>
    </row>
    <row r="74" customFormat="false" ht="15.75" hidden="false" customHeight="false" outlineLevel="0" collapsed="false">
      <c r="A74" s="1"/>
      <c r="B74" s="1"/>
      <c r="C74" s="173"/>
      <c r="D74" s="1"/>
      <c r="E74" s="1"/>
      <c r="F74" s="1"/>
      <c r="G74" s="1"/>
    </row>
    <row r="75" customFormat="false" ht="15.75" hidden="false" customHeight="false" outlineLevel="0" collapsed="false">
      <c r="A75" s="1"/>
      <c r="B75" s="1"/>
      <c r="C75" s="173"/>
      <c r="D75" s="1"/>
      <c r="E75" s="1"/>
      <c r="F75" s="1"/>
      <c r="G75" s="1"/>
    </row>
    <row r="76" customFormat="false" ht="15.75" hidden="false" customHeight="false" outlineLevel="0" collapsed="false">
      <c r="A76" s="1"/>
      <c r="B76" s="1"/>
      <c r="C76" s="173"/>
      <c r="D76" s="1"/>
      <c r="E76" s="1"/>
      <c r="F76" s="1"/>
      <c r="G76" s="1"/>
    </row>
    <row r="77" customFormat="false" ht="15.75" hidden="false" customHeight="false" outlineLevel="0" collapsed="false">
      <c r="A77" s="1"/>
      <c r="B77" s="1"/>
      <c r="C77" s="173"/>
      <c r="D77" s="1"/>
      <c r="E77" s="1"/>
      <c r="F77" s="1"/>
      <c r="G77" s="1"/>
    </row>
    <row r="78" customFormat="false" ht="15.75" hidden="false" customHeight="false" outlineLevel="0" collapsed="false">
      <c r="A78" s="1"/>
      <c r="B78" s="1"/>
      <c r="C78" s="173"/>
      <c r="D78" s="1"/>
      <c r="E78" s="1"/>
      <c r="F78" s="1"/>
      <c r="G78" s="1"/>
    </row>
    <row r="79" customFormat="false" ht="15.75" hidden="false" customHeight="false" outlineLevel="0" collapsed="false">
      <c r="A79" s="1"/>
      <c r="B79" s="1"/>
      <c r="C79" s="173"/>
      <c r="D79" s="1"/>
      <c r="E79" s="1"/>
      <c r="F79" s="1"/>
      <c r="G79" s="1"/>
    </row>
    <row r="80" customFormat="false" ht="15.75" hidden="false" customHeight="false" outlineLevel="0" collapsed="false">
      <c r="A80" s="1"/>
      <c r="B80" s="1"/>
      <c r="C80" s="173"/>
      <c r="D80" s="1"/>
      <c r="E80" s="1"/>
      <c r="F80" s="1"/>
      <c r="G80" s="1"/>
    </row>
    <row r="81" customFormat="false" ht="15.75" hidden="false" customHeight="false" outlineLevel="0" collapsed="false">
      <c r="A81" s="1"/>
      <c r="B81" s="1"/>
      <c r="C81" s="173"/>
      <c r="D81" s="1"/>
      <c r="E81" s="1"/>
      <c r="F81" s="1"/>
      <c r="G81" s="1"/>
    </row>
    <row r="82" customFormat="false" ht="15.75" hidden="false" customHeight="false" outlineLevel="0" collapsed="false">
      <c r="A82" s="1"/>
      <c r="B82" s="1"/>
      <c r="C82" s="173"/>
      <c r="D82" s="1"/>
      <c r="E82" s="1"/>
      <c r="F82" s="1"/>
      <c r="G82" s="1"/>
    </row>
    <row r="83" customFormat="false" ht="15.75" hidden="false" customHeight="false" outlineLevel="0" collapsed="false">
      <c r="A83" s="1"/>
      <c r="B83" s="1"/>
      <c r="C83" s="173"/>
      <c r="D83" s="1"/>
      <c r="E83" s="1"/>
      <c r="F83" s="1"/>
      <c r="G83" s="1"/>
    </row>
    <row r="84" customFormat="false" ht="15.75" hidden="false" customHeight="false" outlineLevel="0" collapsed="false">
      <c r="A84" s="1"/>
      <c r="B84" s="1"/>
      <c r="C84" s="173"/>
      <c r="D84" s="1"/>
      <c r="E84" s="1"/>
      <c r="F84" s="1"/>
      <c r="G84" s="1"/>
    </row>
    <row r="85" customFormat="false" ht="15.75" hidden="false" customHeight="false" outlineLevel="0" collapsed="false">
      <c r="A85" s="1"/>
      <c r="B85" s="1"/>
      <c r="C85" s="173"/>
      <c r="D85" s="1"/>
      <c r="E85" s="1"/>
      <c r="F85" s="1"/>
      <c r="G85" s="1"/>
    </row>
    <row r="86" customFormat="false" ht="15.75" hidden="false" customHeight="false" outlineLevel="0" collapsed="false">
      <c r="A86" s="1"/>
      <c r="B86" s="1"/>
      <c r="C86" s="173"/>
      <c r="D86" s="1"/>
      <c r="E86" s="1"/>
      <c r="F86" s="1"/>
      <c r="G86" s="1"/>
    </row>
    <row r="87" customFormat="false" ht="15.75" hidden="false" customHeight="false" outlineLevel="0" collapsed="false">
      <c r="A87" s="1"/>
      <c r="B87" s="1"/>
      <c r="C87" s="173"/>
      <c r="D87" s="1"/>
      <c r="E87" s="1"/>
      <c r="F87" s="1"/>
      <c r="G87" s="1"/>
    </row>
    <row r="88" customFormat="false" ht="15.75" hidden="false" customHeight="false" outlineLevel="0" collapsed="false">
      <c r="A88" s="1"/>
      <c r="B88" s="1"/>
      <c r="C88" s="173"/>
      <c r="D88" s="1"/>
      <c r="E88" s="1"/>
      <c r="F88" s="1"/>
      <c r="G88" s="1"/>
    </row>
    <row r="89" customFormat="false" ht="15.75" hidden="false" customHeight="false" outlineLevel="0" collapsed="false">
      <c r="A89" s="1"/>
      <c r="B89" s="1"/>
      <c r="C89" s="173"/>
      <c r="D89" s="1"/>
      <c r="E89" s="1"/>
      <c r="F89" s="1"/>
      <c r="G89" s="1"/>
    </row>
    <row r="90" customFormat="false" ht="15.75" hidden="false" customHeight="false" outlineLevel="0" collapsed="false">
      <c r="A90" s="1"/>
      <c r="B90" s="1"/>
      <c r="C90" s="173"/>
      <c r="D90" s="1"/>
      <c r="E90" s="1"/>
      <c r="F90" s="1"/>
      <c r="G90" s="1"/>
    </row>
    <row r="91" customFormat="false" ht="15.75" hidden="false" customHeight="false" outlineLevel="0" collapsed="false">
      <c r="A91" s="1"/>
      <c r="B91" s="1"/>
      <c r="C91" s="173"/>
      <c r="D91" s="1"/>
      <c r="E91" s="1"/>
      <c r="F91" s="1"/>
      <c r="G91" s="1"/>
    </row>
    <row r="92" customFormat="false" ht="15.75" hidden="false" customHeight="false" outlineLevel="0" collapsed="false">
      <c r="A92" s="1"/>
      <c r="B92" s="1"/>
      <c r="C92" s="173"/>
      <c r="D92" s="1"/>
      <c r="E92" s="1"/>
      <c r="F92" s="1"/>
      <c r="G92" s="1"/>
    </row>
    <row r="93" customFormat="false" ht="15.75" hidden="false" customHeight="false" outlineLevel="0" collapsed="false">
      <c r="A93" s="1"/>
      <c r="B93" s="1"/>
      <c r="C93" s="173"/>
      <c r="D93" s="1"/>
      <c r="E93" s="1"/>
      <c r="F93" s="1"/>
      <c r="G93" s="1"/>
    </row>
    <row r="94" customFormat="false" ht="15.75" hidden="false" customHeight="false" outlineLevel="0" collapsed="false">
      <c r="A94" s="1"/>
      <c r="B94" s="1"/>
      <c r="C94" s="173"/>
      <c r="D94" s="1"/>
      <c r="E94" s="1"/>
      <c r="F94" s="1"/>
      <c r="G94" s="1"/>
    </row>
    <row r="95" customFormat="false" ht="15.75" hidden="false" customHeight="false" outlineLevel="0" collapsed="false">
      <c r="A95" s="1"/>
      <c r="B95" s="1"/>
      <c r="C95" s="173"/>
      <c r="D95" s="1"/>
      <c r="E95" s="1"/>
      <c r="F95" s="1"/>
      <c r="G95" s="1"/>
    </row>
    <row r="96" customFormat="false" ht="15.75" hidden="false" customHeight="false" outlineLevel="0" collapsed="false">
      <c r="A96" s="1"/>
      <c r="B96" s="1"/>
      <c r="C96" s="173"/>
      <c r="D96" s="1"/>
      <c r="E96" s="1"/>
      <c r="F96" s="1"/>
      <c r="G96" s="1"/>
    </row>
    <row r="97" customFormat="false" ht="15.75" hidden="false" customHeight="false" outlineLevel="0" collapsed="false">
      <c r="A97" s="1"/>
      <c r="B97" s="1"/>
      <c r="C97" s="173"/>
      <c r="D97" s="1"/>
      <c r="E97" s="1"/>
      <c r="F97" s="1"/>
      <c r="G97" s="1"/>
    </row>
    <row r="98" customFormat="false" ht="15.75" hidden="false" customHeight="false" outlineLevel="0" collapsed="false">
      <c r="A98" s="1"/>
      <c r="B98" s="1"/>
      <c r="C98" s="173"/>
      <c r="D98" s="1"/>
      <c r="E98" s="1"/>
      <c r="F98" s="1"/>
      <c r="G98" s="1"/>
    </row>
    <row r="99" customFormat="false" ht="15.75" hidden="false" customHeight="false" outlineLevel="0" collapsed="false">
      <c r="A99" s="1"/>
      <c r="B99" s="1"/>
      <c r="C99" s="173"/>
      <c r="D99" s="1"/>
      <c r="E99" s="1"/>
      <c r="F99" s="1"/>
      <c r="G99" s="1"/>
    </row>
    <row r="100" customFormat="false" ht="15.75" hidden="false" customHeight="false" outlineLevel="0" collapsed="false">
      <c r="A100" s="1"/>
      <c r="B100" s="1"/>
      <c r="C100" s="173"/>
      <c r="D100" s="1"/>
      <c r="E100" s="1"/>
      <c r="F100" s="1"/>
      <c r="G100" s="1"/>
    </row>
    <row r="101" customFormat="false" ht="15.75" hidden="false" customHeight="false" outlineLevel="0" collapsed="false">
      <c r="A101" s="1"/>
      <c r="B101" s="1"/>
      <c r="C101" s="173"/>
      <c r="D101" s="1"/>
      <c r="E101" s="1"/>
      <c r="F101" s="1"/>
      <c r="G101" s="1"/>
    </row>
    <row r="102" customFormat="false" ht="15.75" hidden="false" customHeight="false" outlineLevel="0" collapsed="false">
      <c r="A102" s="1"/>
      <c r="B102" s="1"/>
      <c r="C102" s="173"/>
      <c r="D102" s="1"/>
      <c r="E102" s="1"/>
      <c r="F102" s="1"/>
      <c r="G102" s="1"/>
    </row>
    <row r="103" customFormat="false" ht="15.75" hidden="false" customHeight="false" outlineLevel="0" collapsed="false">
      <c r="A103" s="1"/>
      <c r="B103" s="1"/>
      <c r="C103" s="173"/>
      <c r="D103" s="1"/>
      <c r="E103" s="1"/>
      <c r="F103" s="1"/>
      <c r="G103" s="1"/>
    </row>
    <row r="104" customFormat="false" ht="15.75" hidden="false" customHeight="false" outlineLevel="0" collapsed="false">
      <c r="A104" s="1"/>
      <c r="B104" s="1"/>
      <c r="C104" s="173"/>
      <c r="D104" s="1"/>
      <c r="E104" s="1"/>
      <c r="F104" s="1"/>
      <c r="G104" s="1"/>
    </row>
    <row r="105" customFormat="false" ht="15.75" hidden="false" customHeight="false" outlineLevel="0" collapsed="false">
      <c r="A105" s="1"/>
      <c r="B105" s="1"/>
      <c r="C105" s="173"/>
      <c r="D105" s="1"/>
      <c r="E105" s="1"/>
      <c r="F105" s="1"/>
      <c r="G105" s="1"/>
    </row>
    <row r="106" customFormat="false" ht="15.75" hidden="false" customHeight="false" outlineLevel="0" collapsed="false">
      <c r="A106" s="1"/>
      <c r="B106" s="1"/>
      <c r="C106" s="173"/>
      <c r="D106" s="1"/>
      <c r="E106" s="1"/>
      <c r="F106" s="1"/>
      <c r="G106" s="1"/>
    </row>
    <row r="107" customFormat="false" ht="15.75" hidden="false" customHeight="false" outlineLevel="0" collapsed="false">
      <c r="A107" s="1"/>
      <c r="B107" s="1"/>
      <c r="C107" s="173"/>
      <c r="D107" s="1"/>
      <c r="E107" s="1"/>
      <c r="F107" s="1"/>
      <c r="G107" s="1"/>
    </row>
    <row r="108" customFormat="false" ht="15.75" hidden="false" customHeight="false" outlineLevel="0" collapsed="false">
      <c r="A108" s="1"/>
      <c r="B108" s="1"/>
      <c r="C108" s="173"/>
      <c r="D108" s="1"/>
      <c r="E108" s="1"/>
      <c r="F108" s="1"/>
      <c r="G108" s="1"/>
    </row>
    <row r="109" customFormat="false" ht="15.75" hidden="false" customHeight="false" outlineLevel="0" collapsed="false">
      <c r="A109" s="1"/>
      <c r="B109" s="1"/>
      <c r="C109" s="173"/>
      <c r="D109" s="1"/>
      <c r="E109" s="1"/>
      <c r="F109" s="1"/>
      <c r="G109" s="1"/>
    </row>
    <row r="110" customFormat="false" ht="15.75" hidden="false" customHeight="false" outlineLevel="0" collapsed="false">
      <c r="A110" s="1"/>
      <c r="B110" s="1"/>
      <c r="C110" s="173"/>
      <c r="D110" s="1"/>
      <c r="E110" s="1"/>
      <c r="F110" s="1"/>
      <c r="G110" s="1"/>
    </row>
    <row r="111" customFormat="false" ht="15.75" hidden="false" customHeight="false" outlineLevel="0" collapsed="false">
      <c r="A111" s="1"/>
      <c r="B111" s="1"/>
      <c r="C111" s="173"/>
      <c r="D111" s="1"/>
      <c r="E111" s="1"/>
      <c r="F111" s="1"/>
      <c r="G111" s="1"/>
    </row>
    <row r="112" customFormat="false" ht="15.75" hidden="false" customHeight="false" outlineLevel="0" collapsed="false">
      <c r="A112" s="1"/>
      <c r="B112" s="1"/>
      <c r="C112" s="173"/>
      <c r="D112" s="1"/>
      <c r="E112" s="1"/>
      <c r="F112" s="1"/>
      <c r="G112" s="1"/>
    </row>
    <row r="113" customFormat="false" ht="15.75" hidden="false" customHeight="false" outlineLevel="0" collapsed="false">
      <c r="A113" s="1"/>
      <c r="B113" s="1"/>
      <c r="C113" s="173"/>
      <c r="D113" s="1"/>
      <c r="E113" s="1"/>
      <c r="F113" s="1"/>
      <c r="G113" s="1"/>
    </row>
    <row r="114" customFormat="false" ht="15.75" hidden="false" customHeight="false" outlineLevel="0" collapsed="false">
      <c r="A114" s="1"/>
      <c r="B114" s="1"/>
      <c r="C114" s="173"/>
      <c r="D114" s="1"/>
      <c r="E114" s="1"/>
      <c r="F114" s="1"/>
      <c r="G114" s="1"/>
    </row>
    <row r="115" customFormat="false" ht="15.75" hidden="false" customHeight="false" outlineLevel="0" collapsed="false">
      <c r="A115" s="1"/>
      <c r="B115" s="1"/>
      <c r="C115" s="173"/>
      <c r="D115" s="1"/>
      <c r="E115" s="1"/>
      <c r="F115" s="1"/>
      <c r="G115" s="1"/>
    </row>
    <row r="116" customFormat="false" ht="15.75" hidden="false" customHeight="false" outlineLevel="0" collapsed="false">
      <c r="A116" s="1"/>
      <c r="B116" s="1"/>
      <c r="C116" s="173"/>
      <c r="D116" s="1"/>
      <c r="E116" s="1"/>
      <c r="F116" s="1"/>
      <c r="G116" s="1"/>
    </row>
    <row r="117" customFormat="false" ht="15.75" hidden="false" customHeight="false" outlineLevel="0" collapsed="false">
      <c r="A117" s="1"/>
      <c r="B117" s="1"/>
      <c r="C117" s="173"/>
      <c r="D117" s="1"/>
      <c r="E117" s="1"/>
      <c r="F117" s="1"/>
      <c r="G117" s="1"/>
    </row>
    <row r="118" customFormat="false" ht="15.75" hidden="false" customHeight="false" outlineLevel="0" collapsed="false">
      <c r="A118" s="1"/>
      <c r="B118" s="1"/>
      <c r="C118" s="173"/>
      <c r="D118" s="1"/>
      <c r="E118" s="1"/>
      <c r="F118" s="1"/>
      <c r="G118" s="1"/>
    </row>
    <row r="119" customFormat="false" ht="15.75" hidden="false" customHeight="false" outlineLevel="0" collapsed="false">
      <c r="A119" s="1"/>
      <c r="B119" s="1"/>
      <c r="C119" s="173"/>
      <c r="D119" s="1"/>
      <c r="E119" s="1"/>
      <c r="F119" s="1"/>
      <c r="G119" s="1"/>
    </row>
    <row r="120" customFormat="false" ht="15.75" hidden="false" customHeight="false" outlineLevel="0" collapsed="false">
      <c r="A120" s="1"/>
      <c r="B120" s="1"/>
      <c r="C120" s="173"/>
      <c r="D120" s="1"/>
      <c r="E120" s="1"/>
      <c r="F120" s="1"/>
      <c r="G120" s="1"/>
    </row>
    <row r="121" customFormat="false" ht="15.75" hidden="false" customHeight="false" outlineLevel="0" collapsed="false">
      <c r="A121" s="1"/>
      <c r="B121" s="1"/>
      <c r="C121" s="173"/>
      <c r="D121" s="1"/>
      <c r="E121" s="1"/>
      <c r="F121" s="1"/>
      <c r="G121" s="1"/>
    </row>
    <row r="122" customFormat="false" ht="15.75" hidden="false" customHeight="false" outlineLevel="0" collapsed="false">
      <c r="A122" s="1"/>
      <c r="B122" s="1"/>
      <c r="C122" s="173"/>
      <c r="D122" s="1"/>
      <c r="E122" s="1"/>
      <c r="F122" s="1"/>
      <c r="G122" s="1"/>
    </row>
    <row r="123" customFormat="false" ht="15.75" hidden="false" customHeight="false" outlineLevel="0" collapsed="false">
      <c r="A123" s="1"/>
      <c r="B123" s="1"/>
      <c r="C123" s="173"/>
      <c r="D123" s="1"/>
      <c r="E123" s="1"/>
      <c r="F123" s="1"/>
      <c r="G123" s="1"/>
    </row>
    <row r="124" customFormat="false" ht="15.75" hidden="false" customHeight="false" outlineLevel="0" collapsed="false">
      <c r="A124" s="1"/>
      <c r="B124" s="1"/>
      <c r="C124" s="173"/>
      <c r="D124" s="1"/>
      <c r="E124" s="1"/>
      <c r="F124" s="1"/>
      <c r="G124" s="1"/>
    </row>
    <row r="125" customFormat="false" ht="15.75" hidden="false" customHeight="false" outlineLevel="0" collapsed="false">
      <c r="A125" s="1"/>
      <c r="B125" s="1"/>
      <c r="C125" s="173"/>
      <c r="D125" s="1"/>
      <c r="E125" s="1"/>
      <c r="F125" s="1"/>
      <c r="G125" s="1"/>
    </row>
    <row r="126" customFormat="false" ht="15.75" hidden="false" customHeight="false" outlineLevel="0" collapsed="false">
      <c r="A126" s="1"/>
      <c r="B126" s="1"/>
      <c r="C126" s="173"/>
      <c r="D126" s="1"/>
      <c r="E126" s="1"/>
      <c r="F126" s="1"/>
      <c r="G126" s="1"/>
    </row>
    <row r="127" customFormat="false" ht="15.75" hidden="false" customHeight="false" outlineLevel="0" collapsed="false">
      <c r="A127" s="1"/>
      <c r="B127" s="1"/>
      <c r="C127" s="173"/>
      <c r="D127" s="1"/>
      <c r="E127" s="1"/>
      <c r="F127" s="1"/>
      <c r="G127" s="1"/>
    </row>
    <row r="128" customFormat="false" ht="15.75" hidden="false" customHeight="false" outlineLevel="0" collapsed="false">
      <c r="A128" s="1"/>
      <c r="B128" s="1"/>
      <c r="C128" s="173"/>
      <c r="D128" s="1"/>
      <c r="E128" s="1"/>
      <c r="F128" s="1"/>
      <c r="G128" s="1"/>
    </row>
    <row r="129" customFormat="false" ht="15.75" hidden="false" customHeight="false" outlineLevel="0" collapsed="false">
      <c r="A129" s="1"/>
      <c r="B129" s="1"/>
      <c r="C129" s="173"/>
      <c r="D129" s="1"/>
      <c r="E129" s="1"/>
      <c r="F129" s="1"/>
      <c r="G129" s="1"/>
    </row>
    <row r="130" customFormat="false" ht="15.75" hidden="false" customHeight="false" outlineLevel="0" collapsed="false">
      <c r="A130" s="1"/>
      <c r="B130" s="1"/>
      <c r="C130" s="173"/>
      <c r="D130" s="1"/>
      <c r="E130" s="1"/>
      <c r="F130" s="1"/>
      <c r="G130" s="1"/>
    </row>
    <row r="131" customFormat="false" ht="15.75" hidden="false" customHeight="false" outlineLevel="0" collapsed="false">
      <c r="A131" s="1"/>
      <c r="B131" s="1"/>
      <c r="C131" s="173"/>
      <c r="D131" s="1"/>
      <c r="E131" s="1"/>
      <c r="F131" s="1"/>
      <c r="G131" s="1"/>
    </row>
    <row r="132" customFormat="false" ht="15.75" hidden="false" customHeight="false" outlineLevel="0" collapsed="false">
      <c r="A132" s="1"/>
      <c r="B132" s="1"/>
      <c r="C132" s="173"/>
      <c r="D132" s="1"/>
      <c r="E132" s="1"/>
      <c r="F132" s="1"/>
      <c r="G132" s="1"/>
    </row>
    <row r="133" customFormat="false" ht="15.75" hidden="false" customHeight="false" outlineLevel="0" collapsed="false">
      <c r="A133" s="1"/>
      <c r="B133" s="1"/>
      <c r="C133" s="173"/>
      <c r="D133" s="1"/>
      <c r="E133" s="1"/>
      <c r="F133" s="1"/>
      <c r="G133" s="1"/>
    </row>
    <row r="134" customFormat="false" ht="15.75" hidden="false" customHeight="false" outlineLevel="0" collapsed="false">
      <c r="A134" s="1"/>
      <c r="B134" s="1"/>
      <c r="C134" s="173"/>
      <c r="D134" s="1"/>
      <c r="E134" s="1"/>
      <c r="F134" s="1"/>
      <c r="G134" s="1"/>
    </row>
    <row r="135" customFormat="false" ht="15.75" hidden="false" customHeight="false" outlineLevel="0" collapsed="false">
      <c r="A135" s="1"/>
      <c r="B135" s="1"/>
      <c r="C135" s="173"/>
      <c r="D135" s="1"/>
      <c r="E135" s="1"/>
      <c r="F135" s="1"/>
      <c r="G135" s="1"/>
    </row>
    <row r="136" customFormat="false" ht="12.75" hidden="false" customHeight="false" outlineLevel="0" collapsed="false">
      <c r="C136" s="176"/>
    </row>
    <row r="137" customFormat="false" ht="12.75" hidden="false" customHeight="false" outlineLevel="0" collapsed="false">
      <c r="C137" s="176"/>
    </row>
    <row r="138" customFormat="false" ht="12.75" hidden="false" customHeight="false" outlineLevel="0" collapsed="false">
      <c r="C138" s="176"/>
    </row>
    <row r="139" customFormat="false" ht="12.75" hidden="false" customHeight="false" outlineLevel="0" collapsed="false">
      <c r="C139" s="176"/>
    </row>
    <row r="140" customFormat="false" ht="12.75" hidden="false" customHeight="false" outlineLevel="0" collapsed="false">
      <c r="C140" s="176"/>
    </row>
    <row r="141" customFormat="false" ht="12.75" hidden="false" customHeight="false" outlineLevel="0" collapsed="false">
      <c r="C141" s="176"/>
    </row>
    <row r="142" customFormat="false" ht="12.75" hidden="false" customHeight="false" outlineLevel="0" collapsed="false">
      <c r="C142" s="176"/>
    </row>
    <row r="143" customFormat="false" ht="12.75" hidden="false" customHeight="false" outlineLevel="0" collapsed="false">
      <c r="C143" s="176"/>
    </row>
    <row r="144" customFormat="false" ht="12.75" hidden="false" customHeight="false" outlineLevel="0" collapsed="false">
      <c r="C144" s="176"/>
    </row>
    <row r="145" customFormat="false" ht="12.75" hidden="false" customHeight="false" outlineLevel="0" collapsed="false">
      <c r="C145" s="176"/>
    </row>
  </sheetData>
  <mergeCells count="5">
    <mergeCell ref="F6:G6"/>
    <mergeCell ref="D9:G9"/>
    <mergeCell ref="C15:G15"/>
    <mergeCell ref="C16:G16"/>
    <mergeCell ref="C17:E1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" activeCellId="0" sqref="B2:E31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5.13"/>
    <col collapsed="false" customWidth="true" hidden="false" outlineLevel="0" max="2" min="2" style="177" width="6.56"/>
    <col collapsed="false" customWidth="true" hidden="false" outlineLevel="0" max="3" min="3" style="177" width="51.14"/>
    <col collapsed="false" customWidth="true" hidden="false" outlineLevel="0" max="4" min="4" style="177" width="24.28"/>
    <col collapsed="false" customWidth="true" hidden="false" outlineLevel="0" max="5" min="5" style="177" width="17.28"/>
    <col collapsed="false" customWidth="false" hidden="false" outlineLevel="0" max="257" min="6" style="177" width="9.14"/>
  </cols>
  <sheetData>
    <row r="1" customFormat="false" ht="15" hidden="false" customHeight="false" outlineLevel="0" collapsed="false">
      <c r="E1" s="178"/>
    </row>
    <row r="2" customFormat="false" ht="15.75" hidden="false" customHeight="false" outlineLevel="0" collapsed="false">
      <c r="C2" s="179" t="s">
        <v>953</v>
      </c>
      <c r="D2" s="179"/>
      <c r="E2" s="179"/>
    </row>
    <row r="3" customFormat="false" ht="15.75" hidden="false" customHeight="false" outlineLevel="0" collapsed="false">
      <c r="C3" s="179" t="s">
        <v>954</v>
      </c>
      <c r="D3" s="179"/>
      <c r="E3" s="179"/>
    </row>
    <row r="4" customFormat="false" ht="15.75" hidden="false" customHeight="false" outlineLevel="0" collapsed="false">
      <c r="C4" s="180"/>
      <c r="D4" s="179" t="s">
        <v>2</v>
      </c>
      <c r="E4" s="179"/>
    </row>
    <row r="5" customFormat="false" ht="15.75" hidden="false" customHeight="false" outlineLevel="0" collapsed="false">
      <c r="C5" s="2"/>
      <c r="D5" s="4" t="s">
        <v>57</v>
      </c>
      <c r="E5" s="4"/>
    </row>
    <row r="6" customFormat="false" ht="15.75" hidden="false" customHeight="false" outlineLevel="0" collapsed="false">
      <c r="C6" s="179" t="s">
        <v>955</v>
      </c>
      <c r="D6" s="179"/>
      <c r="E6" s="179"/>
    </row>
    <row r="7" customFormat="false" ht="15.75" hidden="false" customHeight="false" outlineLevel="0" collapsed="false">
      <c r="C7" s="179" t="s">
        <v>956</v>
      </c>
      <c r="D7" s="179"/>
      <c r="E7" s="179"/>
    </row>
    <row r="8" customFormat="false" ht="15.75" hidden="false" customHeight="false" outlineLevel="0" collapsed="false">
      <c r="C8" s="181" t="s">
        <v>957</v>
      </c>
      <c r="D8" s="181"/>
      <c r="E8" s="181"/>
    </row>
    <row r="9" customFormat="false" ht="15" hidden="false" customHeight="false" outlineLevel="0" collapsed="false">
      <c r="C9" s="182"/>
      <c r="D9" s="182"/>
    </row>
    <row r="11" customFormat="false" ht="20.25" hidden="false" customHeight="false" outlineLevel="0" collapsed="false">
      <c r="C11" s="183" t="s">
        <v>958</v>
      </c>
      <c r="D11" s="183"/>
    </row>
    <row r="12" customFormat="false" ht="18.75" hidden="false" customHeight="false" outlineLevel="0" collapsed="false">
      <c r="A12" s="184"/>
      <c r="B12" s="185" t="s">
        <v>959</v>
      </c>
      <c r="C12" s="185"/>
      <c r="D12" s="185"/>
      <c r="E12" s="185"/>
      <c r="F12" s="186"/>
      <c r="G12" s="186"/>
      <c r="H12" s="186"/>
      <c r="I12" s="186"/>
      <c r="J12" s="184"/>
      <c r="K12" s="184"/>
      <c r="L12" s="184"/>
      <c r="M12" s="184"/>
      <c r="N12" s="184"/>
    </row>
    <row r="13" customFormat="false" ht="18.75" hidden="false" customHeight="true" outlineLevel="0" collapsed="false">
      <c r="A13" s="184"/>
      <c r="B13" s="185" t="s">
        <v>960</v>
      </c>
      <c r="C13" s="185"/>
      <c r="D13" s="185"/>
      <c r="E13" s="185"/>
      <c r="F13" s="187"/>
      <c r="G13" s="187"/>
      <c r="H13" s="187"/>
      <c r="I13" s="187"/>
      <c r="J13" s="187"/>
      <c r="K13" s="187"/>
      <c r="L13" s="184"/>
      <c r="M13" s="184"/>
      <c r="N13" s="184"/>
    </row>
    <row r="14" customFormat="false" ht="18.75" hidden="false" customHeight="false" outlineLevel="0" collapsed="false">
      <c r="A14" s="184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4"/>
      <c r="M14" s="184"/>
      <c r="N14" s="184"/>
    </row>
    <row r="15" customFormat="false" ht="18.75" hidden="false" customHeight="false" outlineLevel="0" collapsed="false">
      <c r="A15" s="184"/>
      <c r="B15" s="184"/>
      <c r="C15" s="188" t="s">
        <v>961</v>
      </c>
      <c r="D15" s="188"/>
      <c r="E15" s="188"/>
      <c r="F15" s="188"/>
      <c r="G15" s="188"/>
      <c r="H15" s="188"/>
      <c r="I15" s="188"/>
      <c r="J15" s="188"/>
      <c r="K15" s="188"/>
      <c r="L15" s="184"/>
      <c r="M15" s="184"/>
      <c r="N15" s="184"/>
    </row>
    <row r="16" customFormat="false" ht="18.75" hidden="false" customHeight="false" outlineLevel="0" collapsed="false">
      <c r="A16" s="184"/>
      <c r="B16" s="184"/>
      <c r="C16" s="188"/>
      <c r="D16" s="188"/>
      <c r="E16" s="188"/>
      <c r="F16" s="188"/>
      <c r="G16" s="188"/>
      <c r="H16" s="188"/>
      <c r="I16" s="188"/>
      <c r="J16" s="188"/>
      <c r="K16" s="188"/>
      <c r="L16" s="184"/>
      <c r="M16" s="184"/>
      <c r="N16" s="184"/>
    </row>
    <row r="17" customFormat="false" ht="97.5" hidden="false" customHeight="true" outlineLevel="0" collapsed="false">
      <c r="A17" s="184"/>
      <c r="B17" s="189" t="s">
        <v>934</v>
      </c>
      <c r="C17" s="190" t="s">
        <v>962</v>
      </c>
      <c r="D17" s="191" t="s">
        <v>963</v>
      </c>
      <c r="E17" s="191" t="s">
        <v>964</v>
      </c>
      <c r="F17" s="188"/>
      <c r="G17" s="188"/>
      <c r="H17" s="188"/>
      <c r="I17" s="188"/>
      <c r="J17" s="188"/>
      <c r="K17" s="188"/>
      <c r="L17" s="184"/>
      <c r="M17" s="184"/>
      <c r="N17" s="184"/>
    </row>
    <row r="18" customFormat="false" ht="18.75" hidden="false" customHeight="false" outlineLevel="0" collapsed="false">
      <c r="A18" s="184"/>
      <c r="B18" s="192" t="s">
        <v>965</v>
      </c>
      <c r="C18" s="193" t="s">
        <v>966</v>
      </c>
      <c r="D18" s="194"/>
      <c r="E18" s="195"/>
      <c r="F18" s="188"/>
      <c r="G18" s="188"/>
      <c r="H18" s="188"/>
      <c r="I18" s="188"/>
      <c r="J18" s="188"/>
      <c r="K18" s="188"/>
      <c r="L18" s="184"/>
      <c r="M18" s="184"/>
      <c r="N18" s="184"/>
    </row>
    <row r="19" customFormat="false" ht="48.75" hidden="false" customHeight="true" outlineLevel="0" collapsed="false">
      <c r="A19" s="184"/>
      <c r="B19" s="196" t="s">
        <v>967</v>
      </c>
      <c r="C19" s="197" t="s">
        <v>968</v>
      </c>
      <c r="D19" s="198"/>
      <c r="E19" s="195"/>
      <c r="F19" s="188"/>
      <c r="G19" s="188"/>
      <c r="H19" s="188"/>
      <c r="I19" s="188"/>
      <c r="J19" s="188"/>
      <c r="K19" s="188"/>
      <c r="L19" s="184"/>
      <c r="M19" s="184"/>
      <c r="N19" s="184"/>
    </row>
    <row r="20" customFormat="false" ht="32.25" hidden="false" customHeight="true" outlineLevel="0" collapsed="false">
      <c r="A20" s="184"/>
      <c r="B20" s="196" t="s">
        <v>969</v>
      </c>
      <c r="C20" s="197" t="s">
        <v>970</v>
      </c>
      <c r="D20" s="199"/>
      <c r="E20" s="200"/>
      <c r="F20" s="188"/>
      <c r="G20" s="188"/>
      <c r="H20" s="188"/>
      <c r="I20" s="188"/>
      <c r="J20" s="188"/>
      <c r="K20" s="188"/>
      <c r="L20" s="184"/>
      <c r="M20" s="184"/>
      <c r="N20" s="184"/>
    </row>
    <row r="21" customFormat="false" ht="18.75" hidden="false" customHeight="false" outlineLevel="0" collapsed="false">
      <c r="A21" s="184"/>
      <c r="B21" s="201"/>
      <c r="C21" s="202" t="s">
        <v>971</v>
      </c>
      <c r="D21" s="203"/>
      <c r="E21" s="195"/>
      <c r="F21" s="188"/>
      <c r="G21" s="188"/>
      <c r="H21" s="188"/>
      <c r="I21" s="188"/>
      <c r="J21" s="188"/>
      <c r="K21" s="188"/>
      <c r="L21" s="184"/>
      <c r="M21" s="184"/>
      <c r="N21" s="184"/>
    </row>
    <row r="22" customFormat="false" ht="18.75" hidden="false" customHeight="false" outlineLevel="0" collapsed="false">
      <c r="A22" s="184"/>
      <c r="B22" s="184"/>
      <c r="C22" s="188"/>
      <c r="D22" s="188"/>
      <c r="E22" s="188"/>
      <c r="F22" s="188"/>
      <c r="G22" s="188"/>
      <c r="H22" s="188"/>
      <c r="I22" s="188"/>
      <c r="J22" s="188"/>
      <c r="K22" s="188"/>
      <c r="L22" s="184"/>
      <c r="M22" s="184"/>
      <c r="N22" s="184"/>
    </row>
    <row r="23" customFormat="false" ht="18.75" hidden="false" customHeight="false" outlineLevel="0" collapsed="false">
      <c r="A23" s="184"/>
      <c r="B23" s="184"/>
      <c r="C23" s="188"/>
      <c r="D23" s="188"/>
      <c r="E23" s="188"/>
      <c r="F23" s="188"/>
      <c r="G23" s="188"/>
      <c r="H23" s="188"/>
      <c r="I23" s="188"/>
      <c r="J23" s="188"/>
      <c r="K23" s="188"/>
      <c r="L23" s="184"/>
      <c r="M23" s="184"/>
      <c r="N23" s="184"/>
    </row>
    <row r="24" customFormat="false" ht="18.75" hidden="false" customHeight="false" outlineLevel="0" collapsed="false">
      <c r="A24" s="184"/>
      <c r="B24" s="184"/>
      <c r="C24" s="188" t="s">
        <v>972</v>
      </c>
      <c r="D24" s="188"/>
      <c r="E24" s="188"/>
      <c r="F24" s="188"/>
      <c r="G24" s="188"/>
      <c r="H24" s="188"/>
      <c r="I24" s="188"/>
      <c r="J24" s="188"/>
      <c r="K24" s="188"/>
      <c r="L24" s="184"/>
      <c r="M24" s="184"/>
      <c r="N24" s="184"/>
    </row>
    <row r="25" customFormat="false" ht="18.75" hidden="false" customHeight="false" outlineLevel="0" collapsed="false">
      <c r="A25" s="184"/>
      <c r="B25" s="184"/>
      <c r="C25" s="188"/>
      <c r="D25" s="188"/>
      <c r="E25" s="188"/>
      <c r="F25" s="188"/>
      <c r="G25" s="188"/>
      <c r="H25" s="188"/>
      <c r="I25" s="188"/>
      <c r="J25" s="188"/>
      <c r="K25" s="188"/>
      <c r="L25" s="184"/>
      <c r="M25" s="184"/>
      <c r="N25" s="184"/>
    </row>
    <row r="26" customFormat="false" ht="94.5" hidden="false" customHeight="true" outlineLevel="0" collapsed="false">
      <c r="A26" s="184"/>
      <c r="B26" s="189" t="s">
        <v>934</v>
      </c>
      <c r="C26" s="190" t="s">
        <v>962</v>
      </c>
      <c r="D26" s="191" t="s">
        <v>973</v>
      </c>
      <c r="E26" s="191"/>
      <c r="F26" s="188"/>
      <c r="G26" s="188"/>
      <c r="H26" s="188"/>
      <c r="I26" s="188"/>
      <c r="J26" s="188"/>
      <c r="K26" s="188"/>
      <c r="L26" s="184"/>
      <c r="M26" s="184"/>
      <c r="N26" s="184"/>
    </row>
    <row r="27" customFormat="false" ht="18.75" hidden="false" customHeight="false" outlineLevel="0" collapsed="false">
      <c r="A27" s="184"/>
      <c r="B27" s="192" t="s">
        <v>965</v>
      </c>
      <c r="C27" s="193" t="s">
        <v>966</v>
      </c>
      <c r="D27" s="194"/>
      <c r="E27" s="194"/>
      <c r="F27" s="188"/>
      <c r="G27" s="188"/>
      <c r="H27" s="188"/>
      <c r="I27" s="188"/>
      <c r="J27" s="188"/>
      <c r="K27" s="188"/>
      <c r="L27" s="184"/>
      <c r="M27" s="184"/>
      <c r="N27" s="184"/>
    </row>
    <row r="28" customFormat="false" ht="45.75" hidden="false" customHeight="true" outlineLevel="0" collapsed="false">
      <c r="A28" s="184"/>
      <c r="B28" s="196" t="s">
        <v>967</v>
      </c>
      <c r="C28" s="197" t="s">
        <v>968</v>
      </c>
      <c r="D28" s="204"/>
      <c r="E28" s="204"/>
      <c r="F28" s="188"/>
      <c r="G28" s="188"/>
      <c r="H28" s="188"/>
      <c r="I28" s="188"/>
      <c r="J28" s="188"/>
      <c r="K28" s="188"/>
      <c r="L28" s="184"/>
      <c r="M28" s="184"/>
      <c r="N28" s="184"/>
    </row>
    <row r="29" customFormat="false" ht="18.75" hidden="false" customHeight="true" outlineLevel="0" collapsed="false">
      <c r="A29" s="184"/>
      <c r="B29" s="196" t="s">
        <v>969</v>
      </c>
      <c r="C29" s="197" t="s">
        <v>974</v>
      </c>
      <c r="D29" s="204"/>
      <c r="E29" s="204"/>
      <c r="F29" s="188"/>
      <c r="G29" s="188"/>
      <c r="H29" s="188"/>
      <c r="I29" s="188"/>
      <c r="J29" s="188"/>
      <c r="K29" s="188"/>
      <c r="L29" s="184"/>
      <c r="M29" s="184"/>
      <c r="N29" s="184"/>
    </row>
    <row r="30" customFormat="false" ht="18.75" hidden="false" customHeight="true" outlineLevel="0" collapsed="false">
      <c r="A30" s="184"/>
      <c r="B30" s="201"/>
      <c r="C30" s="202" t="s">
        <v>971</v>
      </c>
      <c r="D30" s="205"/>
      <c r="E30" s="205"/>
      <c r="F30" s="188"/>
      <c r="G30" s="188"/>
      <c r="H30" s="188"/>
      <c r="I30" s="188"/>
      <c r="J30" s="188"/>
      <c r="K30" s="188"/>
      <c r="L30" s="184"/>
      <c r="M30" s="184"/>
      <c r="N30" s="184"/>
    </row>
    <row r="31" customFormat="false" ht="18.75" hidden="false" customHeight="false" outlineLevel="0" collapsed="false">
      <c r="A31" s="184"/>
      <c r="B31" s="184"/>
      <c r="C31" s="188"/>
      <c r="D31" s="188"/>
      <c r="E31" s="188"/>
      <c r="F31" s="188"/>
      <c r="G31" s="188"/>
      <c r="H31" s="188"/>
      <c r="I31" s="188"/>
      <c r="J31" s="188"/>
      <c r="K31" s="188"/>
      <c r="L31" s="184"/>
      <c r="M31" s="184"/>
      <c r="N31" s="184"/>
    </row>
    <row r="32" customFormat="false" ht="18.75" hidden="false" customHeight="false" outlineLevel="0" collapsed="false">
      <c r="A32" s="184"/>
      <c r="B32" s="184"/>
      <c r="C32" s="188"/>
      <c r="D32" s="188"/>
      <c r="E32" s="188"/>
      <c r="F32" s="188"/>
      <c r="G32" s="188"/>
      <c r="H32" s="188"/>
      <c r="I32" s="188"/>
      <c r="J32" s="188"/>
      <c r="K32" s="188"/>
      <c r="L32" s="184"/>
      <c r="M32" s="184"/>
      <c r="N32" s="184"/>
    </row>
    <row r="33" customFormat="false" ht="18.75" hidden="false" customHeight="false" outlineLevel="0" collapsed="false">
      <c r="A33" s="184"/>
      <c r="B33" s="184"/>
      <c r="C33" s="188"/>
      <c r="D33" s="188"/>
      <c r="E33" s="188"/>
      <c r="F33" s="188"/>
      <c r="G33" s="188"/>
      <c r="H33" s="188"/>
      <c r="I33" s="188"/>
      <c r="J33" s="188"/>
      <c r="K33" s="188"/>
      <c r="L33" s="184"/>
      <c r="M33" s="184"/>
      <c r="N33" s="184"/>
    </row>
    <row r="34" customFormat="false" ht="18.75" hidden="false" customHeight="false" outlineLevel="0" collapsed="false">
      <c r="A34" s="184"/>
      <c r="B34" s="184"/>
      <c r="C34" s="188"/>
      <c r="D34" s="188"/>
      <c r="E34" s="188"/>
      <c r="F34" s="188"/>
      <c r="G34" s="188"/>
      <c r="H34" s="188"/>
      <c r="I34" s="188"/>
      <c r="J34" s="188"/>
      <c r="K34" s="188"/>
      <c r="L34" s="184"/>
      <c r="M34" s="184"/>
      <c r="N34" s="184"/>
    </row>
    <row r="35" customFormat="false" ht="18.75" hidden="false" customHeight="false" outlineLevel="0" collapsed="false">
      <c r="A35" s="184"/>
      <c r="B35" s="184"/>
      <c r="C35" s="188"/>
      <c r="D35" s="188"/>
      <c r="E35" s="188"/>
      <c r="F35" s="188"/>
      <c r="G35" s="188"/>
      <c r="H35" s="188"/>
      <c r="I35" s="188"/>
      <c r="J35" s="188"/>
      <c r="K35" s="188"/>
      <c r="L35" s="184"/>
      <c r="M35" s="184"/>
      <c r="N35" s="184"/>
    </row>
    <row r="36" customFormat="false" ht="18.75" hidden="false" customHeight="false" outlineLevel="0" collapsed="false">
      <c r="A36" s="184"/>
      <c r="B36" s="184"/>
      <c r="C36" s="188"/>
      <c r="D36" s="188"/>
      <c r="E36" s="188"/>
      <c r="F36" s="188"/>
      <c r="G36" s="188"/>
      <c r="H36" s="188"/>
      <c r="I36" s="188"/>
      <c r="J36" s="188"/>
      <c r="K36" s="188"/>
      <c r="L36" s="184"/>
      <c r="M36" s="184"/>
      <c r="N36" s="184"/>
    </row>
    <row r="37" customFormat="false" ht="18.75" hidden="false" customHeight="false" outlineLevel="0" collapsed="false">
      <c r="A37" s="184"/>
      <c r="B37" s="184"/>
      <c r="C37" s="188"/>
      <c r="D37" s="188"/>
      <c r="E37" s="188"/>
      <c r="F37" s="188"/>
      <c r="G37" s="188"/>
      <c r="H37" s="188"/>
      <c r="I37" s="188"/>
      <c r="J37" s="188"/>
      <c r="K37" s="188"/>
      <c r="L37" s="184"/>
      <c r="M37" s="184"/>
      <c r="N37" s="184"/>
    </row>
    <row r="38" customFormat="false" ht="18.75" hidden="false" customHeight="false" outlineLevel="0" collapsed="false">
      <c r="A38" s="184"/>
      <c r="B38" s="184"/>
      <c r="C38" s="188"/>
      <c r="D38" s="188"/>
      <c r="E38" s="188"/>
      <c r="F38" s="188"/>
      <c r="G38" s="188"/>
      <c r="H38" s="188"/>
      <c r="I38" s="188"/>
      <c r="J38" s="188"/>
      <c r="K38" s="188"/>
      <c r="L38" s="184"/>
      <c r="M38" s="184"/>
      <c r="N38" s="184"/>
    </row>
    <row r="39" customFormat="false" ht="15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</row>
    <row r="40" customFormat="false" ht="15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</row>
    <row r="41" customFormat="false" ht="15" hidden="false" customHeight="false" outlineLevel="0" collapsed="false">
      <c r="A41" s="184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</row>
    <row r="42" customFormat="false" ht="15" hidden="false" customHeight="false" outlineLevel="0" collapsed="false">
      <c r="A42" s="184"/>
      <c r="B42" s="184"/>
      <c r="C42" s="18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</row>
  </sheetData>
  <mergeCells count="16">
    <mergeCell ref="C2:E2"/>
    <mergeCell ref="C3:E3"/>
    <mergeCell ref="D4:E4"/>
    <mergeCell ref="D5:E5"/>
    <mergeCell ref="C6:E6"/>
    <mergeCell ref="C7:E7"/>
    <mergeCell ref="C8:E8"/>
    <mergeCell ref="C9:D9"/>
    <mergeCell ref="C11:D11"/>
    <mergeCell ref="B12:E12"/>
    <mergeCell ref="B13:E13"/>
    <mergeCell ref="D26:E26"/>
    <mergeCell ref="D27:E27"/>
    <mergeCell ref="D28:E28"/>
    <mergeCell ref="D29:E29"/>
    <mergeCell ref="D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2" activeCellId="0" sqref="A2:G34"/>
    </sheetView>
  </sheetViews>
  <sheetFormatPr defaultColWidth="9.13671875" defaultRowHeight="15" zeroHeight="false" outlineLevelRow="0" outlineLevelCol="0"/>
  <cols>
    <col collapsed="false" customWidth="true" hidden="false" outlineLevel="0" max="1" min="1" style="177" width="3.28"/>
    <col collapsed="false" customWidth="true" hidden="false" outlineLevel="0" max="2" min="2" style="177" width="5.28"/>
    <col collapsed="false" customWidth="true" hidden="false" outlineLevel="0" max="3" min="3" style="177" width="53.56"/>
    <col collapsed="false" customWidth="true" hidden="false" outlineLevel="0" max="4" min="4" style="177" width="23.85"/>
    <col collapsed="false" customWidth="true" hidden="false" outlineLevel="0" max="5" min="5" style="177" width="17.14"/>
    <col collapsed="false" customWidth="true" hidden="false" outlineLevel="0" max="6" min="6" style="177" width="23.85"/>
    <col collapsed="false" customWidth="true" hidden="false" outlineLevel="0" max="7" min="7" style="177" width="18.85"/>
    <col collapsed="false" customWidth="false" hidden="false" outlineLevel="0" max="257" min="8" style="177" width="9.14"/>
  </cols>
  <sheetData>
    <row r="2" customFormat="false" ht="15.75" hidden="false" customHeight="false" outlineLevel="0" collapsed="false">
      <c r="E2" s="179" t="s">
        <v>975</v>
      </c>
      <c r="F2" s="179"/>
      <c r="G2" s="179"/>
    </row>
    <row r="3" customFormat="false" ht="15.75" hidden="false" customHeight="false" outlineLevel="0" collapsed="false">
      <c r="E3" s="179" t="s">
        <v>954</v>
      </c>
      <c r="F3" s="179"/>
      <c r="G3" s="179"/>
    </row>
    <row r="4" customFormat="false" ht="15.75" hidden="false" customHeight="false" outlineLevel="0" collapsed="false">
      <c r="E4" s="180"/>
      <c r="F4" s="179" t="s">
        <v>2</v>
      </c>
      <c r="G4" s="179"/>
    </row>
    <row r="5" customFormat="false" ht="15.75" hidden="false" customHeight="false" outlineLevel="0" collapsed="false">
      <c r="E5" s="2"/>
      <c r="F5" s="4" t="s">
        <v>893</v>
      </c>
      <c r="G5" s="4"/>
    </row>
    <row r="6" customFormat="false" ht="15.75" hidden="false" customHeight="false" outlineLevel="0" collapsed="false">
      <c r="E6" s="179" t="s">
        <v>955</v>
      </c>
      <c r="F6" s="179"/>
      <c r="G6" s="179"/>
    </row>
    <row r="7" customFormat="false" ht="15.75" hidden="false" customHeight="false" outlineLevel="0" collapsed="false">
      <c r="E7" s="179" t="s">
        <v>956</v>
      </c>
      <c r="F7" s="179"/>
      <c r="G7" s="179"/>
    </row>
    <row r="8" customFormat="false" ht="15.75" hidden="false" customHeight="false" outlineLevel="0" collapsed="false">
      <c r="E8" s="179" t="s">
        <v>957</v>
      </c>
      <c r="F8" s="179"/>
      <c r="G8" s="179"/>
    </row>
    <row r="11" customFormat="false" ht="20.25" hidden="false" customHeight="false" outlineLevel="0" collapsed="false">
      <c r="C11" s="183" t="s">
        <v>958</v>
      </c>
      <c r="D11" s="183"/>
      <c r="E11" s="183"/>
      <c r="F11" s="183"/>
    </row>
    <row r="12" customFormat="false" ht="18.75" hidden="false" customHeight="false" outlineLevel="0" collapsed="false">
      <c r="A12" s="184"/>
      <c r="B12" s="185" t="s">
        <v>959</v>
      </c>
      <c r="C12" s="185"/>
      <c r="D12" s="185"/>
      <c r="E12" s="185"/>
      <c r="F12" s="185"/>
      <c r="G12" s="186"/>
      <c r="H12" s="186"/>
      <c r="I12" s="184"/>
      <c r="J12" s="184"/>
      <c r="K12" s="184"/>
      <c r="L12" s="184"/>
      <c r="M12" s="184"/>
    </row>
    <row r="13" customFormat="false" ht="18.75" hidden="false" customHeight="true" outlineLevel="0" collapsed="false">
      <c r="A13" s="185" t="s">
        <v>976</v>
      </c>
      <c r="B13" s="185"/>
      <c r="C13" s="185"/>
      <c r="D13" s="185"/>
      <c r="E13" s="185"/>
      <c r="F13" s="185"/>
      <c r="G13" s="185"/>
      <c r="H13" s="187"/>
      <c r="I13" s="187"/>
      <c r="J13" s="187"/>
      <c r="K13" s="184"/>
      <c r="L13" s="184"/>
      <c r="M13" s="184"/>
    </row>
    <row r="14" customFormat="false" ht="18.75" hidden="false" customHeight="true" outlineLevel="0" collapsed="false">
      <c r="A14" s="185"/>
      <c r="B14" s="185"/>
      <c r="C14" s="185"/>
      <c r="D14" s="185"/>
      <c r="E14" s="185"/>
      <c r="F14" s="185"/>
      <c r="G14" s="187"/>
      <c r="H14" s="187"/>
      <c r="I14" s="187"/>
      <c r="J14" s="187"/>
      <c r="K14" s="184"/>
      <c r="L14" s="184"/>
      <c r="M14" s="184"/>
    </row>
    <row r="15" customFormat="false" ht="18.75" hidden="false" customHeight="false" outlineLevel="0" collapsed="false">
      <c r="A15" s="184"/>
      <c r="B15" s="184"/>
      <c r="C15" s="188" t="s">
        <v>961</v>
      </c>
      <c r="D15" s="188"/>
      <c r="E15" s="188"/>
      <c r="F15" s="188"/>
      <c r="G15" s="188"/>
      <c r="H15" s="188"/>
      <c r="I15" s="188"/>
      <c r="J15" s="188"/>
      <c r="K15" s="184"/>
      <c r="L15" s="184"/>
      <c r="M15" s="184"/>
    </row>
    <row r="16" customFormat="false" ht="18.75" hidden="false" customHeight="false" outlineLevel="0" collapsed="false">
      <c r="A16" s="184"/>
      <c r="B16" s="184"/>
      <c r="C16" s="188"/>
      <c r="D16" s="188"/>
      <c r="E16" s="188"/>
      <c r="F16" s="188"/>
      <c r="G16" s="188"/>
      <c r="H16" s="188"/>
      <c r="I16" s="188"/>
      <c r="J16" s="188"/>
      <c r="K16" s="184"/>
      <c r="L16" s="184"/>
      <c r="M16" s="184"/>
    </row>
    <row r="17" customFormat="false" ht="95.25" hidden="false" customHeight="true" outlineLevel="0" collapsed="false">
      <c r="A17" s="184"/>
      <c r="B17" s="189" t="s">
        <v>934</v>
      </c>
      <c r="C17" s="190" t="s">
        <v>962</v>
      </c>
      <c r="D17" s="191" t="s">
        <v>977</v>
      </c>
      <c r="E17" s="191" t="s">
        <v>978</v>
      </c>
      <c r="F17" s="191" t="s">
        <v>979</v>
      </c>
      <c r="G17" s="191" t="s">
        <v>964</v>
      </c>
      <c r="H17" s="188"/>
      <c r="I17" s="188"/>
      <c r="J17" s="188"/>
      <c r="K17" s="184"/>
      <c r="L17" s="184"/>
      <c r="M17" s="184"/>
    </row>
    <row r="18" customFormat="false" ht="18.75" hidden="false" customHeight="false" outlineLevel="0" collapsed="false">
      <c r="A18" s="184"/>
      <c r="B18" s="192" t="s">
        <v>965</v>
      </c>
      <c r="C18" s="193" t="s">
        <v>966</v>
      </c>
      <c r="D18" s="194"/>
      <c r="E18" s="194"/>
      <c r="F18" s="194"/>
      <c r="G18" s="194"/>
      <c r="H18" s="188"/>
      <c r="I18" s="188"/>
      <c r="J18" s="188"/>
      <c r="K18" s="184"/>
      <c r="L18" s="184"/>
      <c r="M18" s="184"/>
    </row>
    <row r="19" customFormat="false" ht="35.25" hidden="false" customHeight="true" outlineLevel="0" collapsed="false">
      <c r="A19" s="184"/>
      <c r="B19" s="192" t="s">
        <v>967</v>
      </c>
      <c r="C19" s="206" t="s">
        <v>980</v>
      </c>
      <c r="D19" s="194"/>
      <c r="E19" s="194"/>
      <c r="F19" s="194"/>
      <c r="G19" s="194"/>
      <c r="H19" s="188"/>
      <c r="I19" s="188"/>
      <c r="J19" s="188"/>
      <c r="K19" s="184"/>
      <c r="L19" s="184"/>
      <c r="M19" s="184"/>
    </row>
    <row r="20" customFormat="false" ht="18.75" hidden="false" customHeight="false" outlineLevel="0" collapsed="false">
      <c r="A20" s="184"/>
      <c r="B20" s="207" t="s">
        <v>969</v>
      </c>
      <c r="C20" s="197" t="s">
        <v>974</v>
      </c>
      <c r="D20" s="208"/>
      <c r="E20" s="200"/>
      <c r="F20" s="208"/>
      <c r="G20" s="200"/>
      <c r="H20" s="188"/>
      <c r="I20" s="188"/>
      <c r="J20" s="188"/>
      <c r="K20" s="184"/>
      <c r="L20" s="184"/>
      <c r="M20" s="184"/>
    </row>
    <row r="21" customFormat="false" ht="18.75" hidden="false" customHeight="false" outlineLevel="0" collapsed="false">
      <c r="A21" s="184"/>
      <c r="B21" s="201"/>
      <c r="C21" s="202" t="s">
        <v>971</v>
      </c>
      <c r="D21" s="203"/>
      <c r="E21" s="203"/>
      <c r="F21" s="203"/>
      <c r="G21" s="203"/>
      <c r="H21" s="188"/>
      <c r="I21" s="188"/>
      <c r="J21" s="188"/>
      <c r="K21" s="184"/>
      <c r="L21" s="184"/>
      <c r="M21" s="184"/>
    </row>
    <row r="22" customFormat="false" ht="18.75" hidden="false" customHeight="false" outlineLevel="0" collapsed="false">
      <c r="A22" s="184"/>
      <c r="B22" s="184"/>
      <c r="C22" s="188"/>
      <c r="D22" s="188"/>
      <c r="E22" s="188"/>
      <c r="F22" s="188"/>
      <c r="G22" s="188"/>
      <c r="H22" s="188"/>
      <c r="I22" s="188"/>
      <c r="J22" s="188"/>
      <c r="K22" s="184"/>
      <c r="L22" s="184"/>
      <c r="M22" s="184"/>
    </row>
    <row r="23" customFormat="false" ht="18.75" hidden="false" customHeight="false" outlineLevel="0" collapsed="false">
      <c r="A23" s="184"/>
      <c r="B23" s="184"/>
      <c r="C23" s="188" t="s">
        <v>972</v>
      </c>
      <c r="D23" s="188"/>
      <c r="E23" s="188"/>
      <c r="F23" s="188"/>
      <c r="G23" s="188"/>
      <c r="H23" s="188"/>
      <c r="I23" s="188"/>
      <c r="J23" s="188"/>
      <c r="K23" s="184"/>
      <c r="L23" s="184"/>
      <c r="M23" s="184"/>
    </row>
    <row r="24" customFormat="false" ht="18.75" hidden="false" customHeight="false" outlineLevel="0" collapsed="false">
      <c r="A24" s="184"/>
      <c r="B24" s="184"/>
      <c r="C24" s="188"/>
      <c r="D24" s="188"/>
      <c r="E24" s="188"/>
      <c r="F24" s="188"/>
      <c r="G24" s="188"/>
      <c r="H24" s="188"/>
      <c r="I24" s="188"/>
      <c r="J24" s="188"/>
      <c r="K24" s="184"/>
      <c r="L24" s="184"/>
      <c r="M24" s="184"/>
    </row>
    <row r="25" customFormat="false" ht="50.25" hidden="false" customHeight="true" outlineLevel="0" collapsed="false">
      <c r="A25" s="184"/>
      <c r="B25" s="189" t="s">
        <v>934</v>
      </c>
      <c r="C25" s="190" t="s">
        <v>962</v>
      </c>
      <c r="D25" s="191" t="s">
        <v>981</v>
      </c>
      <c r="E25" s="191"/>
      <c r="F25" s="191" t="s">
        <v>982</v>
      </c>
      <c r="G25" s="191"/>
      <c r="H25" s="188"/>
      <c r="I25" s="188"/>
      <c r="J25" s="188"/>
      <c r="K25" s="184"/>
      <c r="L25" s="184"/>
      <c r="M25" s="184"/>
    </row>
    <row r="26" customFormat="false" ht="18.75" hidden="false" customHeight="false" outlineLevel="0" collapsed="false">
      <c r="A26" s="184"/>
      <c r="B26" s="192" t="s">
        <v>965</v>
      </c>
      <c r="C26" s="193" t="s">
        <v>966</v>
      </c>
      <c r="D26" s="194"/>
      <c r="E26" s="194"/>
      <c r="F26" s="194"/>
      <c r="G26" s="194"/>
      <c r="H26" s="188"/>
      <c r="I26" s="188"/>
      <c r="J26" s="188"/>
      <c r="K26" s="184"/>
      <c r="L26" s="184"/>
      <c r="M26" s="184"/>
    </row>
    <row r="27" customFormat="false" ht="35.25" hidden="false" customHeight="true" outlineLevel="0" collapsed="false">
      <c r="A27" s="184"/>
      <c r="B27" s="192" t="s">
        <v>967</v>
      </c>
      <c r="C27" s="206" t="s">
        <v>980</v>
      </c>
      <c r="D27" s="204"/>
      <c r="E27" s="204"/>
      <c r="F27" s="204"/>
      <c r="G27" s="204"/>
      <c r="H27" s="188"/>
      <c r="I27" s="188"/>
      <c r="J27" s="188"/>
      <c r="K27" s="184"/>
      <c r="L27" s="184"/>
      <c r="M27" s="184"/>
    </row>
    <row r="28" customFormat="false" ht="18.75" hidden="false" customHeight="true" outlineLevel="0" collapsed="false">
      <c r="A28" s="184"/>
      <c r="B28" s="207" t="s">
        <v>969</v>
      </c>
      <c r="C28" s="197" t="s">
        <v>974</v>
      </c>
      <c r="D28" s="204"/>
      <c r="E28" s="204"/>
      <c r="F28" s="204"/>
      <c r="G28" s="204"/>
      <c r="H28" s="188"/>
      <c r="I28" s="188"/>
      <c r="J28" s="188"/>
      <c r="K28" s="184"/>
      <c r="L28" s="184"/>
      <c r="M28" s="184"/>
    </row>
    <row r="29" customFormat="false" ht="18.75" hidden="false" customHeight="true" outlineLevel="0" collapsed="false">
      <c r="A29" s="184"/>
      <c r="B29" s="201"/>
      <c r="C29" s="202" t="s">
        <v>971</v>
      </c>
      <c r="D29" s="205"/>
      <c r="E29" s="205"/>
      <c r="F29" s="205"/>
      <c r="G29" s="205"/>
      <c r="H29" s="188"/>
      <c r="I29" s="188"/>
      <c r="J29" s="188"/>
      <c r="K29" s="184"/>
      <c r="L29" s="184"/>
      <c r="M29" s="184"/>
    </row>
    <row r="30" customFormat="false" ht="18.75" hidden="false" customHeight="false" outlineLevel="0" collapsed="false">
      <c r="A30" s="184"/>
      <c r="B30" s="184"/>
      <c r="C30" s="188"/>
      <c r="D30" s="188"/>
      <c r="E30" s="188"/>
      <c r="F30" s="188"/>
      <c r="G30" s="188"/>
      <c r="H30" s="188"/>
      <c r="I30" s="188"/>
      <c r="J30" s="188"/>
      <c r="K30" s="184"/>
      <c r="L30" s="184"/>
      <c r="M30" s="184"/>
    </row>
    <row r="31" customFormat="false" ht="18.75" hidden="false" customHeight="false" outlineLevel="0" collapsed="false">
      <c r="A31" s="184"/>
      <c r="B31" s="184"/>
      <c r="C31" s="188"/>
      <c r="D31" s="188"/>
      <c r="E31" s="188"/>
      <c r="F31" s="188"/>
      <c r="G31" s="188"/>
      <c r="H31" s="188"/>
      <c r="I31" s="188"/>
      <c r="J31" s="188"/>
      <c r="K31" s="184"/>
      <c r="L31" s="184"/>
      <c r="M31" s="184"/>
    </row>
    <row r="32" customFormat="false" ht="18.75" hidden="false" customHeight="false" outlineLevel="0" collapsed="false">
      <c r="A32" s="184"/>
      <c r="B32" s="184"/>
      <c r="C32" s="188"/>
      <c r="D32" s="188"/>
      <c r="E32" s="188"/>
      <c r="F32" s="188"/>
      <c r="G32" s="188"/>
      <c r="H32" s="188"/>
      <c r="I32" s="188"/>
      <c r="J32" s="188"/>
      <c r="K32" s="184"/>
      <c r="L32" s="184"/>
      <c r="M32" s="184"/>
    </row>
    <row r="33" customFormat="false" ht="18.75" hidden="false" customHeight="false" outlineLevel="0" collapsed="false">
      <c r="A33" s="184"/>
      <c r="B33" s="184"/>
      <c r="C33" s="188"/>
      <c r="D33" s="188"/>
      <c r="E33" s="188"/>
      <c r="F33" s="188"/>
      <c r="G33" s="188"/>
      <c r="H33" s="188"/>
      <c r="I33" s="188"/>
      <c r="J33" s="188"/>
      <c r="K33" s="184"/>
      <c r="L33" s="184"/>
      <c r="M33" s="184"/>
    </row>
    <row r="34" customFormat="false" ht="18.75" hidden="false" customHeight="false" outlineLevel="0" collapsed="false">
      <c r="A34" s="184"/>
      <c r="B34" s="184"/>
      <c r="C34" s="188"/>
      <c r="D34" s="188"/>
      <c r="E34" s="188"/>
      <c r="F34" s="188"/>
      <c r="G34" s="188"/>
      <c r="H34" s="188"/>
      <c r="I34" s="188"/>
      <c r="J34" s="188"/>
      <c r="K34" s="184"/>
      <c r="L34" s="184"/>
      <c r="M34" s="184"/>
    </row>
    <row r="35" customFormat="false" ht="18.75" hidden="false" customHeight="false" outlineLevel="0" collapsed="false">
      <c r="A35" s="184"/>
      <c r="B35" s="184"/>
      <c r="C35" s="188"/>
      <c r="D35" s="188"/>
      <c r="E35" s="188"/>
      <c r="F35" s="188"/>
      <c r="G35" s="188"/>
      <c r="H35" s="188"/>
      <c r="I35" s="188"/>
      <c r="J35" s="188"/>
      <c r="K35" s="184"/>
      <c r="L35" s="184"/>
      <c r="M35" s="184"/>
    </row>
    <row r="36" customFormat="false" ht="18.75" hidden="false" customHeight="false" outlineLevel="0" collapsed="false">
      <c r="A36" s="184"/>
      <c r="B36" s="184"/>
      <c r="C36" s="188"/>
      <c r="D36" s="188"/>
      <c r="E36" s="188"/>
      <c r="F36" s="188"/>
      <c r="G36" s="188"/>
      <c r="H36" s="188"/>
      <c r="I36" s="188"/>
      <c r="J36" s="188"/>
      <c r="K36" s="184"/>
      <c r="L36" s="184"/>
      <c r="M36" s="184"/>
    </row>
    <row r="37" customFormat="false" ht="18.75" hidden="false" customHeight="false" outlineLevel="0" collapsed="false">
      <c r="A37" s="184"/>
      <c r="B37" s="184"/>
      <c r="C37" s="188"/>
      <c r="D37" s="188"/>
      <c r="E37" s="188"/>
      <c r="F37" s="188"/>
      <c r="G37" s="188"/>
      <c r="H37" s="188"/>
      <c r="I37" s="188"/>
      <c r="J37" s="188"/>
      <c r="K37" s="184"/>
      <c r="L37" s="184"/>
      <c r="M37" s="184"/>
    </row>
    <row r="38" customFormat="false" ht="15" hidden="false" customHeight="false" outlineLevel="0" collapsed="false">
      <c r="A38" s="184"/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</row>
    <row r="39" customFormat="false" ht="15" hidden="false" customHeight="false" outlineLevel="0" collapsed="false">
      <c r="A39" s="184"/>
      <c r="B39" s="184"/>
      <c r="C39" s="184"/>
      <c r="D39" s="184"/>
      <c r="E39" s="184"/>
      <c r="F39" s="184"/>
      <c r="G39" s="184"/>
      <c r="H39" s="184"/>
      <c r="I39" s="184"/>
      <c r="J39" s="184"/>
      <c r="K39" s="184"/>
      <c r="L39" s="184"/>
      <c r="M39" s="184"/>
    </row>
    <row r="40" customFormat="false" ht="15" hidden="false" customHeight="false" outlineLevel="0" collapsed="false">
      <c r="A40" s="184"/>
      <c r="B40" s="184"/>
      <c r="C40" s="184"/>
      <c r="D40" s="184"/>
      <c r="E40" s="184"/>
      <c r="F40" s="184"/>
      <c r="G40" s="184"/>
      <c r="H40" s="184"/>
      <c r="I40" s="184"/>
      <c r="J40" s="184"/>
      <c r="K40" s="184"/>
      <c r="L40" s="184"/>
      <c r="M40" s="184"/>
    </row>
    <row r="41" customFormat="false" ht="15" hidden="false" customHeight="false" outlineLevel="0" collapsed="false">
      <c r="A41" s="184"/>
      <c r="B41" s="184"/>
      <c r="C41" s="184"/>
      <c r="D41" s="184"/>
      <c r="E41" s="184"/>
      <c r="F41" s="184"/>
      <c r="G41" s="184"/>
      <c r="H41" s="184"/>
      <c r="I41" s="184"/>
      <c r="J41" s="184"/>
      <c r="K41" s="184"/>
      <c r="L41" s="184"/>
      <c r="M41" s="184"/>
    </row>
  </sheetData>
  <mergeCells count="21">
    <mergeCell ref="E2:G2"/>
    <mergeCell ref="E3:G3"/>
    <mergeCell ref="F4:G4"/>
    <mergeCell ref="F5:G5"/>
    <mergeCell ref="E6:G6"/>
    <mergeCell ref="E7:G7"/>
    <mergeCell ref="E8:G8"/>
    <mergeCell ref="C11:F11"/>
    <mergeCell ref="B12:F12"/>
    <mergeCell ref="A13:G13"/>
    <mergeCell ref="A14:F1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" activeCellId="0" sqref="D3:J2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6" min="6" style="0" width="22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8.85"/>
    <col collapsed="false" customWidth="true" hidden="false" outlineLevel="0" max="10" min="10" style="0" width="31.56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983</v>
      </c>
      <c r="K3" s="1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1"/>
      <c r="J4" s="2" t="s">
        <v>63</v>
      </c>
      <c r="K4" s="1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1"/>
      <c r="J5" s="2" t="s">
        <v>2</v>
      </c>
      <c r="K5" s="1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 t="s">
        <v>893</v>
      </c>
      <c r="J6" s="4"/>
      <c r="K6" s="1"/>
      <c r="L6" s="1"/>
      <c r="M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1"/>
      <c r="J7" s="2" t="s">
        <v>64</v>
      </c>
      <c r="K7" s="1"/>
      <c r="L7" s="1"/>
      <c r="M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21"/>
      <c r="J8" s="2" t="s">
        <v>65</v>
      </c>
      <c r="K8" s="1"/>
      <c r="L8" s="1"/>
      <c r="M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21"/>
      <c r="J9" s="2" t="s">
        <v>984</v>
      </c>
      <c r="K9" s="1"/>
      <c r="L9" s="1"/>
      <c r="M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1"/>
      <c r="L10" s="21"/>
      <c r="M10" s="21"/>
      <c r="N10" s="209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2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21"/>
      <c r="I13" s="1"/>
      <c r="J13" s="1"/>
      <c r="K13" s="1"/>
      <c r="L13" s="1"/>
      <c r="M13" s="1"/>
    </row>
    <row r="14" customFormat="false" ht="15.75" hidden="false" customHeight="true" outlineLevel="0" collapsed="false">
      <c r="A14" s="1"/>
      <c r="B14" s="1"/>
      <c r="C14" s="1"/>
      <c r="D14" s="159" t="s">
        <v>985</v>
      </c>
      <c r="E14" s="159"/>
      <c r="F14" s="159"/>
      <c r="G14" s="159"/>
      <c r="H14" s="159"/>
      <c r="I14" s="159"/>
      <c r="J14" s="159"/>
      <c r="K14" s="1"/>
      <c r="L14" s="1"/>
      <c r="M14" s="1"/>
    </row>
    <row r="15" customFormat="false" ht="15.75" hidden="false" customHeight="true" outlineLevel="0" collapsed="false">
      <c r="A15" s="1"/>
      <c r="B15" s="1"/>
      <c r="C15" s="1"/>
      <c r="D15" s="159" t="s">
        <v>986</v>
      </c>
      <c r="E15" s="159"/>
      <c r="F15" s="159"/>
      <c r="G15" s="159"/>
      <c r="H15" s="159"/>
      <c r="I15" s="159"/>
      <c r="J15" s="159"/>
      <c r="K15" s="1"/>
      <c r="L15" s="1"/>
      <c r="M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.75" hidden="false" customHeight="false" outlineLevel="0" collapsed="false">
      <c r="A18" s="1"/>
      <c r="B18" s="1"/>
      <c r="C18" s="1"/>
      <c r="D18" s="1"/>
      <c r="E18" s="210" t="s">
        <v>987</v>
      </c>
      <c r="F18" s="210"/>
      <c r="G18" s="210"/>
      <c r="H18" s="210"/>
      <c r="I18" s="210"/>
      <c r="J18" s="1"/>
      <c r="K18" s="1"/>
      <c r="L18" s="1"/>
      <c r="M18" s="1"/>
    </row>
    <row r="19" customFormat="false" ht="63" hidden="false" customHeight="false" outlineLevel="0" collapsed="false">
      <c r="A19" s="1"/>
      <c r="B19" s="1"/>
      <c r="C19" s="1"/>
      <c r="D19" s="211"/>
      <c r="E19" s="212" t="s">
        <v>988</v>
      </c>
      <c r="F19" s="213" t="s">
        <v>989</v>
      </c>
      <c r="G19" s="213" t="s">
        <v>990</v>
      </c>
      <c r="H19" s="213" t="s">
        <v>991</v>
      </c>
      <c r="I19" s="213" t="s">
        <v>992</v>
      </c>
      <c r="J19" s="212" t="s">
        <v>993</v>
      </c>
      <c r="K19" s="1"/>
      <c r="L19" s="1"/>
      <c r="M19" s="1"/>
    </row>
    <row r="20" customFormat="false" ht="15.75" hidden="false" customHeight="false" outlineLevel="0" collapsed="false">
      <c r="A20" s="1"/>
      <c r="B20" s="1"/>
      <c r="C20" s="1"/>
      <c r="D20" s="18" t="n">
        <v>1</v>
      </c>
      <c r="E20" s="214" t="n">
        <v>2</v>
      </c>
      <c r="F20" s="214" t="n">
        <v>3</v>
      </c>
      <c r="G20" s="214" t="n">
        <v>4</v>
      </c>
      <c r="H20" s="214" t="n">
        <v>5</v>
      </c>
      <c r="I20" s="214" t="n">
        <v>6</v>
      </c>
      <c r="J20" s="214" t="n">
        <v>7</v>
      </c>
      <c r="K20" s="1"/>
      <c r="L20" s="1"/>
      <c r="M20" s="1"/>
    </row>
    <row r="21" customFormat="false" ht="15.75" hidden="false" customHeight="false" outlineLevel="0" collapsed="false">
      <c r="A21" s="1"/>
      <c r="B21" s="1"/>
      <c r="C21" s="1"/>
      <c r="D21" s="18"/>
      <c r="E21" s="18" t="s">
        <v>68</v>
      </c>
      <c r="F21" s="215" t="s">
        <v>994</v>
      </c>
      <c r="G21" s="215" t="s">
        <v>994</v>
      </c>
      <c r="H21" s="215" t="s">
        <v>994</v>
      </c>
      <c r="I21" s="215" t="s">
        <v>994</v>
      </c>
      <c r="J21" s="215" t="s">
        <v>994</v>
      </c>
      <c r="K21" s="1"/>
      <c r="L21" s="1"/>
      <c r="M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34.5" hidden="false" customHeight="true" outlineLevel="0" collapsed="false">
      <c r="A24" s="1"/>
      <c r="B24" s="1"/>
      <c r="C24" s="1"/>
      <c r="D24" s="1"/>
      <c r="E24" s="158" t="s">
        <v>995</v>
      </c>
      <c r="F24" s="158"/>
      <c r="G24" s="158"/>
      <c r="H24" s="158"/>
      <c r="I24" s="158"/>
      <c r="J24" s="158"/>
      <c r="K24" s="1"/>
      <c r="L24" s="1"/>
      <c r="M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33" hidden="false" customHeight="true" outlineLevel="0" collapsed="false">
      <c r="A26" s="1"/>
      <c r="B26" s="1"/>
      <c r="C26" s="1"/>
      <c r="D26" s="214" t="s">
        <v>996</v>
      </c>
      <c r="E26" s="214"/>
      <c r="F26" s="214"/>
      <c r="G26" s="216" t="s">
        <v>997</v>
      </c>
      <c r="H26" s="216"/>
      <c r="I26" s="216"/>
      <c r="J26" s="216"/>
      <c r="K26" s="1"/>
      <c r="L26" s="1"/>
      <c r="M26" s="1"/>
    </row>
    <row r="27" customFormat="false" ht="32.25" hidden="false" customHeight="true" outlineLevel="0" collapsed="false">
      <c r="A27" s="1"/>
      <c r="B27" s="1"/>
      <c r="C27" s="1"/>
      <c r="D27" s="217" t="s">
        <v>998</v>
      </c>
      <c r="E27" s="217"/>
      <c r="F27" s="217"/>
      <c r="G27" s="218"/>
      <c r="H27" s="218"/>
      <c r="I27" s="218"/>
      <c r="J27" s="218"/>
      <c r="K27" s="1"/>
      <c r="L27" s="1"/>
      <c r="M27" s="1"/>
    </row>
    <row r="28" customFormat="false" ht="15.75" hidden="false" customHeight="true" outlineLevel="0" collapsed="false">
      <c r="D28" s="217" t="s">
        <v>999</v>
      </c>
      <c r="E28" s="217"/>
      <c r="F28" s="217"/>
      <c r="G28" s="219"/>
      <c r="H28" s="219"/>
      <c r="I28" s="219"/>
      <c r="J28" s="219"/>
    </row>
  </sheetData>
  <mergeCells count="11">
    <mergeCell ref="I6:J6"/>
    <mergeCell ref="D14:J14"/>
    <mergeCell ref="D15:J15"/>
    <mergeCell ref="E18:I18"/>
    <mergeCell ref="E24:J24"/>
    <mergeCell ref="D26:F26"/>
    <mergeCell ref="G26:J26"/>
    <mergeCell ref="D27:F27"/>
    <mergeCell ref="G27:J27"/>
    <mergeCell ref="D28:F28"/>
    <mergeCell ref="G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J2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85"/>
    <col collapsed="false" customWidth="true" hidden="false" outlineLevel="0" max="6" min="6" style="0" width="22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8.85"/>
    <col collapsed="false" customWidth="true" hidden="false" outlineLevel="0" max="10" min="10" style="0" width="31.56"/>
  </cols>
  <sheetData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2" t="s">
        <v>1000</v>
      </c>
      <c r="K3" s="1"/>
      <c r="L3" s="1"/>
      <c r="M3" s="1"/>
    </row>
    <row r="4" customFormat="false" ht="15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21"/>
      <c r="J4" s="2" t="s">
        <v>63</v>
      </c>
      <c r="K4" s="1"/>
      <c r="L4" s="1"/>
      <c r="M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1"/>
      <c r="J5" s="2" t="s">
        <v>2</v>
      </c>
      <c r="K5" s="1"/>
      <c r="L5" s="1"/>
      <c r="M5" s="1"/>
    </row>
    <row r="6" customFormat="false" ht="15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4" t="s">
        <v>893</v>
      </c>
      <c r="J6" s="4"/>
      <c r="K6" s="1"/>
      <c r="L6" s="1"/>
      <c r="M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1"/>
      <c r="J7" s="2" t="s">
        <v>64</v>
      </c>
      <c r="K7" s="1"/>
      <c r="L7" s="1"/>
      <c r="M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21"/>
      <c r="J8" s="2" t="s">
        <v>65</v>
      </c>
      <c r="K8" s="1"/>
      <c r="L8" s="1"/>
      <c r="M8" s="1"/>
    </row>
    <row r="9" customFormat="false" ht="15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21"/>
      <c r="J9" s="2" t="s">
        <v>58</v>
      </c>
      <c r="K9" s="1"/>
      <c r="L9" s="1"/>
      <c r="M9" s="1"/>
    </row>
    <row r="10" customFormat="false" ht="15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21"/>
      <c r="L10" s="21"/>
      <c r="M10" s="21"/>
      <c r="N10" s="209"/>
    </row>
    <row r="11" customFormat="false" ht="15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5.75" hidden="false" customHeight="false" outlineLevel="0" collapsed="false">
      <c r="A12" s="1"/>
      <c r="B12" s="1"/>
      <c r="C12" s="1"/>
      <c r="D12" s="1"/>
      <c r="E12" s="1"/>
      <c r="F12" s="1"/>
      <c r="G12" s="1"/>
      <c r="H12" s="21"/>
      <c r="I12" s="1"/>
      <c r="J12" s="1"/>
      <c r="K12" s="1"/>
      <c r="L12" s="1"/>
      <c r="M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21"/>
      <c r="I13" s="1"/>
      <c r="J13" s="1"/>
      <c r="K13" s="1"/>
      <c r="L13" s="1"/>
      <c r="M13" s="1"/>
    </row>
    <row r="14" customFormat="false" ht="15.75" hidden="false" customHeight="true" outlineLevel="0" collapsed="false">
      <c r="A14" s="1"/>
      <c r="B14" s="1"/>
      <c r="C14" s="1"/>
      <c r="D14" s="159" t="s">
        <v>985</v>
      </c>
      <c r="E14" s="159"/>
      <c r="F14" s="159"/>
      <c r="G14" s="159"/>
      <c r="H14" s="159"/>
      <c r="I14" s="159"/>
      <c r="J14" s="159"/>
      <c r="K14" s="1"/>
      <c r="L14" s="1"/>
      <c r="M14" s="1"/>
    </row>
    <row r="15" customFormat="false" ht="15.75" hidden="false" customHeight="true" outlineLevel="0" collapsed="false">
      <c r="A15" s="1"/>
      <c r="B15" s="1"/>
      <c r="C15" s="1"/>
      <c r="D15" s="159" t="s">
        <v>1001</v>
      </c>
      <c r="E15" s="159"/>
      <c r="F15" s="159"/>
      <c r="G15" s="159"/>
      <c r="H15" s="159"/>
      <c r="I15" s="159"/>
      <c r="J15" s="159"/>
      <c r="K15" s="1"/>
      <c r="L15" s="1"/>
      <c r="M15" s="1"/>
    </row>
    <row r="16" customFormat="false" ht="15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5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5.75" hidden="false" customHeight="false" outlineLevel="0" collapsed="false">
      <c r="A18" s="1"/>
      <c r="B18" s="1"/>
      <c r="C18" s="1"/>
      <c r="D18" s="1"/>
      <c r="E18" s="210" t="s">
        <v>1002</v>
      </c>
      <c r="F18" s="210"/>
      <c r="G18" s="210"/>
      <c r="H18" s="210"/>
      <c r="I18" s="210"/>
      <c r="J18" s="1"/>
      <c r="K18" s="1"/>
      <c r="L18" s="1"/>
      <c r="M18" s="1"/>
    </row>
    <row r="19" customFormat="false" ht="63" hidden="false" customHeight="false" outlineLevel="0" collapsed="false">
      <c r="A19" s="1"/>
      <c r="B19" s="1"/>
      <c r="C19" s="1"/>
      <c r="D19" s="211"/>
      <c r="E19" s="212" t="s">
        <v>988</v>
      </c>
      <c r="F19" s="213" t="s">
        <v>989</v>
      </c>
      <c r="G19" s="213" t="s">
        <v>990</v>
      </c>
      <c r="H19" s="213" t="s">
        <v>991</v>
      </c>
      <c r="I19" s="213" t="s">
        <v>992</v>
      </c>
      <c r="J19" s="212" t="s">
        <v>993</v>
      </c>
      <c r="K19" s="1"/>
      <c r="L19" s="1"/>
      <c r="M19" s="1"/>
    </row>
    <row r="20" customFormat="false" ht="15.75" hidden="false" customHeight="false" outlineLevel="0" collapsed="false">
      <c r="A20" s="1"/>
      <c r="B20" s="1"/>
      <c r="C20" s="1"/>
      <c r="D20" s="18" t="n">
        <v>1</v>
      </c>
      <c r="E20" s="214" t="n">
        <v>2</v>
      </c>
      <c r="F20" s="214" t="n">
        <v>3</v>
      </c>
      <c r="G20" s="214" t="n">
        <v>4</v>
      </c>
      <c r="H20" s="214" t="n">
        <v>5</v>
      </c>
      <c r="I20" s="214" t="n">
        <v>6</v>
      </c>
      <c r="J20" s="214" t="n">
        <v>7</v>
      </c>
      <c r="K20" s="1"/>
      <c r="L20" s="1"/>
      <c r="M20" s="1"/>
    </row>
    <row r="21" customFormat="false" ht="15.75" hidden="false" customHeight="false" outlineLevel="0" collapsed="false">
      <c r="A21" s="1"/>
      <c r="B21" s="1"/>
      <c r="C21" s="1"/>
      <c r="D21" s="18"/>
      <c r="E21" s="18" t="s">
        <v>68</v>
      </c>
      <c r="F21" s="215" t="s">
        <v>994</v>
      </c>
      <c r="G21" s="215" t="s">
        <v>994</v>
      </c>
      <c r="H21" s="215" t="s">
        <v>994</v>
      </c>
      <c r="I21" s="215" t="s">
        <v>994</v>
      </c>
      <c r="J21" s="215" t="s">
        <v>994</v>
      </c>
      <c r="K21" s="1"/>
      <c r="L21" s="1"/>
      <c r="M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34.5" hidden="false" customHeight="true" outlineLevel="0" collapsed="false">
      <c r="A24" s="1"/>
      <c r="B24" s="1"/>
      <c r="C24" s="1"/>
      <c r="D24" s="1"/>
      <c r="E24" s="158" t="s">
        <v>1003</v>
      </c>
      <c r="F24" s="158"/>
      <c r="G24" s="158"/>
      <c r="H24" s="158"/>
      <c r="I24" s="158"/>
      <c r="J24" s="158"/>
      <c r="K24" s="1"/>
      <c r="L24" s="1"/>
      <c r="M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6" hidden="false" customHeight="true" outlineLevel="0" collapsed="false">
      <c r="A26" s="1"/>
      <c r="B26" s="1"/>
      <c r="C26" s="1"/>
      <c r="D26" s="214" t="s">
        <v>996</v>
      </c>
      <c r="E26" s="214"/>
      <c r="F26" s="214"/>
      <c r="G26" s="216" t="s">
        <v>1004</v>
      </c>
      <c r="H26" s="216"/>
      <c r="I26" s="216" t="s">
        <v>1005</v>
      </c>
      <c r="J26" s="216"/>
      <c r="K26" s="1"/>
      <c r="L26" s="1"/>
      <c r="M26" s="1"/>
    </row>
    <row r="27" customFormat="false" ht="32.25" hidden="false" customHeight="true" outlineLevel="0" collapsed="false">
      <c r="A27" s="1"/>
      <c r="B27" s="1"/>
      <c r="C27" s="1"/>
      <c r="D27" s="217" t="s">
        <v>998</v>
      </c>
      <c r="E27" s="217"/>
      <c r="F27" s="217"/>
      <c r="G27" s="218"/>
      <c r="H27" s="218"/>
      <c r="I27" s="218"/>
      <c r="J27" s="218"/>
      <c r="K27" s="1"/>
      <c r="L27" s="1"/>
      <c r="M27" s="1"/>
    </row>
    <row r="28" customFormat="false" ht="15.75" hidden="false" customHeight="true" outlineLevel="0" collapsed="false">
      <c r="D28" s="217" t="s">
        <v>999</v>
      </c>
      <c r="E28" s="217"/>
      <c r="F28" s="217"/>
      <c r="G28" s="219"/>
      <c r="H28" s="219"/>
      <c r="I28" s="219"/>
      <c r="J28" s="219"/>
    </row>
  </sheetData>
  <mergeCells count="14">
    <mergeCell ref="I6:J6"/>
    <mergeCell ref="D14:J14"/>
    <mergeCell ref="D15:J15"/>
    <mergeCell ref="E18:I18"/>
    <mergeCell ref="E24:J24"/>
    <mergeCell ref="D26:F26"/>
    <mergeCell ref="G26:H26"/>
    <mergeCell ref="I26:J26"/>
    <mergeCell ref="D27:F27"/>
    <mergeCell ref="G27:H27"/>
    <mergeCell ref="I27:J27"/>
    <mergeCell ref="D28:F28"/>
    <mergeCell ref="G28:H28"/>
    <mergeCell ref="I28:J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55.7"/>
    <col collapsed="false" customWidth="true" hidden="false" outlineLevel="0" max="3" min="3" style="0" width="20.28"/>
    <col collapsed="false" customWidth="true" hidden="false" outlineLevel="0" max="4" min="4" style="0" width="20.41"/>
  </cols>
  <sheetData>
    <row r="1" customFormat="false" ht="15.75" hidden="false" customHeight="false" outlineLevel="0" collapsed="false">
      <c r="A1" s="1"/>
      <c r="B1" s="1"/>
      <c r="C1" s="1"/>
    </row>
    <row r="2" customFormat="false" ht="15.75" hidden="false" customHeight="false" outlineLevel="0" collapsed="false">
      <c r="A2" s="1"/>
      <c r="B2" s="1"/>
      <c r="D2" s="2" t="s">
        <v>56</v>
      </c>
    </row>
    <row r="3" customFormat="false" ht="15.75" hidden="false" customHeight="false" outlineLevel="0" collapsed="false">
      <c r="A3" s="1"/>
      <c r="B3" s="1"/>
      <c r="D3" s="2" t="s">
        <v>1</v>
      </c>
    </row>
    <row r="4" customFormat="false" ht="15.75" hidden="false" customHeight="false" outlineLevel="0" collapsed="false">
      <c r="A4" s="1"/>
      <c r="B4" s="1"/>
      <c r="D4" s="2" t="s">
        <v>2</v>
      </c>
    </row>
    <row r="5" customFormat="false" ht="15.75" hidden="false" customHeight="false" outlineLevel="0" collapsed="false">
      <c r="A5" s="1"/>
      <c r="B5" s="1"/>
      <c r="C5" s="4" t="s">
        <v>57</v>
      </c>
      <c r="D5" s="4"/>
    </row>
    <row r="6" customFormat="false" ht="15.75" hidden="false" customHeight="false" outlineLevel="0" collapsed="false">
      <c r="A6" s="1"/>
      <c r="B6" s="1"/>
      <c r="D6" s="2" t="s">
        <v>4</v>
      </c>
    </row>
    <row r="7" customFormat="false" ht="15.75" hidden="false" customHeight="false" outlineLevel="0" collapsed="false">
      <c r="A7" s="1"/>
      <c r="B7" s="1"/>
      <c r="D7" s="2" t="s">
        <v>5</v>
      </c>
    </row>
    <row r="8" customFormat="false" ht="15.75" hidden="false" customHeight="false" outlineLevel="0" collapsed="false">
      <c r="A8" s="1"/>
      <c r="B8" s="1"/>
      <c r="D8" s="2" t="s">
        <v>58</v>
      </c>
    </row>
    <row r="9" customFormat="false" ht="15.75" hidden="false" customHeight="false" outlineLevel="0" collapsed="false">
      <c r="A9" s="1"/>
      <c r="B9" s="21"/>
      <c r="C9" s="21"/>
    </row>
    <row r="10" customFormat="false" ht="15.75" hidden="false" customHeight="false" outlineLevel="0" collapsed="false">
      <c r="A10" s="5" t="s">
        <v>59</v>
      </c>
      <c r="B10" s="5"/>
      <c r="C10" s="5"/>
      <c r="D10" s="5"/>
    </row>
    <row r="11" customFormat="false" ht="12.75" hidden="false" customHeight="true" outlineLevel="0" collapsed="false">
      <c r="A11" s="5"/>
      <c r="B11" s="5"/>
      <c r="C11" s="5"/>
    </row>
    <row r="12" customFormat="false" ht="15.75" hidden="false" customHeight="false" outlineLevel="0" collapsed="false">
      <c r="A12" s="6"/>
      <c r="B12" s="1"/>
      <c r="D12" s="2" t="s">
        <v>9</v>
      </c>
    </row>
    <row r="13" customFormat="false" ht="12.75" hidden="false" customHeight="true" outlineLevel="0" collapsed="false">
      <c r="A13" s="7" t="s">
        <v>10</v>
      </c>
      <c r="B13" s="7" t="s">
        <v>11</v>
      </c>
      <c r="C13" s="7" t="s">
        <v>60</v>
      </c>
      <c r="D13" s="7" t="s">
        <v>61</v>
      </c>
    </row>
    <row r="14" customFormat="false" ht="22.5" hidden="false" customHeight="true" outlineLevel="0" collapsed="false">
      <c r="A14" s="7"/>
      <c r="B14" s="7"/>
      <c r="C14" s="7"/>
      <c r="D14" s="7"/>
    </row>
    <row r="15" customFormat="false" ht="18.75" hidden="false" customHeight="true" outlineLevel="0" collapsed="false">
      <c r="A15" s="8" t="n">
        <v>1</v>
      </c>
      <c r="B15" s="8" t="n">
        <v>2</v>
      </c>
      <c r="C15" s="22" t="n">
        <v>3</v>
      </c>
      <c r="D15" s="22" t="n">
        <v>4</v>
      </c>
    </row>
    <row r="16" customFormat="false" ht="30.75" hidden="false" customHeight="true" outlineLevel="0" collapsed="false">
      <c r="A16" s="7" t="s">
        <v>13</v>
      </c>
      <c r="B16" s="9" t="s">
        <v>14</v>
      </c>
      <c r="C16" s="23" t="n">
        <f aca="false">C17</f>
        <v>0</v>
      </c>
      <c r="D16" s="23" t="n">
        <f aca="false">D17</f>
        <v>0</v>
      </c>
    </row>
    <row r="17" customFormat="false" ht="31.5" hidden="false" customHeight="false" outlineLevel="0" collapsed="false">
      <c r="A17" s="7" t="s">
        <v>15</v>
      </c>
      <c r="B17" s="12" t="s">
        <v>16</v>
      </c>
      <c r="C17" s="23" t="n">
        <f aca="false">C18+C22</f>
        <v>0</v>
      </c>
      <c r="D17" s="23" t="n">
        <f aca="false">D18+D22</f>
        <v>0</v>
      </c>
    </row>
    <row r="18" customFormat="false" ht="15.75" hidden="false" customHeight="false" outlineLevel="0" collapsed="false">
      <c r="A18" s="13" t="s">
        <v>17</v>
      </c>
      <c r="B18" s="14" t="s">
        <v>18</v>
      </c>
      <c r="C18" s="10" t="n">
        <f aca="false">C19</f>
        <v>-573969477</v>
      </c>
      <c r="D18" s="10" t="n">
        <f aca="false">D19</f>
        <v>-662705155</v>
      </c>
    </row>
    <row r="19" customFormat="false" ht="15.75" hidden="false" customHeight="false" outlineLevel="0" collapsed="false">
      <c r="A19" s="13" t="s">
        <v>19</v>
      </c>
      <c r="B19" s="14" t="s">
        <v>20</v>
      </c>
      <c r="C19" s="10" t="n">
        <f aca="false">C20</f>
        <v>-573969477</v>
      </c>
      <c r="D19" s="10" t="n">
        <f aca="false">D20</f>
        <v>-662705155</v>
      </c>
    </row>
    <row r="20" customFormat="false" ht="31.5" hidden="false" customHeight="false" outlineLevel="0" collapsed="false">
      <c r="A20" s="13" t="s">
        <v>21</v>
      </c>
      <c r="B20" s="14" t="s">
        <v>22</v>
      </c>
      <c r="C20" s="10" t="n">
        <f aca="false">C21</f>
        <v>-573969477</v>
      </c>
      <c r="D20" s="10" t="n">
        <f aca="false">D21</f>
        <v>-662705155</v>
      </c>
    </row>
    <row r="21" customFormat="false" ht="31.5" hidden="false" customHeight="false" outlineLevel="0" collapsed="false">
      <c r="A21" s="13" t="s">
        <v>23</v>
      </c>
      <c r="B21" s="14" t="s">
        <v>24</v>
      </c>
      <c r="C21" s="10" t="n">
        <v>-573969477</v>
      </c>
      <c r="D21" s="10" t="n">
        <v>-662705155</v>
      </c>
    </row>
    <row r="22" customFormat="false" ht="15.75" hidden="false" customHeight="false" outlineLevel="0" collapsed="false">
      <c r="A22" s="13" t="s">
        <v>25</v>
      </c>
      <c r="B22" s="14" t="s">
        <v>26</v>
      </c>
      <c r="C22" s="10" t="n">
        <f aca="false">C23</f>
        <v>573969477</v>
      </c>
      <c r="D22" s="10" t="n">
        <f aca="false">D23</f>
        <v>662705155</v>
      </c>
    </row>
    <row r="23" customFormat="false" ht="15.75" hidden="false" customHeight="false" outlineLevel="0" collapsed="false">
      <c r="A23" s="13" t="s">
        <v>27</v>
      </c>
      <c r="B23" s="14" t="s">
        <v>28</v>
      </c>
      <c r="C23" s="10" t="n">
        <f aca="false">C24</f>
        <v>573969477</v>
      </c>
      <c r="D23" s="10" t="n">
        <f aca="false">D24</f>
        <v>662705155</v>
      </c>
    </row>
    <row r="24" customFormat="false" ht="31.5" hidden="false" customHeight="false" outlineLevel="0" collapsed="false">
      <c r="A24" s="13" t="s">
        <v>29</v>
      </c>
      <c r="B24" s="14" t="s">
        <v>30</v>
      </c>
      <c r="C24" s="10" t="n">
        <f aca="false">SUM(C25)</f>
        <v>573969477</v>
      </c>
      <c r="D24" s="10" t="n">
        <f aca="false">SUM(D25)</f>
        <v>662705155</v>
      </c>
    </row>
    <row r="25" customFormat="false" ht="31.5" hidden="false" customHeight="false" outlineLevel="0" collapsed="false">
      <c r="A25" s="13" t="s">
        <v>31</v>
      </c>
      <c r="B25" s="14" t="s">
        <v>32</v>
      </c>
      <c r="C25" s="10" t="n">
        <v>573969477</v>
      </c>
      <c r="D25" s="10" t="n">
        <v>662705155</v>
      </c>
    </row>
    <row r="26" customFormat="false" ht="31.5" hidden="false" customHeight="false" outlineLevel="0" collapsed="false">
      <c r="A26" s="7" t="s">
        <v>33</v>
      </c>
      <c r="B26" s="12" t="s">
        <v>34</v>
      </c>
      <c r="C26" s="24"/>
      <c r="D26" s="24"/>
    </row>
    <row r="27" customFormat="false" ht="31.5" hidden="false" customHeight="false" outlineLevel="0" collapsed="false">
      <c r="A27" s="13" t="s">
        <v>35</v>
      </c>
      <c r="B27" s="14" t="s">
        <v>36</v>
      </c>
      <c r="C27" s="24"/>
      <c r="D27" s="24"/>
    </row>
    <row r="28" customFormat="false" ht="31.5" hidden="false" customHeight="false" outlineLevel="0" collapsed="false">
      <c r="A28" s="13" t="s">
        <v>37</v>
      </c>
      <c r="B28" s="14" t="s">
        <v>38</v>
      </c>
      <c r="C28" s="10" t="n">
        <f aca="false">C29</f>
        <v>1000000</v>
      </c>
      <c r="D28" s="10" t="n">
        <f aca="false">D29</f>
        <v>1000000</v>
      </c>
    </row>
    <row r="29" customFormat="false" ht="47.25" hidden="false" customHeight="false" outlineLevel="0" collapsed="false">
      <c r="A29" s="13" t="s">
        <v>39</v>
      </c>
      <c r="B29" s="14" t="s">
        <v>40</v>
      </c>
      <c r="C29" s="10" t="n">
        <f aca="false">C30</f>
        <v>1000000</v>
      </c>
      <c r="D29" s="10" t="n">
        <f aca="false">D30</f>
        <v>1000000</v>
      </c>
    </row>
    <row r="30" customFormat="false" ht="63" hidden="false" customHeight="false" outlineLevel="0" collapsed="false">
      <c r="A30" s="13" t="s">
        <v>41</v>
      </c>
      <c r="B30" s="14" t="s">
        <v>42</v>
      </c>
      <c r="C30" s="10" t="n">
        <v>1000000</v>
      </c>
      <c r="D30" s="10" t="n">
        <v>1000000</v>
      </c>
    </row>
    <row r="31" customFormat="false" ht="31.5" hidden="false" customHeight="false" outlineLevel="0" collapsed="false">
      <c r="A31" s="16" t="s">
        <v>43</v>
      </c>
      <c r="B31" s="14" t="s">
        <v>44</v>
      </c>
      <c r="C31" s="10" t="n">
        <v>1000000</v>
      </c>
      <c r="D31" s="10" t="n">
        <v>1000000</v>
      </c>
    </row>
    <row r="32" customFormat="false" ht="78.75" hidden="false" customHeight="false" outlineLevel="0" collapsed="false">
      <c r="A32" s="16" t="s">
        <v>45</v>
      </c>
      <c r="B32" s="14" t="s">
        <v>46</v>
      </c>
      <c r="C32" s="10" t="n">
        <v>1000000</v>
      </c>
      <c r="D32" s="10" t="n">
        <v>1000000</v>
      </c>
    </row>
    <row r="33" customFormat="false" ht="31.5" hidden="false" customHeight="false" outlineLevel="0" collapsed="false">
      <c r="A33" s="13" t="s">
        <v>47</v>
      </c>
      <c r="B33" s="14" t="s">
        <v>48</v>
      </c>
      <c r="C33" s="10" t="n">
        <f aca="false">C34</f>
        <v>-1000000</v>
      </c>
      <c r="D33" s="10" t="n">
        <f aca="false">D34</f>
        <v>-1000000</v>
      </c>
    </row>
    <row r="34" customFormat="false" ht="47.25" hidden="false" customHeight="false" outlineLevel="0" collapsed="false">
      <c r="A34" s="13" t="s">
        <v>49</v>
      </c>
      <c r="B34" s="14" t="s">
        <v>50</v>
      </c>
      <c r="C34" s="10" t="n">
        <f aca="false">C35</f>
        <v>-1000000</v>
      </c>
      <c r="D34" s="10" t="n">
        <f aca="false">D35</f>
        <v>-1000000</v>
      </c>
    </row>
    <row r="35" customFormat="false" ht="63" hidden="false" customHeight="false" outlineLevel="0" collapsed="false">
      <c r="A35" s="13" t="s">
        <v>51</v>
      </c>
      <c r="B35" s="14" t="s">
        <v>52</v>
      </c>
      <c r="C35" s="10" t="n">
        <v>-1000000</v>
      </c>
      <c r="D35" s="10" t="n">
        <v>-1000000</v>
      </c>
    </row>
    <row r="36" customFormat="false" ht="31.5" hidden="false" customHeight="false" outlineLevel="0" collapsed="false">
      <c r="A36" s="16" t="s">
        <v>53</v>
      </c>
      <c r="B36" s="14" t="s">
        <v>44</v>
      </c>
      <c r="C36" s="10" t="n">
        <v>-1000000</v>
      </c>
      <c r="D36" s="10" t="n">
        <v>-1000000</v>
      </c>
    </row>
    <row r="37" customFormat="false" ht="78.75" hidden="false" customHeight="false" outlineLevel="0" collapsed="false">
      <c r="A37" s="16" t="s">
        <v>54</v>
      </c>
      <c r="B37" s="14" t="s">
        <v>46</v>
      </c>
      <c r="C37" s="10" t="n">
        <v>-1000000</v>
      </c>
      <c r="D37" s="10" t="n">
        <v>-1000000</v>
      </c>
    </row>
    <row r="38" customFormat="false" ht="31.5" hidden="false" customHeight="false" outlineLevel="0" collapsed="false">
      <c r="A38" s="18"/>
      <c r="B38" s="19" t="s">
        <v>55</v>
      </c>
      <c r="C38" s="25"/>
      <c r="D38" s="25"/>
    </row>
    <row r="39" customFormat="false" ht="15.75" hidden="false" customHeight="false" outlineLevel="0" collapsed="false">
      <c r="A39" s="1"/>
      <c r="B39" s="1"/>
      <c r="C39" s="1"/>
      <c r="D39" s="11"/>
    </row>
    <row r="40" customFormat="false" ht="15.75" hidden="false" customHeight="false" outlineLevel="0" collapsed="false">
      <c r="A40" s="1"/>
      <c r="B40" s="1"/>
      <c r="C40" s="1"/>
      <c r="D40" s="11"/>
    </row>
    <row r="41" customFormat="false" ht="15.75" hidden="false" customHeight="false" outlineLevel="0" collapsed="false">
      <c r="A41" s="1"/>
      <c r="B41" s="1"/>
      <c r="C41" s="1"/>
      <c r="D41" s="11"/>
    </row>
    <row r="42" customFormat="false" ht="15.75" hidden="false" customHeight="false" outlineLevel="0" collapsed="false">
      <c r="A42" s="1"/>
      <c r="B42" s="1"/>
      <c r="C42" s="1"/>
      <c r="D42" s="11"/>
    </row>
    <row r="43" customFormat="false" ht="15.75" hidden="false" customHeight="false" outlineLevel="0" collapsed="false">
      <c r="A43" s="1"/>
      <c r="B43" s="1"/>
      <c r="C43" s="1"/>
      <c r="D43" s="11"/>
    </row>
    <row r="44" customFormat="false" ht="15.75" hidden="false" customHeight="false" outlineLevel="0" collapsed="false">
      <c r="A44" s="1"/>
      <c r="B44" s="1"/>
      <c r="C44" s="1"/>
      <c r="D44" s="11"/>
    </row>
    <row r="45" customFormat="false" ht="15.75" hidden="false" customHeight="false" outlineLevel="0" collapsed="false">
      <c r="A45" s="1"/>
      <c r="B45" s="1"/>
      <c r="C45" s="1"/>
      <c r="D45" s="11"/>
    </row>
    <row r="46" customFormat="false" ht="15.75" hidden="false" customHeight="false" outlineLevel="0" collapsed="false">
      <c r="A46" s="1"/>
      <c r="B46" s="1"/>
      <c r="C46" s="1"/>
      <c r="D46" s="11"/>
    </row>
    <row r="47" customFormat="false" ht="15.75" hidden="false" customHeight="false" outlineLevel="0" collapsed="false">
      <c r="A47" s="1"/>
      <c r="B47" s="1"/>
      <c r="C47" s="1"/>
      <c r="D47" s="11"/>
    </row>
    <row r="48" customFormat="false" ht="15.75" hidden="false" customHeight="false" outlineLevel="0" collapsed="false">
      <c r="A48" s="1"/>
      <c r="B48" s="1"/>
      <c r="C48" s="1"/>
      <c r="D48" s="11"/>
    </row>
    <row r="49" customFormat="false" ht="15.75" hidden="false" customHeight="false" outlineLevel="0" collapsed="false">
      <c r="A49" s="1"/>
      <c r="B49" s="1"/>
      <c r="C49" s="1"/>
      <c r="D49" s="11"/>
    </row>
    <row r="50" customFormat="false" ht="15.75" hidden="false" customHeight="false" outlineLevel="0" collapsed="false">
      <c r="A50" s="1"/>
      <c r="B50" s="1"/>
      <c r="C50" s="1"/>
      <c r="D50" s="11"/>
    </row>
    <row r="51" customFormat="false" ht="15.75" hidden="false" customHeight="false" outlineLevel="0" collapsed="false">
      <c r="A51" s="1"/>
      <c r="B51" s="1"/>
      <c r="C51" s="1"/>
      <c r="D51" s="11"/>
    </row>
    <row r="52" customFormat="false" ht="15.75" hidden="false" customHeight="false" outlineLevel="0" collapsed="false">
      <c r="A52" s="1"/>
      <c r="B52" s="1"/>
      <c r="C52" s="1"/>
      <c r="D52" s="11"/>
    </row>
    <row r="53" customFormat="false" ht="15.75" hidden="false" customHeight="false" outlineLevel="0" collapsed="false">
      <c r="A53" s="1"/>
      <c r="B53" s="1"/>
      <c r="C53" s="1"/>
      <c r="D53" s="11"/>
    </row>
    <row r="54" customFormat="false" ht="15.75" hidden="false" customHeight="false" outlineLevel="0" collapsed="false">
      <c r="A54" s="1"/>
      <c r="B54" s="1"/>
      <c r="C54" s="1"/>
      <c r="D54" s="11"/>
    </row>
    <row r="55" customFormat="false" ht="15.75" hidden="false" customHeight="false" outlineLevel="0" collapsed="false">
      <c r="A55" s="1"/>
      <c r="B55" s="1"/>
      <c r="C55" s="1"/>
      <c r="D55" s="11"/>
    </row>
    <row r="56" customFormat="false" ht="15.75" hidden="false" customHeight="false" outlineLevel="0" collapsed="false">
      <c r="A56" s="1"/>
      <c r="B56" s="1"/>
      <c r="C56" s="1"/>
      <c r="D56" s="11"/>
    </row>
    <row r="57" customFormat="false" ht="15.75" hidden="false" customHeight="false" outlineLevel="0" collapsed="false">
      <c r="A57" s="1"/>
      <c r="B57" s="1"/>
      <c r="C57" s="1"/>
      <c r="D57" s="11"/>
    </row>
    <row r="58" customFormat="false" ht="15.75" hidden="false" customHeight="false" outlineLevel="0" collapsed="false">
      <c r="A58" s="1"/>
      <c r="B58" s="1"/>
      <c r="C58" s="1"/>
      <c r="D58" s="11"/>
    </row>
    <row r="59" customFormat="false" ht="15.75" hidden="false" customHeight="false" outlineLevel="0" collapsed="false">
      <c r="A59" s="1"/>
      <c r="B59" s="1"/>
      <c r="C59" s="1"/>
    </row>
    <row r="60" customFormat="false" ht="15.75" hidden="false" customHeight="false" outlineLevel="0" collapsed="false">
      <c r="A60" s="1"/>
      <c r="B60" s="1"/>
      <c r="C60" s="1"/>
    </row>
    <row r="61" customFormat="false" ht="15.75" hidden="false" customHeight="false" outlineLevel="0" collapsed="false">
      <c r="A61" s="1"/>
      <c r="B61" s="1"/>
      <c r="C61" s="1"/>
    </row>
    <row r="62" customFormat="false" ht="15.75" hidden="false" customHeight="false" outlineLevel="0" collapsed="false">
      <c r="A62" s="1"/>
      <c r="B62" s="1"/>
      <c r="C62" s="1"/>
    </row>
    <row r="63" customFormat="false" ht="15.75" hidden="false" customHeight="false" outlineLevel="0" collapsed="false">
      <c r="A63" s="1"/>
      <c r="B63" s="1"/>
      <c r="C63" s="1"/>
    </row>
    <row r="64" customFormat="false" ht="15.75" hidden="false" customHeight="false" outlineLevel="0" collapsed="false">
      <c r="A64" s="1"/>
      <c r="B64" s="1"/>
      <c r="C64" s="1"/>
    </row>
    <row r="65" customFormat="false" ht="15.75" hidden="false" customHeight="false" outlineLevel="0" collapsed="false">
      <c r="A65" s="1"/>
      <c r="B65" s="1"/>
      <c r="C65" s="1"/>
    </row>
    <row r="66" customFormat="false" ht="15.75" hidden="false" customHeight="false" outlineLevel="0" collapsed="false">
      <c r="A66" s="1"/>
      <c r="B66" s="1"/>
      <c r="C66" s="1"/>
    </row>
    <row r="67" customFormat="false" ht="15.75" hidden="false" customHeight="false" outlineLevel="0" collapsed="false">
      <c r="A67" s="1"/>
      <c r="B67" s="1"/>
      <c r="C67" s="1"/>
    </row>
    <row r="68" customFormat="false" ht="15.75" hidden="false" customHeight="false" outlineLevel="0" collapsed="false">
      <c r="A68" s="1"/>
      <c r="B68" s="1"/>
      <c r="C68" s="1"/>
    </row>
    <row r="69" customFormat="false" ht="15.75" hidden="false" customHeight="false" outlineLevel="0" collapsed="false">
      <c r="A69" s="1"/>
      <c r="B69" s="1"/>
      <c r="C69" s="1"/>
    </row>
    <row r="70" customFormat="false" ht="15.75" hidden="false" customHeight="false" outlineLevel="0" collapsed="false">
      <c r="A70" s="1"/>
      <c r="B70" s="1"/>
      <c r="C70" s="1"/>
    </row>
    <row r="71" customFormat="false" ht="15.75" hidden="false" customHeight="false" outlineLevel="0" collapsed="false">
      <c r="A71" s="1"/>
      <c r="B71" s="1"/>
      <c r="C71" s="1"/>
    </row>
    <row r="72" customFormat="false" ht="15.75" hidden="false" customHeight="false" outlineLevel="0" collapsed="false">
      <c r="A72" s="1"/>
      <c r="B72" s="1"/>
      <c r="C72" s="1"/>
    </row>
    <row r="73" customFormat="false" ht="15.75" hidden="false" customHeight="false" outlineLevel="0" collapsed="false">
      <c r="A73" s="1"/>
      <c r="B73" s="1"/>
      <c r="C73" s="1"/>
    </row>
    <row r="74" customFormat="false" ht="15.75" hidden="false" customHeight="false" outlineLevel="0" collapsed="false">
      <c r="A74" s="1"/>
      <c r="B74" s="1"/>
      <c r="C74" s="1"/>
    </row>
    <row r="75" customFormat="false" ht="15.75" hidden="false" customHeight="false" outlineLevel="0" collapsed="false">
      <c r="A75" s="1"/>
      <c r="B75" s="1"/>
      <c r="C75" s="1"/>
    </row>
    <row r="76" customFormat="false" ht="15.75" hidden="false" customHeight="false" outlineLevel="0" collapsed="false">
      <c r="A76" s="1"/>
      <c r="B76" s="1"/>
      <c r="C76" s="1"/>
    </row>
    <row r="77" customFormat="false" ht="15.75" hidden="false" customHeight="false" outlineLevel="0" collapsed="false">
      <c r="A77" s="1"/>
      <c r="B77" s="1"/>
      <c r="C77" s="1"/>
    </row>
    <row r="78" customFormat="false" ht="15.75" hidden="false" customHeight="false" outlineLevel="0" collapsed="false">
      <c r="A78" s="1"/>
      <c r="B78" s="1"/>
      <c r="C78" s="1"/>
    </row>
    <row r="79" customFormat="false" ht="15.75" hidden="false" customHeight="false" outlineLevel="0" collapsed="false">
      <c r="A79" s="1"/>
      <c r="B79" s="1"/>
      <c r="C79" s="1"/>
    </row>
    <row r="80" customFormat="false" ht="15.75" hidden="false" customHeight="false" outlineLevel="0" collapsed="false">
      <c r="A80" s="1"/>
      <c r="B80" s="1"/>
      <c r="C80" s="1"/>
    </row>
    <row r="81" customFormat="false" ht="15.75" hidden="false" customHeight="false" outlineLevel="0" collapsed="false">
      <c r="A81" s="1"/>
      <c r="B81" s="1"/>
      <c r="C81" s="1"/>
    </row>
    <row r="82" customFormat="false" ht="15.75" hidden="false" customHeight="false" outlineLevel="0" collapsed="false">
      <c r="A82" s="1"/>
      <c r="B82" s="1"/>
      <c r="C82" s="1"/>
    </row>
    <row r="83" customFormat="false" ht="15.75" hidden="false" customHeight="false" outlineLevel="0" collapsed="false">
      <c r="A83" s="1"/>
      <c r="B83" s="1"/>
      <c r="C83" s="1"/>
    </row>
    <row r="84" customFormat="false" ht="15.75" hidden="false" customHeight="false" outlineLevel="0" collapsed="false">
      <c r="A84" s="1"/>
      <c r="B84" s="1"/>
      <c r="C84" s="1"/>
    </row>
    <row r="85" customFormat="false" ht="15.75" hidden="false" customHeight="false" outlineLevel="0" collapsed="false">
      <c r="A85" s="1"/>
      <c r="B85" s="1"/>
      <c r="C85" s="1"/>
    </row>
    <row r="86" customFormat="false" ht="15.75" hidden="false" customHeight="false" outlineLevel="0" collapsed="false">
      <c r="A86" s="1"/>
      <c r="B86" s="1"/>
      <c r="C86" s="1"/>
    </row>
    <row r="87" customFormat="false" ht="15.75" hidden="false" customHeight="false" outlineLevel="0" collapsed="false">
      <c r="A87" s="1"/>
      <c r="B87" s="1"/>
      <c r="C87" s="1"/>
    </row>
    <row r="88" customFormat="false" ht="15.75" hidden="false" customHeight="false" outlineLevel="0" collapsed="false">
      <c r="A88" s="1"/>
      <c r="B88" s="1"/>
      <c r="C88" s="1"/>
    </row>
    <row r="89" customFormat="false" ht="15.75" hidden="false" customHeight="false" outlineLevel="0" collapsed="false">
      <c r="A89" s="1"/>
      <c r="B89" s="1"/>
      <c r="C89" s="1"/>
    </row>
    <row r="90" customFormat="false" ht="15.75" hidden="false" customHeight="false" outlineLevel="0" collapsed="false">
      <c r="A90" s="1"/>
      <c r="B90" s="1"/>
      <c r="C90" s="1"/>
    </row>
    <row r="91" customFormat="false" ht="15.75" hidden="false" customHeight="false" outlineLevel="0" collapsed="false">
      <c r="A91" s="1"/>
      <c r="B91" s="1"/>
      <c r="C91" s="1"/>
    </row>
    <row r="92" customFormat="false" ht="15.75" hidden="false" customHeight="false" outlineLevel="0" collapsed="false">
      <c r="A92" s="1"/>
      <c r="B92" s="1"/>
      <c r="C92" s="1"/>
    </row>
    <row r="93" customFormat="false" ht="15.75" hidden="false" customHeight="false" outlineLevel="0" collapsed="false">
      <c r="A93" s="1"/>
      <c r="B93" s="1"/>
      <c r="C93" s="1"/>
    </row>
    <row r="94" customFormat="false" ht="15.75" hidden="false" customHeight="false" outlineLevel="0" collapsed="false">
      <c r="A94" s="1"/>
      <c r="B94" s="1"/>
      <c r="C94" s="1"/>
    </row>
    <row r="95" customFormat="false" ht="15.75" hidden="false" customHeight="false" outlineLevel="0" collapsed="false">
      <c r="A95" s="1"/>
      <c r="B95" s="1"/>
      <c r="C95" s="1"/>
    </row>
    <row r="96" customFormat="false" ht="15.75" hidden="false" customHeight="false" outlineLevel="0" collapsed="false">
      <c r="A96" s="1"/>
      <c r="B96" s="1"/>
      <c r="C96" s="1"/>
    </row>
    <row r="97" customFormat="false" ht="15.75" hidden="false" customHeight="false" outlineLevel="0" collapsed="false">
      <c r="A97" s="1"/>
      <c r="B97" s="1"/>
      <c r="C97" s="1"/>
    </row>
    <row r="98" customFormat="false" ht="15.75" hidden="false" customHeight="false" outlineLevel="0" collapsed="false">
      <c r="A98" s="1"/>
      <c r="B98" s="1"/>
      <c r="C98" s="1"/>
    </row>
    <row r="99" customFormat="false" ht="15.75" hidden="false" customHeight="false" outlineLevel="0" collapsed="false">
      <c r="A99" s="1"/>
      <c r="B99" s="1"/>
      <c r="C99" s="1"/>
    </row>
    <row r="100" customFormat="false" ht="15.75" hidden="false" customHeight="false" outlineLevel="0" collapsed="false">
      <c r="A100" s="1"/>
      <c r="B100" s="1"/>
      <c r="C100" s="1"/>
    </row>
    <row r="101" customFormat="false" ht="15.75" hidden="false" customHeight="false" outlineLevel="0" collapsed="false">
      <c r="A101" s="1"/>
      <c r="B101" s="1"/>
      <c r="C101" s="1"/>
    </row>
    <row r="102" customFormat="false" ht="15.75" hidden="false" customHeight="false" outlineLevel="0" collapsed="false">
      <c r="A102" s="1"/>
      <c r="B102" s="1"/>
      <c r="C102" s="1"/>
    </row>
    <row r="103" customFormat="false" ht="15.75" hidden="false" customHeight="false" outlineLevel="0" collapsed="false">
      <c r="A103" s="1"/>
      <c r="B103" s="1"/>
      <c r="C103" s="1"/>
    </row>
    <row r="104" customFormat="false" ht="15.75" hidden="false" customHeight="false" outlineLevel="0" collapsed="false">
      <c r="A104" s="1"/>
      <c r="B104" s="1"/>
      <c r="C104" s="1"/>
    </row>
    <row r="105" customFormat="false" ht="15.75" hidden="false" customHeight="false" outlineLevel="0" collapsed="false">
      <c r="A105" s="1"/>
      <c r="B105" s="1"/>
      <c r="C105" s="1"/>
    </row>
    <row r="106" customFormat="false" ht="15.75" hidden="false" customHeight="false" outlineLevel="0" collapsed="false">
      <c r="A106" s="1"/>
      <c r="B106" s="1"/>
      <c r="C106" s="1"/>
    </row>
    <row r="107" customFormat="false" ht="15.75" hidden="false" customHeight="false" outlineLevel="0" collapsed="false">
      <c r="A107" s="1"/>
      <c r="B107" s="1"/>
      <c r="C107" s="1"/>
    </row>
    <row r="108" customFormat="false" ht="15.75" hidden="false" customHeight="false" outlineLevel="0" collapsed="false">
      <c r="A108" s="1"/>
      <c r="B108" s="1"/>
      <c r="C108" s="1"/>
    </row>
    <row r="109" customFormat="false" ht="15.75" hidden="false" customHeight="false" outlineLevel="0" collapsed="false">
      <c r="A109" s="1"/>
      <c r="B109" s="1"/>
      <c r="C109" s="1"/>
    </row>
    <row r="110" customFormat="false" ht="15.75" hidden="false" customHeight="false" outlineLevel="0" collapsed="false">
      <c r="A110" s="1"/>
      <c r="B110" s="1"/>
      <c r="C110" s="1"/>
    </row>
    <row r="111" customFormat="false" ht="15.75" hidden="false" customHeight="false" outlineLevel="0" collapsed="false">
      <c r="A111" s="1"/>
      <c r="B111" s="1"/>
      <c r="C111" s="1"/>
    </row>
    <row r="112" customFormat="false" ht="15.75" hidden="false" customHeight="false" outlineLevel="0" collapsed="false">
      <c r="A112" s="1"/>
      <c r="B112" s="1"/>
      <c r="C112" s="1"/>
    </row>
    <row r="113" customFormat="false" ht="15.75" hidden="false" customHeight="false" outlineLevel="0" collapsed="false">
      <c r="A113" s="1"/>
      <c r="B113" s="1"/>
      <c r="C113" s="1"/>
    </row>
    <row r="114" customFormat="false" ht="15.75" hidden="false" customHeight="false" outlineLevel="0" collapsed="false">
      <c r="A114" s="1"/>
      <c r="B114" s="1"/>
      <c r="C114" s="1"/>
    </row>
    <row r="115" customFormat="false" ht="15.75" hidden="false" customHeight="false" outlineLevel="0" collapsed="false">
      <c r="A115" s="1"/>
      <c r="B115" s="1"/>
      <c r="C115" s="1"/>
    </row>
    <row r="116" customFormat="false" ht="15.75" hidden="false" customHeight="false" outlineLevel="0" collapsed="false">
      <c r="A116" s="1"/>
      <c r="B116" s="1"/>
      <c r="C116" s="1"/>
    </row>
    <row r="117" customFormat="false" ht="15.75" hidden="false" customHeight="false" outlineLevel="0" collapsed="false">
      <c r="A117" s="1"/>
      <c r="B117" s="1"/>
      <c r="C117" s="1"/>
    </row>
    <row r="118" customFormat="false" ht="15.75" hidden="false" customHeight="false" outlineLevel="0" collapsed="false">
      <c r="A118" s="1"/>
      <c r="B118" s="1"/>
      <c r="C118" s="1"/>
    </row>
    <row r="119" customFormat="false" ht="15.75" hidden="false" customHeight="false" outlineLevel="0" collapsed="false">
      <c r="A119" s="1"/>
      <c r="B119" s="1"/>
      <c r="C119" s="1"/>
    </row>
    <row r="120" customFormat="false" ht="15.75" hidden="false" customHeight="false" outlineLevel="0" collapsed="false">
      <c r="A120" s="1"/>
      <c r="B120" s="1"/>
      <c r="C120" s="1"/>
    </row>
    <row r="121" customFormat="false" ht="15.75" hidden="false" customHeight="false" outlineLevel="0" collapsed="false">
      <c r="A121" s="1"/>
      <c r="B121" s="1"/>
      <c r="C121" s="1"/>
    </row>
    <row r="122" customFormat="false" ht="15.75" hidden="false" customHeight="false" outlineLevel="0" collapsed="false">
      <c r="A122" s="1"/>
      <c r="B122" s="1"/>
      <c r="C122" s="1"/>
    </row>
    <row r="123" customFormat="false" ht="15.75" hidden="false" customHeight="false" outlineLevel="0" collapsed="false">
      <c r="A123" s="1"/>
      <c r="B123" s="1"/>
      <c r="C123" s="1"/>
    </row>
    <row r="124" customFormat="false" ht="15.75" hidden="false" customHeight="false" outlineLevel="0" collapsed="false">
      <c r="A124" s="1"/>
      <c r="B124" s="1"/>
      <c r="C124" s="1"/>
    </row>
    <row r="125" customFormat="false" ht="15.75" hidden="false" customHeight="false" outlineLevel="0" collapsed="false">
      <c r="A125" s="1"/>
      <c r="B125" s="1"/>
      <c r="C125" s="1"/>
    </row>
    <row r="126" customFormat="false" ht="15.75" hidden="false" customHeight="false" outlineLevel="0" collapsed="false">
      <c r="A126" s="1"/>
      <c r="B126" s="1"/>
      <c r="C126" s="1"/>
    </row>
    <row r="127" customFormat="false" ht="15.75" hidden="false" customHeight="false" outlineLevel="0" collapsed="false">
      <c r="A127" s="1"/>
      <c r="B127" s="1"/>
      <c r="C127" s="1"/>
    </row>
    <row r="128" customFormat="false" ht="15.75" hidden="false" customHeight="false" outlineLevel="0" collapsed="false">
      <c r="A128" s="1"/>
      <c r="B128" s="1"/>
      <c r="C128" s="1"/>
    </row>
    <row r="129" customFormat="false" ht="15.75" hidden="false" customHeight="false" outlineLevel="0" collapsed="false">
      <c r="A129" s="1"/>
      <c r="B129" s="1"/>
      <c r="C129" s="1"/>
    </row>
    <row r="130" customFormat="false" ht="15.75" hidden="false" customHeight="false" outlineLevel="0" collapsed="false">
      <c r="A130" s="1"/>
      <c r="B130" s="1"/>
      <c r="C130" s="1"/>
    </row>
    <row r="131" customFormat="false" ht="15.75" hidden="false" customHeight="false" outlineLevel="0" collapsed="false">
      <c r="A131" s="1"/>
      <c r="B131" s="1"/>
      <c r="C131" s="1"/>
    </row>
    <row r="132" customFormat="false" ht="15.75" hidden="false" customHeight="false" outlineLevel="0" collapsed="false">
      <c r="A132" s="1"/>
      <c r="B132" s="1"/>
      <c r="C132" s="1"/>
    </row>
    <row r="133" customFormat="false" ht="15.75" hidden="false" customHeight="false" outlineLevel="0" collapsed="false">
      <c r="A133" s="1"/>
      <c r="B133" s="1"/>
      <c r="C133" s="1"/>
    </row>
    <row r="134" customFormat="false" ht="15.75" hidden="false" customHeight="false" outlineLevel="0" collapsed="false">
      <c r="A134" s="1"/>
      <c r="B134" s="1"/>
      <c r="C134" s="1"/>
    </row>
    <row r="135" customFormat="false" ht="15.75" hidden="false" customHeight="false" outlineLevel="0" collapsed="false">
      <c r="A135" s="1"/>
      <c r="B135" s="1"/>
      <c r="C135" s="1"/>
    </row>
    <row r="136" customFormat="false" ht="15.75" hidden="false" customHeight="false" outlineLevel="0" collapsed="false">
      <c r="A136" s="1"/>
      <c r="B136" s="1"/>
      <c r="C136" s="1"/>
    </row>
    <row r="137" customFormat="false" ht="15.75" hidden="false" customHeight="false" outlineLevel="0" collapsed="false">
      <c r="A137" s="1"/>
      <c r="B137" s="1"/>
      <c r="C137" s="1"/>
    </row>
    <row r="138" customFormat="false" ht="15.75" hidden="false" customHeight="false" outlineLevel="0" collapsed="false">
      <c r="A138" s="1"/>
      <c r="B138" s="1"/>
      <c r="C138" s="1"/>
    </row>
    <row r="139" customFormat="false" ht="15.75" hidden="false" customHeight="false" outlineLevel="0" collapsed="false">
      <c r="A139" s="1"/>
      <c r="B139" s="1"/>
      <c r="C139" s="1"/>
    </row>
    <row r="140" customFormat="false" ht="15.75" hidden="false" customHeight="false" outlineLevel="0" collapsed="false">
      <c r="A140" s="1"/>
      <c r="B140" s="1"/>
      <c r="C140" s="1"/>
    </row>
    <row r="141" customFormat="false" ht="15.75" hidden="false" customHeight="false" outlineLevel="0" collapsed="false">
      <c r="A141" s="1"/>
      <c r="B141" s="1"/>
      <c r="C141" s="1"/>
    </row>
    <row r="142" customFormat="false" ht="15.75" hidden="false" customHeight="false" outlineLevel="0" collapsed="false">
      <c r="A142" s="1"/>
      <c r="B142" s="1"/>
      <c r="C142" s="1"/>
    </row>
    <row r="143" customFormat="false" ht="15.75" hidden="false" customHeight="false" outlineLevel="0" collapsed="false">
      <c r="A143" s="1"/>
      <c r="B143" s="1"/>
      <c r="C143" s="1"/>
    </row>
    <row r="144" customFormat="false" ht="15.75" hidden="false" customHeight="false" outlineLevel="0" collapsed="false">
      <c r="A144" s="1"/>
      <c r="B144" s="1"/>
      <c r="C144" s="1"/>
    </row>
    <row r="145" customFormat="false" ht="15.75" hidden="false" customHeight="false" outlineLevel="0" collapsed="false">
      <c r="A145" s="1"/>
      <c r="B145" s="1"/>
      <c r="C145" s="1"/>
    </row>
    <row r="146" customFormat="false" ht="15.75" hidden="false" customHeight="false" outlineLevel="0" collapsed="false">
      <c r="A146" s="1"/>
      <c r="B146" s="1"/>
      <c r="C146" s="1"/>
    </row>
    <row r="147" customFormat="false" ht="15.75" hidden="false" customHeight="false" outlineLevel="0" collapsed="false">
      <c r="A147" s="1"/>
      <c r="B147" s="1"/>
      <c r="C147" s="1"/>
    </row>
    <row r="148" customFormat="false" ht="15.75" hidden="false" customHeight="false" outlineLevel="0" collapsed="false">
      <c r="A148" s="1"/>
      <c r="B148" s="1"/>
      <c r="C148" s="1"/>
    </row>
    <row r="149" customFormat="false" ht="15.75" hidden="false" customHeight="false" outlineLevel="0" collapsed="false">
      <c r="A149" s="1"/>
      <c r="B149" s="1"/>
      <c r="C149" s="1"/>
    </row>
    <row r="150" customFormat="false" ht="15.75" hidden="false" customHeight="false" outlineLevel="0" collapsed="false">
      <c r="A150" s="1"/>
      <c r="B150" s="1"/>
      <c r="C150" s="1"/>
    </row>
    <row r="151" customFormat="false" ht="15.75" hidden="false" customHeight="false" outlineLevel="0" collapsed="false">
      <c r="A151" s="1"/>
      <c r="B151" s="1"/>
      <c r="C151" s="1"/>
    </row>
    <row r="152" customFormat="false" ht="15.75" hidden="false" customHeight="false" outlineLevel="0" collapsed="false">
      <c r="A152" s="1"/>
      <c r="B152" s="1"/>
      <c r="C152" s="1"/>
    </row>
    <row r="153" customFormat="false" ht="15.75" hidden="false" customHeight="false" outlineLevel="0" collapsed="false">
      <c r="A153" s="1"/>
      <c r="B153" s="1"/>
      <c r="C153" s="1"/>
    </row>
    <row r="154" customFormat="false" ht="15.75" hidden="false" customHeight="false" outlineLevel="0" collapsed="false">
      <c r="A154" s="1"/>
      <c r="B154" s="1"/>
      <c r="C154" s="1"/>
    </row>
    <row r="155" customFormat="false" ht="15.75" hidden="false" customHeight="false" outlineLevel="0" collapsed="false">
      <c r="A155" s="1"/>
      <c r="B155" s="1"/>
      <c r="C155" s="1"/>
    </row>
    <row r="156" customFormat="false" ht="15.75" hidden="false" customHeight="false" outlineLevel="0" collapsed="false">
      <c r="A156" s="1"/>
      <c r="B156" s="1"/>
      <c r="C156" s="1"/>
    </row>
    <row r="157" customFormat="false" ht="15.75" hidden="false" customHeight="false" outlineLevel="0" collapsed="false">
      <c r="A157" s="1"/>
      <c r="B157" s="1"/>
      <c r="C157" s="1"/>
    </row>
    <row r="158" customFormat="false" ht="15.75" hidden="false" customHeight="false" outlineLevel="0" collapsed="false">
      <c r="A158" s="1"/>
      <c r="B158" s="1"/>
      <c r="C158" s="1"/>
    </row>
    <row r="159" customFormat="false" ht="15.75" hidden="false" customHeight="false" outlineLevel="0" collapsed="false">
      <c r="A159" s="1"/>
      <c r="B159" s="1"/>
      <c r="C159" s="1"/>
    </row>
    <row r="160" customFormat="false" ht="15.75" hidden="false" customHeight="false" outlineLevel="0" collapsed="false">
      <c r="A160" s="1"/>
      <c r="B160" s="1"/>
      <c r="C160" s="1"/>
    </row>
    <row r="161" customFormat="false" ht="15.75" hidden="false" customHeight="false" outlineLevel="0" collapsed="false">
      <c r="A161" s="1"/>
      <c r="B161" s="1"/>
      <c r="C161" s="1"/>
    </row>
    <row r="162" customFormat="false" ht="15.75" hidden="false" customHeight="false" outlineLevel="0" collapsed="false">
      <c r="A162" s="1"/>
      <c r="B162" s="1"/>
      <c r="C162" s="1"/>
    </row>
    <row r="163" customFormat="false" ht="15.75" hidden="false" customHeight="false" outlineLevel="0" collapsed="false">
      <c r="A163" s="1"/>
      <c r="B163" s="1"/>
      <c r="C163" s="1"/>
    </row>
    <row r="164" customFormat="false" ht="15.75" hidden="false" customHeight="false" outlineLevel="0" collapsed="false">
      <c r="A164" s="1"/>
      <c r="B164" s="1"/>
      <c r="C164" s="1"/>
    </row>
    <row r="165" customFormat="false" ht="15.75" hidden="false" customHeight="false" outlineLevel="0" collapsed="false">
      <c r="A165" s="1"/>
      <c r="B165" s="1"/>
      <c r="C165" s="1"/>
    </row>
    <row r="166" customFormat="false" ht="15.75" hidden="false" customHeight="false" outlineLevel="0" collapsed="false">
      <c r="A166" s="1"/>
      <c r="B166" s="1"/>
      <c r="C166" s="1"/>
    </row>
  </sheetData>
  <mergeCells count="7">
    <mergeCell ref="C5:D5"/>
    <mergeCell ref="A10:D10"/>
    <mergeCell ref="A11:C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590277777777778" right="0" top="0.236111111111111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D2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27.42"/>
    <col collapsed="false" customWidth="true" hidden="false" outlineLevel="0" max="3" min="3" style="26" width="90.14"/>
    <col collapsed="false" customWidth="true" hidden="false" outlineLevel="0" max="4" min="4" style="26" width="19.7"/>
    <col collapsed="false" customWidth="true" hidden="false" outlineLevel="0" max="5" min="5" style="27" width="17.56"/>
    <col collapsed="false" customWidth="true" hidden="false" outlineLevel="0" max="6" min="6" style="27" width="18.7"/>
    <col collapsed="false" customWidth="true" hidden="false" outlineLevel="0" max="7" min="7" style="27" width="24.41"/>
    <col collapsed="false" customWidth="true" hidden="false" outlineLevel="0" max="8" min="8" style="27" width="26.7"/>
    <col collapsed="false" customWidth="true" hidden="false" outlineLevel="0" max="15" min="9" style="27" width="20.41"/>
    <col collapsed="false" customWidth="true" hidden="false" outlineLevel="0" max="16" min="16" style="27" width="14.41"/>
    <col collapsed="false" customWidth="true" hidden="false" outlineLevel="0" max="24" min="17" style="27" width="17.7"/>
    <col collapsed="false" customWidth="true" hidden="false" outlineLevel="0" max="46" min="25" style="27" width="9.14"/>
  </cols>
  <sheetData>
    <row r="1" customFormat="false" ht="15.75" hidden="false" customHeight="false" outlineLevel="0" collapsed="false">
      <c r="B1" s="28"/>
      <c r="D1" s="29" t="s">
        <v>62</v>
      </c>
    </row>
    <row r="2" customFormat="false" ht="15.75" hidden="false" customHeight="false" outlineLevel="0" collapsed="false">
      <c r="B2" s="28"/>
      <c r="D2" s="29" t="s">
        <v>63</v>
      </c>
    </row>
    <row r="3" customFormat="false" ht="15.75" hidden="false" customHeight="false" outlineLevel="0" collapsed="false">
      <c r="B3" s="28"/>
      <c r="D3" s="29" t="s">
        <v>2</v>
      </c>
    </row>
    <row r="4" customFormat="false" ht="15.75" hidden="false" customHeight="false" outlineLevel="0" collapsed="false">
      <c r="B4" s="28"/>
      <c r="C4" s="3" t="s">
        <v>3</v>
      </c>
      <c r="D4" s="3"/>
    </row>
    <row r="5" customFormat="false" ht="15.75" hidden="false" customHeight="false" outlineLevel="0" collapsed="false">
      <c r="B5" s="28"/>
      <c r="D5" s="29" t="s">
        <v>64</v>
      </c>
    </row>
    <row r="6" customFormat="false" ht="15.75" hidden="false" customHeight="false" outlineLevel="0" collapsed="false">
      <c r="B6" s="28"/>
      <c r="D6" s="29" t="s">
        <v>65</v>
      </c>
    </row>
    <row r="7" customFormat="false" ht="15.75" hidden="false" customHeight="false" outlineLevel="0" collapsed="false">
      <c r="B7" s="28"/>
      <c r="D7" s="29" t="s">
        <v>58</v>
      </c>
    </row>
    <row r="8" customFormat="false" ht="15.75" hidden="false" customHeight="false" outlineLevel="0" collapsed="false">
      <c r="B8" s="29"/>
      <c r="C8" s="4" t="s">
        <v>7</v>
      </c>
      <c r="D8" s="4"/>
    </row>
    <row r="9" customFormat="false" ht="15.75" hidden="false" customHeight="false" outlineLevel="0" collapsed="false">
      <c r="B9" s="28"/>
      <c r="C9" s="28"/>
      <c r="D9" s="28"/>
    </row>
    <row r="10" customFormat="false" ht="15.75" hidden="false" customHeight="true" outlineLevel="0" collapsed="false">
      <c r="B10" s="30" t="s">
        <v>66</v>
      </c>
      <c r="C10" s="30"/>
      <c r="D10" s="30"/>
    </row>
    <row r="11" customFormat="false" ht="15.75" hidden="false" customHeight="false" outlineLevel="0" collapsed="false">
      <c r="B11" s="31"/>
      <c r="C11" s="31"/>
      <c r="D11" s="31"/>
    </row>
    <row r="12" customFormat="false" ht="15.75" hidden="false" customHeight="false" outlineLevel="0" collapsed="false">
      <c r="B12" s="28"/>
      <c r="C12" s="28"/>
      <c r="D12" s="28"/>
    </row>
    <row r="13" customFormat="false" ht="15.75" hidden="false" customHeight="false" outlineLevel="0" collapsed="false">
      <c r="B13" s="28"/>
      <c r="C13" s="32"/>
      <c r="D13" s="29" t="s">
        <v>9</v>
      </c>
    </row>
    <row r="14" customFormat="false" ht="12.75" hidden="false" customHeight="true" outlineLevel="0" collapsed="false">
      <c r="B14" s="33" t="s">
        <v>10</v>
      </c>
      <c r="C14" s="33" t="s">
        <v>67</v>
      </c>
      <c r="D14" s="33" t="s">
        <v>12</v>
      </c>
    </row>
    <row r="15" customFormat="false" ht="12.75" hidden="false" customHeight="false" outlineLevel="0" collapsed="false">
      <c r="B15" s="33"/>
      <c r="C15" s="33"/>
      <c r="D15" s="33"/>
    </row>
    <row r="16" customFormat="false" ht="32.25" hidden="false" customHeight="true" outlineLevel="0" collapsed="false">
      <c r="B16" s="33"/>
      <c r="C16" s="33"/>
      <c r="D16" s="33"/>
    </row>
    <row r="17" customFormat="false" ht="15.75" hidden="false" customHeight="false" outlineLevel="0" collapsed="false">
      <c r="B17" s="34" t="n">
        <v>1</v>
      </c>
      <c r="C17" s="34" t="n">
        <v>2</v>
      </c>
      <c r="D17" s="34" t="n">
        <v>3</v>
      </c>
    </row>
    <row r="18" customFormat="false" ht="15.75" hidden="false" customHeight="false" outlineLevel="0" collapsed="false">
      <c r="B18" s="35" t="s">
        <v>68</v>
      </c>
      <c r="C18" s="33"/>
      <c r="D18" s="36" t="n">
        <f aca="false">D19+D104</f>
        <v>660946485.87</v>
      </c>
    </row>
    <row r="19" customFormat="false" ht="22.5" hidden="false" customHeight="true" outlineLevel="0" collapsed="false">
      <c r="B19" s="37" t="s">
        <v>69</v>
      </c>
      <c r="C19" s="38" t="s">
        <v>70</v>
      </c>
      <c r="D19" s="36" t="n">
        <f aca="false">D20+D27+D33+D43+D46+D57+D61+D65+D73+D101</f>
        <v>245770568.35</v>
      </c>
    </row>
    <row r="20" customFormat="false" ht="15.75" hidden="false" customHeight="false" outlineLevel="0" collapsed="false">
      <c r="B20" s="37" t="s">
        <v>71</v>
      </c>
      <c r="C20" s="39" t="s">
        <v>72</v>
      </c>
      <c r="D20" s="40" t="n">
        <f aca="false">SUM(D21)</f>
        <v>183520022</v>
      </c>
    </row>
    <row r="21" customFormat="false" ht="15.75" hidden="false" customHeight="false" outlineLevel="0" collapsed="false">
      <c r="B21" s="37" t="s">
        <v>73</v>
      </c>
      <c r="C21" s="39" t="s">
        <v>74</v>
      </c>
      <c r="D21" s="40" t="n">
        <f aca="false">D22+D23+D24+D25+D26</f>
        <v>183520022</v>
      </c>
    </row>
    <row r="22" customFormat="false" ht="72.75" hidden="false" customHeight="true" outlineLevel="0" collapsed="false">
      <c r="B22" s="41" t="s">
        <v>75</v>
      </c>
      <c r="C22" s="42" t="s">
        <v>76</v>
      </c>
      <c r="D22" s="43" t="n">
        <v>182220647</v>
      </c>
    </row>
    <row r="23" customFormat="false" ht="78.75" hidden="false" customHeight="false" outlineLevel="0" collapsed="false">
      <c r="B23" s="41" t="s">
        <v>77</v>
      </c>
      <c r="C23" s="42" t="s">
        <v>78</v>
      </c>
      <c r="D23" s="43" t="n">
        <v>196650</v>
      </c>
    </row>
    <row r="24" customFormat="false" ht="31.5" hidden="false" customHeight="false" outlineLevel="0" collapsed="false">
      <c r="B24" s="41" t="s">
        <v>79</v>
      </c>
      <c r="C24" s="42" t="s">
        <v>80</v>
      </c>
      <c r="D24" s="43" t="n">
        <v>672536</v>
      </c>
    </row>
    <row r="25" customFormat="false" ht="110.25" hidden="false" customHeight="false" outlineLevel="0" collapsed="false">
      <c r="B25" s="41" t="s">
        <v>81</v>
      </c>
      <c r="C25" s="42" t="s">
        <v>82</v>
      </c>
      <c r="D25" s="43" t="n">
        <v>430144</v>
      </c>
    </row>
    <row r="26" customFormat="false" ht="63" hidden="false" customHeight="false" outlineLevel="0" collapsed="false">
      <c r="B26" s="41" t="s">
        <v>83</v>
      </c>
      <c r="C26" s="42" t="s">
        <v>84</v>
      </c>
      <c r="D26" s="43" t="n">
        <v>45</v>
      </c>
    </row>
    <row r="27" customFormat="false" ht="31.5" hidden="false" customHeight="false" outlineLevel="0" collapsed="false">
      <c r="B27" s="37" t="s">
        <v>85</v>
      </c>
      <c r="C27" s="39" t="s">
        <v>86</v>
      </c>
      <c r="D27" s="40" t="n">
        <f aca="false">D28</f>
        <v>15450800</v>
      </c>
    </row>
    <row r="28" customFormat="false" ht="31.5" hidden="false" customHeight="false" outlineLevel="0" collapsed="false">
      <c r="B28" s="41" t="s">
        <v>87</v>
      </c>
      <c r="C28" s="42" t="s">
        <v>88</v>
      </c>
      <c r="D28" s="10" t="n">
        <f aca="false">D29+D30+D31+D32</f>
        <v>15450800</v>
      </c>
    </row>
    <row r="29" customFormat="false" ht="78.75" hidden="false" customHeight="false" outlineLevel="0" collapsed="false">
      <c r="B29" s="41" t="s">
        <v>89</v>
      </c>
      <c r="C29" s="44" t="s">
        <v>90</v>
      </c>
      <c r="D29" s="10" t="n">
        <v>8058200</v>
      </c>
    </row>
    <row r="30" customFormat="false" ht="94.5" hidden="false" customHeight="false" outlineLevel="0" collapsed="false">
      <c r="B30" s="41" t="s">
        <v>91</v>
      </c>
      <c r="C30" s="44" t="s">
        <v>92</v>
      </c>
      <c r="D30" s="10" t="n">
        <v>38400</v>
      </c>
    </row>
    <row r="31" customFormat="false" ht="94.5" hidden="false" customHeight="false" outlineLevel="0" collapsed="false">
      <c r="B31" s="41" t="s">
        <v>93</v>
      </c>
      <c r="C31" s="42" t="s">
        <v>94</v>
      </c>
      <c r="D31" s="10" t="n">
        <v>8355500</v>
      </c>
    </row>
    <row r="32" customFormat="false" ht="94.5" hidden="false" customHeight="false" outlineLevel="0" collapsed="false">
      <c r="B32" s="41" t="s">
        <v>95</v>
      </c>
      <c r="C32" s="42" t="s">
        <v>96</v>
      </c>
      <c r="D32" s="10" t="n">
        <v>-1001300</v>
      </c>
    </row>
    <row r="33" customFormat="false" ht="15.75" hidden="false" customHeight="false" outlineLevel="0" collapsed="false">
      <c r="B33" s="37" t="s">
        <v>97</v>
      </c>
      <c r="C33" s="39" t="s">
        <v>98</v>
      </c>
      <c r="D33" s="40" t="n">
        <f aca="false">D34+D39+D41</f>
        <v>10785610.3</v>
      </c>
    </row>
    <row r="34" customFormat="false" ht="15.75" hidden="false" customHeight="false" outlineLevel="0" collapsed="false">
      <c r="B34" s="41" t="s">
        <v>99</v>
      </c>
      <c r="C34" s="42" t="s">
        <v>100</v>
      </c>
      <c r="D34" s="10" t="n">
        <f aca="false">D35+D37</f>
        <v>1268694</v>
      </c>
    </row>
    <row r="35" customFormat="false" ht="31.5" hidden="false" customHeight="false" outlineLevel="0" collapsed="false">
      <c r="B35" s="41" t="s">
        <v>101</v>
      </c>
      <c r="C35" s="42" t="s">
        <v>102</v>
      </c>
      <c r="D35" s="10" t="n">
        <f aca="false">D36</f>
        <v>991084</v>
      </c>
    </row>
    <row r="36" customFormat="false" ht="31.5" hidden="false" customHeight="false" outlineLevel="0" collapsed="false">
      <c r="B36" s="41" t="s">
        <v>103</v>
      </c>
      <c r="C36" s="42" t="s">
        <v>102</v>
      </c>
      <c r="D36" s="10" t="n">
        <v>991084</v>
      </c>
    </row>
    <row r="37" customFormat="false" ht="31.5" hidden="false" customHeight="false" outlineLevel="0" collapsed="false">
      <c r="B37" s="41" t="s">
        <v>104</v>
      </c>
      <c r="C37" s="42" t="s">
        <v>105</v>
      </c>
      <c r="D37" s="10" t="n">
        <f aca="false">D38</f>
        <v>277610</v>
      </c>
    </row>
    <row r="38" customFormat="false" ht="47.25" hidden="false" customHeight="false" outlineLevel="0" collapsed="false">
      <c r="B38" s="41" t="s">
        <v>106</v>
      </c>
      <c r="C38" s="42" t="s">
        <v>107</v>
      </c>
      <c r="D38" s="10" t="n">
        <v>277610</v>
      </c>
    </row>
    <row r="39" customFormat="false" ht="15.75" hidden="false" customHeight="false" outlineLevel="0" collapsed="false">
      <c r="B39" s="41" t="s">
        <v>108</v>
      </c>
      <c r="C39" s="42" t="s">
        <v>109</v>
      </c>
      <c r="D39" s="10" t="n">
        <f aca="false">D40</f>
        <v>7821961.3</v>
      </c>
    </row>
    <row r="40" customFormat="false" ht="15.75" hidden="false" customHeight="false" outlineLevel="0" collapsed="false">
      <c r="B40" s="41" t="s">
        <v>110</v>
      </c>
      <c r="C40" s="42" t="s">
        <v>109</v>
      </c>
      <c r="D40" s="10" t="n">
        <v>7821961.3</v>
      </c>
    </row>
    <row r="41" customFormat="false" ht="15.75" hidden="false" customHeight="false" outlineLevel="0" collapsed="false">
      <c r="B41" s="41" t="s">
        <v>111</v>
      </c>
      <c r="C41" s="42" t="s">
        <v>112</v>
      </c>
      <c r="D41" s="10" t="n">
        <f aca="false">D42</f>
        <v>1694955</v>
      </c>
    </row>
    <row r="42" customFormat="false" ht="31.5" hidden="false" customHeight="false" outlineLevel="0" collapsed="false">
      <c r="B42" s="41" t="s">
        <v>113</v>
      </c>
      <c r="C42" s="42" t="s">
        <v>114</v>
      </c>
      <c r="D42" s="10" t="n">
        <v>1694955</v>
      </c>
    </row>
    <row r="43" customFormat="false" ht="15.75" hidden="false" customHeight="false" outlineLevel="0" collapsed="false">
      <c r="B43" s="37" t="s">
        <v>115</v>
      </c>
      <c r="C43" s="39" t="s">
        <v>116</v>
      </c>
      <c r="D43" s="40" t="n">
        <f aca="false">D44</f>
        <v>1624947</v>
      </c>
    </row>
    <row r="44" customFormat="false" ht="31.5" hidden="false" customHeight="false" outlineLevel="0" collapsed="false">
      <c r="B44" s="41" t="s">
        <v>117</v>
      </c>
      <c r="C44" s="42" t="s">
        <v>118</v>
      </c>
      <c r="D44" s="10" t="n">
        <f aca="false">D45</f>
        <v>1624947</v>
      </c>
    </row>
    <row r="45" customFormat="false" ht="31.5" hidden="false" customHeight="false" outlineLevel="0" collapsed="false">
      <c r="B45" s="41" t="s">
        <v>119</v>
      </c>
      <c r="C45" s="42" t="s">
        <v>120</v>
      </c>
      <c r="D45" s="10" t="n">
        <v>1624947</v>
      </c>
    </row>
    <row r="46" customFormat="false" ht="31.5" hidden="false" customHeight="false" outlineLevel="0" collapsed="false">
      <c r="B46" s="37" t="s">
        <v>121</v>
      </c>
      <c r="C46" s="39" t="s">
        <v>122</v>
      </c>
      <c r="D46" s="40" t="n">
        <f aca="false">D47</f>
        <v>25894664</v>
      </c>
    </row>
    <row r="47" customFormat="false" ht="63" hidden="false" customHeight="false" outlineLevel="0" collapsed="false">
      <c r="B47" s="41" t="s">
        <v>123</v>
      </c>
      <c r="C47" s="45" t="s">
        <v>124</v>
      </c>
      <c r="D47" s="10" t="n">
        <f aca="false">D48+D53+D51+D55</f>
        <v>25894664</v>
      </c>
    </row>
    <row r="48" customFormat="false" ht="47.25" hidden="false" customHeight="false" outlineLevel="0" collapsed="false">
      <c r="B48" s="41" t="s">
        <v>125</v>
      </c>
      <c r="C48" s="42" t="s">
        <v>126</v>
      </c>
      <c r="D48" s="10" t="n">
        <f aca="false">D49+D50</f>
        <v>25595179</v>
      </c>
    </row>
    <row r="49" customFormat="false" ht="63" hidden="false" customHeight="false" outlineLevel="0" collapsed="false">
      <c r="B49" s="41" t="s">
        <v>127</v>
      </c>
      <c r="C49" s="42" t="s">
        <v>128</v>
      </c>
      <c r="D49" s="10" t="n">
        <v>25077195</v>
      </c>
    </row>
    <row r="50" customFormat="false" ht="63" hidden="false" customHeight="false" outlineLevel="0" collapsed="false">
      <c r="B50" s="41" t="s">
        <v>129</v>
      </c>
      <c r="C50" s="42" t="s">
        <v>130</v>
      </c>
      <c r="D50" s="10" t="n">
        <v>517984</v>
      </c>
    </row>
    <row r="51" customFormat="false" ht="78.75" hidden="false" customHeight="false" outlineLevel="0" collapsed="false">
      <c r="B51" s="41" t="s">
        <v>131</v>
      </c>
      <c r="C51" s="42" t="s">
        <v>132</v>
      </c>
      <c r="D51" s="10" t="n">
        <f aca="false">D52</f>
        <v>20383</v>
      </c>
    </row>
    <row r="52" customFormat="false" ht="78.75" hidden="false" customHeight="false" outlineLevel="0" collapsed="false">
      <c r="B52" s="41" t="s">
        <v>133</v>
      </c>
      <c r="C52" s="42" t="s">
        <v>134</v>
      </c>
      <c r="D52" s="10" t="n">
        <v>20383</v>
      </c>
    </row>
    <row r="53" customFormat="false" ht="63" hidden="false" customHeight="false" outlineLevel="0" collapsed="false">
      <c r="B53" s="41" t="s">
        <v>135</v>
      </c>
      <c r="C53" s="46" t="s">
        <v>136</v>
      </c>
      <c r="D53" s="10" t="n">
        <f aca="false">D54</f>
        <v>34586</v>
      </c>
    </row>
    <row r="54" customFormat="false" ht="47.25" hidden="false" customHeight="false" outlineLevel="0" collapsed="false">
      <c r="B54" s="41" t="s">
        <v>137</v>
      </c>
      <c r="C54" s="42" t="s">
        <v>138</v>
      </c>
      <c r="D54" s="10" t="n">
        <v>34586</v>
      </c>
    </row>
    <row r="55" customFormat="false" ht="47.25" hidden="false" customHeight="false" outlineLevel="0" collapsed="false">
      <c r="B55" s="41" t="s">
        <v>139</v>
      </c>
      <c r="C55" s="42" t="s">
        <v>140</v>
      </c>
      <c r="D55" s="10" t="n">
        <f aca="false">D56</f>
        <v>244516</v>
      </c>
    </row>
    <row r="56" customFormat="false" ht="47.25" hidden="false" customHeight="false" outlineLevel="0" collapsed="false">
      <c r="B56" s="41" t="s">
        <v>141</v>
      </c>
      <c r="C56" s="42" t="s">
        <v>142</v>
      </c>
      <c r="D56" s="10" t="n">
        <v>244516</v>
      </c>
    </row>
    <row r="57" customFormat="false" ht="15.75" hidden="false" customHeight="false" outlineLevel="0" collapsed="false">
      <c r="B57" s="37" t="s">
        <v>143</v>
      </c>
      <c r="C57" s="39" t="s">
        <v>144</v>
      </c>
      <c r="D57" s="40" t="n">
        <f aca="false">SUM(D58)</f>
        <v>267384</v>
      </c>
    </row>
    <row r="58" customFormat="false" ht="15.75" hidden="false" customHeight="false" outlineLevel="0" collapsed="false">
      <c r="B58" s="41" t="s">
        <v>145</v>
      </c>
      <c r="C58" s="42" t="s">
        <v>146</v>
      </c>
      <c r="D58" s="10" t="n">
        <f aca="false">D59+D60</f>
        <v>267384</v>
      </c>
    </row>
    <row r="59" customFormat="false" ht="31.5" hidden="false" customHeight="false" outlineLevel="0" collapsed="false">
      <c r="B59" s="41" t="s">
        <v>147</v>
      </c>
      <c r="C59" s="42" t="s">
        <v>148</v>
      </c>
      <c r="D59" s="10" t="n">
        <v>266688</v>
      </c>
    </row>
    <row r="60" customFormat="false" ht="28.5" hidden="false" customHeight="true" outlineLevel="0" collapsed="false">
      <c r="B60" s="41" t="s">
        <v>149</v>
      </c>
      <c r="C60" s="42" t="s">
        <v>150</v>
      </c>
      <c r="D60" s="10" t="n">
        <v>696</v>
      </c>
    </row>
    <row r="61" customFormat="false" ht="31.5" hidden="false" customHeight="false" outlineLevel="0" collapsed="false">
      <c r="B61" s="37" t="s">
        <v>151</v>
      </c>
      <c r="C61" s="39" t="s">
        <v>152</v>
      </c>
      <c r="D61" s="40" t="n">
        <f aca="false">D62</f>
        <v>5081603</v>
      </c>
    </row>
    <row r="62" customFormat="false" ht="15.75" hidden="false" customHeight="false" outlineLevel="0" collapsed="false">
      <c r="B62" s="41" t="s">
        <v>153</v>
      </c>
      <c r="C62" s="42" t="s">
        <v>154</v>
      </c>
      <c r="D62" s="10" t="n">
        <f aca="false">D63</f>
        <v>5081603</v>
      </c>
    </row>
    <row r="63" customFormat="false" ht="15.75" hidden="false" customHeight="false" outlineLevel="0" collapsed="false">
      <c r="B63" s="41" t="s">
        <v>155</v>
      </c>
      <c r="C63" s="42" t="s">
        <v>156</v>
      </c>
      <c r="D63" s="10" t="n">
        <f aca="false">D64</f>
        <v>5081603</v>
      </c>
    </row>
    <row r="64" customFormat="false" ht="31.5" hidden="false" customHeight="false" outlineLevel="0" collapsed="false">
      <c r="B64" s="41" t="s">
        <v>157</v>
      </c>
      <c r="C64" s="42" t="s">
        <v>158</v>
      </c>
      <c r="D64" s="10" t="n">
        <v>5081603</v>
      </c>
    </row>
    <row r="65" customFormat="false" ht="31.5" hidden="false" customHeight="false" outlineLevel="0" collapsed="false">
      <c r="B65" s="47" t="s">
        <v>159</v>
      </c>
      <c r="C65" s="39" t="s">
        <v>160</v>
      </c>
      <c r="D65" s="40" t="n">
        <f aca="false">D69+D66</f>
        <v>2185520.05</v>
      </c>
    </row>
    <row r="66" customFormat="false" ht="73.5" hidden="false" customHeight="true" outlineLevel="0" collapsed="false">
      <c r="B66" s="48" t="s">
        <v>161</v>
      </c>
      <c r="C66" s="42" t="s">
        <v>162</v>
      </c>
      <c r="D66" s="10" t="n">
        <f aca="false">D67</f>
        <v>27648</v>
      </c>
    </row>
    <row r="67" customFormat="false" ht="69.75" hidden="false" customHeight="true" outlineLevel="0" collapsed="false">
      <c r="B67" s="48" t="s">
        <v>163</v>
      </c>
      <c r="C67" s="42" t="s">
        <v>164</v>
      </c>
      <c r="D67" s="10" t="n">
        <f aca="false">D68</f>
        <v>27648</v>
      </c>
    </row>
    <row r="68" customFormat="false" ht="72" hidden="false" customHeight="true" outlineLevel="0" collapsed="false">
      <c r="B68" s="48" t="s">
        <v>165</v>
      </c>
      <c r="C68" s="42" t="s">
        <v>166</v>
      </c>
      <c r="D68" s="10" t="n">
        <v>27648</v>
      </c>
    </row>
    <row r="69" customFormat="false" ht="31.5" hidden="false" customHeight="false" outlineLevel="0" collapsed="false">
      <c r="B69" s="48" t="s">
        <v>167</v>
      </c>
      <c r="C69" s="42" t="s">
        <v>168</v>
      </c>
      <c r="D69" s="10" t="n">
        <f aca="false">D70</f>
        <v>2157872.05</v>
      </c>
    </row>
    <row r="70" customFormat="false" ht="31.5" hidden="false" customHeight="false" outlineLevel="0" collapsed="false">
      <c r="B70" s="48" t="s">
        <v>169</v>
      </c>
      <c r="C70" s="42" t="s">
        <v>170</v>
      </c>
      <c r="D70" s="10" t="n">
        <f aca="false">D71+D72</f>
        <v>2157872.05</v>
      </c>
    </row>
    <row r="71" customFormat="false" ht="47.25" hidden="false" customHeight="false" outlineLevel="0" collapsed="false">
      <c r="B71" s="48" t="s">
        <v>171</v>
      </c>
      <c r="C71" s="42" t="s">
        <v>172</v>
      </c>
      <c r="D71" s="10" t="n">
        <v>2064665.75</v>
      </c>
    </row>
    <row r="72" customFormat="false" ht="31.5" hidden="false" customHeight="false" outlineLevel="0" collapsed="false">
      <c r="B72" s="41" t="s">
        <v>173</v>
      </c>
      <c r="C72" s="42" t="s">
        <v>174</v>
      </c>
      <c r="D72" s="10" t="n">
        <v>93206.3</v>
      </c>
    </row>
    <row r="73" customFormat="false" ht="15.75" hidden="false" customHeight="false" outlineLevel="0" collapsed="false">
      <c r="B73" s="37" t="s">
        <v>175</v>
      </c>
      <c r="C73" s="39" t="s">
        <v>176</v>
      </c>
      <c r="D73" s="40" t="n">
        <f aca="false">D74+D99+D97</f>
        <v>727543</v>
      </c>
    </row>
    <row r="74" customFormat="false" ht="47.25" hidden="false" customHeight="false" outlineLevel="0" collapsed="false">
      <c r="B74" s="49" t="s">
        <v>177</v>
      </c>
      <c r="C74" s="42" t="s">
        <v>178</v>
      </c>
      <c r="D74" s="10" t="n">
        <f aca="false">D75+D77+D79+D81+D87+D91+D93+D85+D89+D83+D95+D96</f>
        <v>374657</v>
      </c>
    </row>
    <row r="75" customFormat="false" ht="47.25" hidden="false" customHeight="false" outlineLevel="0" collapsed="false">
      <c r="B75" s="49" t="s">
        <v>179</v>
      </c>
      <c r="C75" s="42" t="s">
        <v>180</v>
      </c>
      <c r="D75" s="10" t="n">
        <f aca="false">D76</f>
        <v>2259</v>
      </c>
    </row>
    <row r="76" customFormat="false" ht="63" hidden="false" customHeight="false" outlineLevel="0" collapsed="false">
      <c r="B76" s="41" t="s">
        <v>181</v>
      </c>
      <c r="C76" s="42" t="s">
        <v>182</v>
      </c>
      <c r="D76" s="10" t="n">
        <v>2259</v>
      </c>
    </row>
    <row r="77" customFormat="false" ht="63" hidden="false" customHeight="false" outlineLevel="0" collapsed="false">
      <c r="B77" s="49" t="s">
        <v>183</v>
      </c>
      <c r="C77" s="42" t="s">
        <v>184</v>
      </c>
      <c r="D77" s="10" t="n">
        <f aca="false">D78</f>
        <v>70723</v>
      </c>
    </row>
    <row r="78" customFormat="false" ht="78.75" hidden="false" customHeight="false" outlineLevel="0" collapsed="false">
      <c r="B78" s="41" t="s">
        <v>185</v>
      </c>
      <c r="C78" s="42" t="s">
        <v>186</v>
      </c>
      <c r="D78" s="10" t="n">
        <v>70723</v>
      </c>
    </row>
    <row r="79" customFormat="false" ht="47.25" hidden="false" customHeight="false" outlineLevel="0" collapsed="false">
      <c r="B79" s="41" t="s">
        <v>187</v>
      </c>
      <c r="C79" s="42" t="s">
        <v>188</v>
      </c>
      <c r="D79" s="10" t="n">
        <f aca="false">D80</f>
        <v>72354</v>
      </c>
    </row>
    <row r="80" customFormat="false" ht="63" hidden="false" customHeight="false" outlineLevel="0" collapsed="false">
      <c r="B80" s="41" t="s">
        <v>189</v>
      </c>
      <c r="C80" s="42" t="s">
        <v>190</v>
      </c>
      <c r="D80" s="10" t="n">
        <v>72354</v>
      </c>
    </row>
    <row r="81" customFormat="false" ht="47.25" hidden="false" customHeight="false" outlineLevel="0" collapsed="false">
      <c r="B81" s="41" t="s">
        <v>191</v>
      </c>
      <c r="C81" s="42" t="s">
        <v>192</v>
      </c>
      <c r="D81" s="10" t="n">
        <f aca="false">D82</f>
        <v>13167</v>
      </c>
    </row>
    <row r="82" customFormat="false" ht="63" hidden="false" customHeight="false" outlineLevel="0" collapsed="false">
      <c r="B82" s="41" t="s">
        <v>193</v>
      </c>
      <c r="C82" s="50" t="s">
        <v>194</v>
      </c>
      <c r="D82" s="10" t="n">
        <v>13167</v>
      </c>
    </row>
    <row r="83" customFormat="false" ht="47.25" hidden="false" customHeight="false" outlineLevel="0" collapsed="false">
      <c r="B83" s="41" t="s">
        <v>195</v>
      </c>
      <c r="C83" s="50" t="s">
        <v>196</v>
      </c>
      <c r="D83" s="10" t="n">
        <f aca="false">D84</f>
        <v>3500</v>
      </c>
    </row>
    <row r="84" customFormat="false" ht="63" hidden="false" customHeight="false" outlineLevel="0" collapsed="false">
      <c r="B84" s="41" t="s">
        <v>197</v>
      </c>
      <c r="C84" s="50" t="s">
        <v>198</v>
      </c>
      <c r="D84" s="10" t="n">
        <v>3500</v>
      </c>
    </row>
    <row r="85" customFormat="false" ht="63" hidden="false" customHeight="false" outlineLevel="0" collapsed="false">
      <c r="B85" s="41" t="s">
        <v>199</v>
      </c>
      <c r="C85" s="50" t="s">
        <v>200</v>
      </c>
      <c r="D85" s="10" t="n">
        <f aca="false">D86</f>
        <v>2167</v>
      </c>
    </row>
    <row r="86" customFormat="false" ht="78.75" hidden="false" customHeight="false" outlineLevel="0" collapsed="false">
      <c r="B86" s="41" t="s">
        <v>201</v>
      </c>
      <c r="C86" s="50" t="s">
        <v>202</v>
      </c>
      <c r="D86" s="10" t="n">
        <v>2167</v>
      </c>
    </row>
    <row r="87" customFormat="false" ht="47.25" hidden="false" customHeight="false" outlineLevel="0" collapsed="false">
      <c r="B87" s="41" t="s">
        <v>203</v>
      </c>
      <c r="C87" s="50" t="s">
        <v>204</v>
      </c>
      <c r="D87" s="10" t="n">
        <f aca="false">D88</f>
        <v>20720</v>
      </c>
    </row>
    <row r="88" customFormat="false" ht="94.5" hidden="false" customHeight="false" outlineLevel="0" collapsed="false">
      <c r="B88" s="41" t="s">
        <v>205</v>
      </c>
      <c r="C88" s="50" t="s">
        <v>206</v>
      </c>
      <c r="D88" s="10" t="n">
        <v>20720</v>
      </c>
    </row>
    <row r="89" customFormat="false" ht="47.25" hidden="false" customHeight="false" outlineLevel="0" collapsed="false">
      <c r="B89" s="41" t="s">
        <v>207</v>
      </c>
      <c r="C89" s="50" t="s">
        <v>208</v>
      </c>
      <c r="D89" s="10" t="n">
        <f aca="false">D90</f>
        <v>721</v>
      </c>
    </row>
    <row r="90" customFormat="false" ht="63" hidden="false" customHeight="false" outlineLevel="0" collapsed="false">
      <c r="B90" s="41" t="s">
        <v>209</v>
      </c>
      <c r="C90" s="50" t="s">
        <v>210</v>
      </c>
      <c r="D90" s="10" t="n">
        <v>721</v>
      </c>
    </row>
    <row r="91" customFormat="false" ht="47.25" hidden="false" customHeight="false" outlineLevel="0" collapsed="false">
      <c r="B91" s="41" t="s">
        <v>211</v>
      </c>
      <c r="C91" s="50" t="s">
        <v>212</v>
      </c>
      <c r="D91" s="10" t="n">
        <f aca="false">D92</f>
        <v>64503</v>
      </c>
    </row>
    <row r="92" customFormat="false" ht="63" hidden="false" customHeight="false" outlineLevel="0" collapsed="false">
      <c r="B92" s="41" t="s">
        <v>213</v>
      </c>
      <c r="C92" s="50" t="s">
        <v>214</v>
      </c>
      <c r="D92" s="10" t="n">
        <v>64503</v>
      </c>
    </row>
    <row r="93" customFormat="false" ht="47.25" hidden="false" customHeight="false" outlineLevel="0" collapsed="false">
      <c r="B93" s="41" t="s">
        <v>215</v>
      </c>
      <c r="C93" s="42" t="s">
        <v>216</v>
      </c>
      <c r="D93" s="10" t="n">
        <f aca="false">D94</f>
        <v>107543</v>
      </c>
    </row>
    <row r="94" customFormat="false" ht="63" hidden="false" customHeight="false" outlineLevel="0" collapsed="false">
      <c r="B94" s="41" t="s">
        <v>217</v>
      </c>
      <c r="C94" s="42" t="s">
        <v>218</v>
      </c>
      <c r="D94" s="10" t="n">
        <v>107543</v>
      </c>
    </row>
    <row r="95" customFormat="false" ht="113.25" hidden="false" customHeight="true" outlineLevel="0" collapsed="false">
      <c r="B95" s="41" t="s">
        <v>219</v>
      </c>
      <c r="C95" s="42" t="s">
        <v>220</v>
      </c>
      <c r="D95" s="10" t="n">
        <v>15000</v>
      </c>
    </row>
    <row r="96" customFormat="false" ht="63" hidden="false" customHeight="false" outlineLevel="0" collapsed="false">
      <c r="B96" s="41" t="s">
        <v>221</v>
      </c>
      <c r="C96" s="42" t="s">
        <v>222</v>
      </c>
      <c r="D96" s="10" t="n">
        <v>2000</v>
      </c>
    </row>
    <row r="97" customFormat="false" ht="94.5" hidden="false" customHeight="false" outlineLevel="0" collapsed="false">
      <c r="B97" s="41" t="s">
        <v>223</v>
      </c>
      <c r="C97" s="42" t="s">
        <v>224</v>
      </c>
      <c r="D97" s="10" t="n">
        <f aca="false">D98</f>
        <v>261000</v>
      </c>
    </row>
    <row r="98" customFormat="false" ht="78.75" hidden="false" customHeight="false" outlineLevel="0" collapsed="false">
      <c r="B98" s="41" t="s">
        <v>225</v>
      </c>
      <c r="C98" s="42" t="s">
        <v>226</v>
      </c>
      <c r="D98" s="10" t="n">
        <v>261000</v>
      </c>
    </row>
    <row r="99" customFormat="false" ht="15.75" hidden="false" customHeight="false" outlineLevel="0" collapsed="false">
      <c r="B99" s="41" t="s">
        <v>227</v>
      </c>
      <c r="C99" s="42" t="s">
        <v>228</v>
      </c>
      <c r="D99" s="10" t="n">
        <f aca="false">D100</f>
        <v>91886</v>
      </c>
    </row>
    <row r="100" customFormat="false" ht="78.75" hidden="false" customHeight="false" outlineLevel="0" collapsed="false">
      <c r="B100" s="41" t="s">
        <v>229</v>
      </c>
      <c r="C100" s="42" t="s">
        <v>230</v>
      </c>
      <c r="D100" s="10" t="n">
        <v>91886</v>
      </c>
    </row>
    <row r="101" customFormat="false" ht="15.75" hidden="false" customHeight="false" outlineLevel="0" collapsed="false">
      <c r="B101" s="37" t="s">
        <v>231</v>
      </c>
      <c r="C101" s="39" t="s">
        <v>232</v>
      </c>
      <c r="D101" s="40" t="n">
        <f aca="false">D102</f>
        <v>232475</v>
      </c>
    </row>
    <row r="102" customFormat="false" ht="15.75" hidden="false" customHeight="false" outlineLevel="0" collapsed="false">
      <c r="B102" s="41" t="s">
        <v>233</v>
      </c>
      <c r="C102" s="42" t="s">
        <v>234</v>
      </c>
      <c r="D102" s="10" t="n">
        <f aca="false">D103</f>
        <v>232475</v>
      </c>
    </row>
    <row r="103" customFormat="false" ht="15.75" hidden="false" customHeight="false" outlineLevel="0" collapsed="false">
      <c r="B103" s="41" t="s">
        <v>235</v>
      </c>
      <c r="C103" s="42" t="s">
        <v>236</v>
      </c>
      <c r="D103" s="10" t="n">
        <v>232475</v>
      </c>
    </row>
    <row r="104" customFormat="false" ht="15.75" hidden="false" customHeight="false" outlineLevel="0" collapsed="false">
      <c r="B104" s="37" t="s">
        <v>237</v>
      </c>
      <c r="C104" s="39" t="s">
        <v>238</v>
      </c>
      <c r="D104" s="40" t="n">
        <f aca="false">D105+D161+D158</f>
        <v>415175917.52</v>
      </c>
    </row>
    <row r="105" customFormat="false" ht="31.5" hidden="false" customHeight="false" outlineLevel="0" collapsed="false">
      <c r="B105" s="41" t="s">
        <v>239</v>
      </c>
      <c r="C105" s="42" t="s">
        <v>240</v>
      </c>
      <c r="D105" s="10" t="n">
        <f aca="false">D106+D109+D134+D149</f>
        <v>415843802</v>
      </c>
    </row>
    <row r="106" customFormat="false" ht="15.75" hidden="false" customHeight="false" outlineLevel="0" collapsed="false">
      <c r="B106" s="37" t="s">
        <v>241</v>
      </c>
      <c r="C106" s="39" t="s">
        <v>242</v>
      </c>
      <c r="D106" s="40" t="n">
        <f aca="false">D107</f>
        <v>1402305</v>
      </c>
    </row>
    <row r="107" customFormat="false" ht="15.75" hidden="false" customHeight="false" outlineLevel="0" collapsed="false">
      <c r="B107" s="41" t="s">
        <v>243</v>
      </c>
      <c r="C107" s="42" t="s">
        <v>244</v>
      </c>
      <c r="D107" s="10" t="n">
        <f aca="false">D108</f>
        <v>1402305</v>
      </c>
    </row>
    <row r="108" customFormat="false" ht="31.5" hidden="false" customHeight="false" outlineLevel="0" collapsed="false">
      <c r="B108" s="41" t="s">
        <v>245</v>
      </c>
      <c r="C108" s="42" t="s">
        <v>246</v>
      </c>
      <c r="D108" s="10" t="n">
        <v>1402305</v>
      </c>
    </row>
    <row r="109" customFormat="false" ht="31.5" hidden="false" customHeight="false" outlineLevel="0" collapsed="false">
      <c r="B109" s="37" t="s">
        <v>247</v>
      </c>
      <c r="C109" s="51" t="s">
        <v>248</v>
      </c>
      <c r="D109" s="40" t="n">
        <f aca="false">D114+D118+D120+D132+D124+D116+D112+D110+D126+D128+D122+D130</f>
        <v>42645517</v>
      </c>
    </row>
    <row r="110" customFormat="false" ht="63" hidden="false" customHeight="false" outlineLevel="0" collapsed="false">
      <c r="B110" s="41" t="s">
        <v>249</v>
      </c>
      <c r="C110" s="52" t="s">
        <v>250</v>
      </c>
      <c r="D110" s="10" t="n">
        <f aca="false">D111</f>
        <v>867180</v>
      </c>
    </row>
    <row r="111" customFormat="false" ht="78.75" hidden="false" customHeight="false" outlineLevel="0" collapsed="false">
      <c r="B111" s="41" t="s">
        <v>251</v>
      </c>
      <c r="C111" s="52" t="s">
        <v>252</v>
      </c>
      <c r="D111" s="10" t="n">
        <v>867180</v>
      </c>
    </row>
    <row r="112" customFormat="false" ht="78.75" hidden="false" customHeight="false" outlineLevel="0" collapsed="false">
      <c r="B112" s="41" t="s">
        <v>253</v>
      </c>
      <c r="C112" s="52" t="s">
        <v>254</v>
      </c>
      <c r="D112" s="10" t="n">
        <f aca="false">D113</f>
        <v>709445</v>
      </c>
    </row>
    <row r="113" customFormat="false" ht="78.75" hidden="false" customHeight="false" outlineLevel="0" collapsed="false">
      <c r="B113" s="41" t="s">
        <v>255</v>
      </c>
      <c r="C113" s="52" t="s">
        <v>256</v>
      </c>
      <c r="D113" s="10" t="n">
        <v>709445</v>
      </c>
    </row>
    <row r="114" customFormat="false" ht="94.5" hidden="false" customHeight="false" outlineLevel="0" collapsed="false">
      <c r="B114" s="41" t="s">
        <v>257</v>
      </c>
      <c r="C114" s="52" t="s">
        <v>258</v>
      </c>
      <c r="D114" s="10" t="n">
        <f aca="false">D115</f>
        <v>7962514</v>
      </c>
    </row>
    <row r="115" customFormat="false" ht="110.25" hidden="false" customHeight="false" outlineLevel="0" collapsed="false">
      <c r="B115" s="53" t="s">
        <v>259</v>
      </c>
      <c r="C115" s="54" t="s">
        <v>260</v>
      </c>
      <c r="D115" s="10" t="n">
        <v>7962514</v>
      </c>
    </row>
    <row r="116" customFormat="false" ht="63" hidden="false" customHeight="false" outlineLevel="0" collapsed="false">
      <c r="B116" s="53" t="s">
        <v>261</v>
      </c>
      <c r="C116" s="54" t="s">
        <v>262</v>
      </c>
      <c r="D116" s="10" t="n">
        <f aca="false">D117</f>
        <v>1567359</v>
      </c>
    </row>
    <row r="117" customFormat="false" ht="63" hidden="false" customHeight="false" outlineLevel="0" collapsed="false">
      <c r="B117" s="53" t="s">
        <v>263</v>
      </c>
      <c r="C117" s="54" t="s">
        <v>264</v>
      </c>
      <c r="D117" s="10" t="n">
        <v>1567359</v>
      </c>
    </row>
    <row r="118" customFormat="false" ht="94.5" hidden="false" customHeight="false" outlineLevel="0" collapsed="false">
      <c r="B118" s="55" t="s">
        <v>265</v>
      </c>
      <c r="C118" s="54" t="s">
        <v>266</v>
      </c>
      <c r="D118" s="10" t="n">
        <f aca="false">D119</f>
        <v>5518086</v>
      </c>
    </row>
    <row r="119" customFormat="false" ht="94.5" hidden="false" customHeight="false" outlineLevel="0" collapsed="false">
      <c r="B119" s="55" t="s">
        <v>267</v>
      </c>
      <c r="C119" s="54" t="s">
        <v>268</v>
      </c>
      <c r="D119" s="10" t="n">
        <v>5518086</v>
      </c>
    </row>
    <row r="120" customFormat="false" ht="63" hidden="false" customHeight="false" outlineLevel="0" collapsed="false">
      <c r="B120" s="55" t="s">
        <v>269</v>
      </c>
      <c r="C120" s="54" t="s">
        <v>270</v>
      </c>
      <c r="D120" s="10" t="n">
        <f aca="false">D121</f>
        <v>4844950</v>
      </c>
    </row>
    <row r="121" customFormat="false" ht="63" hidden="false" customHeight="false" outlineLevel="0" collapsed="false">
      <c r="B121" s="55" t="s">
        <v>271</v>
      </c>
      <c r="C121" s="54" t="s">
        <v>272</v>
      </c>
      <c r="D121" s="10" t="n">
        <v>4844950</v>
      </c>
    </row>
    <row r="122" customFormat="false" ht="47.25" hidden="false" customHeight="false" outlineLevel="0" collapsed="false">
      <c r="B122" s="55" t="s">
        <v>273</v>
      </c>
      <c r="C122" s="54" t="s">
        <v>274</v>
      </c>
      <c r="D122" s="10" t="n">
        <f aca="false">D123</f>
        <v>1916154</v>
      </c>
    </row>
    <row r="123" customFormat="false" ht="63" hidden="false" customHeight="false" outlineLevel="0" collapsed="false">
      <c r="B123" s="55" t="s">
        <v>275</v>
      </c>
      <c r="C123" s="54" t="s">
        <v>276</v>
      </c>
      <c r="D123" s="10" t="n">
        <v>1916154</v>
      </c>
    </row>
    <row r="124" customFormat="false" ht="31.5" hidden="false" customHeight="false" outlineLevel="0" collapsed="false">
      <c r="B124" s="55" t="s">
        <v>277</v>
      </c>
      <c r="C124" s="54" t="s">
        <v>278</v>
      </c>
      <c r="D124" s="10" t="n">
        <f aca="false">D125</f>
        <v>619339</v>
      </c>
    </row>
    <row r="125" customFormat="false" ht="31.5" hidden="false" customHeight="false" outlineLevel="0" collapsed="false">
      <c r="B125" s="55" t="s">
        <v>279</v>
      </c>
      <c r="C125" s="54" t="s">
        <v>280</v>
      </c>
      <c r="D125" s="10" t="n">
        <v>619339</v>
      </c>
    </row>
    <row r="126" customFormat="false" ht="31.5" hidden="false" customHeight="false" outlineLevel="0" collapsed="false">
      <c r="B126" s="55" t="s">
        <v>281</v>
      </c>
      <c r="C126" s="54" t="s">
        <v>282</v>
      </c>
      <c r="D126" s="10" t="n">
        <f aca="false">D127</f>
        <v>1914279</v>
      </c>
    </row>
    <row r="127" customFormat="false" ht="47.25" hidden="false" customHeight="false" outlineLevel="0" collapsed="false">
      <c r="B127" s="55" t="s">
        <v>283</v>
      </c>
      <c r="C127" s="54" t="s">
        <v>284</v>
      </c>
      <c r="D127" s="10" t="n">
        <v>1914279</v>
      </c>
    </row>
    <row r="128" customFormat="false" ht="31.5" hidden="false" customHeight="false" outlineLevel="0" collapsed="false">
      <c r="B128" s="55" t="s">
        <v>285</v>
      </c>
      <c r="C128" s="54" t="s">
        <v>286</v>
      </c>
      <c r="D128" s="10" t="n">
        <f aca="false">D129</f>
        <v>1325678</v>
      </c>
    </row>
    <row r="129" customFormat="false" ht="47.25" hidden="false" customHeight="false" outlineLevel="0" collapsed="false">
      <c r="B129" s="55" t="s">
        <v>287</v>
      </c>
      <c r="C129" s="54" t="s">
        <v>288</v>
      </c>
      <c r="D129" s="10" t="n">
        <v>1325678</v>
      </c>
    </row>
    <row r="130" customFormat="false" ht="31.5" hidden="false" customHeight="false" outlineLevel="0" collapsed="false">
      <c r="B130" s="55" t="s">
        <v>289</v>
      </c>
      <c r="C130" s="54" t="s">
        <v>290</v>
      </c>
      <c r="D130" s="10" t="n">
        <f aca="false">D131</f>
        <v>204080</v>
      </c>
    </row>
    <row r="131" customFormat="false" ht="31.5" hidden="false" customHeight="false" outlineLevel="0" collapsed="false">
      <c r="B131" s="55" t="s">
        <v>291</v>
      </c>
      <c r="C131" s="54" t="s">
        <v>292</v>
      </c>
      <c r="D131" s="10" t="n">
        <v>204080</v>
      </c>
    </row>
    <row r="132" customFormat="false" ht="15.75" hidden="false" customHeight="false" outlineLevel="0" collapsed="false">
      <c r="B132" s="16" t="s">
        <v>293</v>
      </c>
      <c r="C132" s="52" t="s">
        <v>294</v>
      </c>
      <c r="D132" s="10" t="n">
        <f aca="false">D133</f>
        <v>15196453</v>
      </c>
    </row>
    <row r="133" customFormat="false" ht="15.75" hidden="false" customHeight="false" outlineLevel="0" collapsed="false">
      <c r="B133" s="16" t="s">
        <v>295</v>
      </c>
      <c r="C133" s="52" t="s">
        <v>296</v>
      </c>
      <c r="D133" s="10" t="n">
        <v>15196453</v>
      </c>
    </row>
    <row r="134" customFormat="false" ht="15.75" hidden="false" customHeight="false" outlineLevel="0" collapsed="false">
      <c r="B134" s="37" t="s">
        <v>297</v>
      </c>
      <c r="C134" s="39" t="s">
        <v>298</v>
      </c>
      <c r="D134" s="40" t="n">
        <f aca="false">D135+D137+D139+D143+D147+D141+D145</f>
        <v>369016320</v>
      </c>
    </row>
    <row r="135" customFormat="false" ht="47.25" hidden="false" customHeight="false" outlineLevel="0" collapsed="false">
      <c r="B135" s="41" t="s">
        <v>299</v>
      </c>
      <c r="C135" s="42" t="s">
        <v>300</v>
      </c>
      <c r="D135" s="10" t="n">
        <f aca="false">D136</f>
        <v>52288</v>
      </c>
    </row>
    <row r="136" customFormat="false" ht="47.25" hidden="false" customHeight="false" outlineLevel="0" collapsed="false">
      <c r="B136" s="41" t="s">
        <v>301</v>
      </c>
      <c r="C136" s="42" t="s">
        <v>302</v>
      </c>
      <c r="D136" s="10" t="n">
        <v>52288</v>
      </c>
    </row>
    <row r="137" customFormat="false" ht="63" hidden="false" customHeight="false" outlineLevel="0" collapsed="false">
      <c r="B137" s="41" t="s">
        <v>303</v>
      </c>
      <c r="C137" s="42" t="s">
        <v>304</v>
      </c>
      <c r="D137" s="10" t="n">
        <f aca="false">D138</f>
        <v>6957336</v>
      </c>
    </row>
    <row r="138" customFormat="false" ht="63" hidden="false" customHeight="false" outlineLevel="0" collapsed="false">
      <c r="B138" s="41" t="s">
        <v>305</v>
      </c>
      <c r="C138" s="42" t="s">
        <v>306</v>
      </c>
      <c r="D138" s="10" t="n">
        <v>6957336</v>
      </c>
    </row>
    <row r="139" customFormat="false" ht="47.25" hidden="false" customHeight="false" outlineLevel="0" collapsed="false">
      <c r="B139" s="41" t="s">
        <v>307</v>
      </c>
      <c r="C139" s="42" t="s">
        <v>308</v>
      </c>
      <c r="D139" s="10" t="n">
        <f aca="false">D140</f>
        <v>11769573</v>
      </c>
    </row>
    <row r="140" customFormat="false" ht="47.25" hidden="false" customHeight="false" outlineLevel="0" collapsed="false">
      <c r="B140" s="41" t="s">
        <v>309</v>
      </c>
      <c r="C140" s="42" t="s">
        <v>310</v>
      </c>
      <c r="D140" s="10" t="n">
        <v>11769573</v>
      </c>
    </row>
    <row r="141" customFormat="false" ht="63" hidden="false" customHeight="false" outlineLevel="0" collapsed="false">
      <c r="B141" s="41" t="s">
        <v>311</v>
      </c>
      <c r="C141" s="42" t="s">
        <v>312</v>
      </c>
      <c r="D141" s="10" t="n">
        <f aca="false">D142</f>
        <v>1992</v>
      </c>
    </row>
    <row r="142" customFormat="false" ht="63" hidden="false" customHeight="false" outlineLevel="0" collapsed="false">
      <c r="B142" s="41" t="s">
        <v>313</v>
      </c>
      <c r="C142" s="42" t="s">
        <v>314</v>
      </c>
      <c r="D142" s="10" t="n">
        <v>1992</v>
      </c>
    </row>
    <row r="143" customFormat="false" ht="63" hidden="false" customHeight="false" outlineLevel="0" collapsed="false">
      <c r="B143" s="41" t="s">
        <v>315</v>
      </c>
      <c r="C143" s="42" t="s">
        <v>316</v>
      </c>
      <c r="D143" s="10" t="n">
        <f aca="false">D144</f>
        <v>15431438</v>
      </c>
    </row>
    <row r="144" customFormat="false" ht="63" hidden="false" customHeight="false" outlineLevel="0" collapsed="false">
      <c r="B144" s="41" t="s">
        <v>317</v>
      </c>
      <c r="C144" s="42" t="s">
        <v>318</v>
      </c>
      <c r="D144" s="10" t="n">
        <v>15431438</v>
      </c>
    </row>
    <row r="145" customFormat="false" ht="15.75" hidden="false" customHeight="false" outlineLevel="0" collapsed="false">
      <c r="B145" s="41" t="s">
        <v>319</v>
      </c>
      <c r="C145" s="42" t="s">
        <v>320</v>
      </c>
      <c r="D145" s="10" t="n">
        <f aca="false">D146</f>
        <v>947000</v>
      </c>
    </row>
    <row r="146" customFormat="false" ht="31.5" hidden="false" customHeight="false" outlineLevel="0" collapsed="false">
      <c r="B146" s="41" t="s">
        <v>321</v>
      </c>
      <c r="C146" s="42" t="s">
        <v>322</v>
      </c>
      <c r="D146" s="10" t="n">
        <v>947000</v>
      </c>
    </row>
    <row r="147" customFormat="false" ht="15.75" hidden="false" customHeight="false" outlineLevel="0" collapsed="false">
      <c r="B147" s="41" t="s">
        <v>323</v>
      </c>
      <c r="C147" s="42" t="s">
        <v>324</v>
      </c>
      <c r="D147" s="10" t="n">
        <f aca="false">D148</f>
        <v>333856693</v>
      </c>
    </row>
    <row r="148" customFormat="false" ht="15.75" hidden="false" customHeight="false" outlineLevel="0" collapsed="false">
      <c r="B148" s="56" t="s">
        <v>325</v>
      </c>
      <c r="C148" s="57" t="s">
        <v>326</v>
      </c>
      <c r="D148" s="58" t="n">
        <v>333856693</v>
      </c>
    </row>
    <row r="149" customFormat="false" ht="15.75" hidden="false" customHeight="false" outlineLevel="0" collapsed="false">
      <c r="B149" s="37" t="s">
        <v>327</v>
      </c>
      <c r="C149" s="39" t="s">
        <v>328</v>
      </c>
      <c r="D149" s="59" t="n">
        <f aca="false">D150+D152+D154+D156</f>
        <v>2779660</v>
      </c>
    </row>
    <row r="150" customFormat="false" ht="47.25" hidden="false" customHeight="false" outlineLevel="0" collapsed="false">
      <c r="B150" s="56" t="s">
        <v>329</v>
      </c>
      <c r="C150" s="57" t="s">
        <v>330</v>
      </c>
      <c r="D150" s="58" t="n">
        <f aca="false">D151</f>
        <v>1713428</v>
      </c>
    </row>
    <row r="151" customFormat="false" ht="47.25" hidden="false" customHeight="false" outlineLevel="0" collapsed="false">
      <c r="B151" s="41" t="s">
        <v>331</v>
      </c>
      <c r="C151" s="42" t="s">
        <v>332</v>
      </c>
      <c r="D151" s="10" t="n">
        <v>1713428</v>
      </c>
    </row>
    <row r="152" customFormat="false" ht="115.5" hidden="false" customHeight="true" outlineLevel="0" collapsed="false">
      <c r="B152" s="41" t="s">
        <v>333</v>
      </c>
      <c r="C152" s="42" t="s">
        <v>334</v>
      </c>
      <c r="D152" s="10" t="n">
        <f aca="false">D153</f>
        <v>234360</v>
      </c>
    </row>
    <row r="153" customFormat="false" ht="120" hidden="false" customHeight="true" outlineLevel="0" collapsed="false">
      <c r="B153" s="41" t="s">
        <v>335</v>
      </c>
      <c r="C153" s="42" t="s">
        <v>336</v>
      </c>
      <c r="D153" s="10" t="n">
        <v>234360</v>
      </c>
    </row>
    <row r="154" customFormat="false" ht="47.25" hidden="false" customHeight="false" outlineLevel="0" collapsed="false">
      <c r="B154" s="56" t="s">
        <v>337</v>
      </c>
      <c r="C154" s="42" t="s">
        <v>338</v>
      </c>
      <c r="D154" s="58" t="n">
        <f aca="false">D155</f>
        <v>31872</v>
      </c>
    </row>
    <row r="155" customFormat="false" ht="47.25" hidden="false" customHeight="false" outlineLevel="0" collapsed="false">
      <c r="B155" s="56" t="s">
        <v>339</v>
      </c>
      <c r="C155" s="57" t="s">
        <v>340</v>
      </c>
      <c r="D155" s="58" t="n">
        <v>31872</v>
      </c>
    </row>
    <row r="156" customFormat="false" ht="31.5" hidden="false" customHeight="false" outlineLevel="0" collapsed="false">
      <c r="B156" s="41" t="s">
        <v>341</v>
      </c>
      <c r="C156" s="42" t="s">
        <v>342</v>
      </c>
      <c r="D156" s="10" t="n">
        <f aca="false">D157</f>
        <v>800000</v>
      </c>
    </row>
    <row r="157" customFormat="false" ht="31.5" hidden="false" customHeight="true" outlineLevel="0" collapsed="false">
      <c r="B157" s="60" t="s">
        <v>343</v>
      </c>
      <c r="C157" s="61" t="s">
        <v>344</v>
      </c>
      <c r="D157" s="62" t="n">
        <v>800000</v>
      </c>
    </row>
    <row r="158" customFormat="false" ht="30.75" hidden="false" customHeight="true" outlineLevel="0" collapsed="false">
      <c r="B158" s="37" t="s">
        <v>345</v>
      </c>
      <c r="C158" s="63" t="s">
        <v>346</v>
      </c>
      <c r="D158" s="40" t="n">
        <f aca="false">D159+D160</f>
        <v>2505827.26</v>
      </c>
    </row>
    <row r="159" customFormat="false" ht="38.25" hidden="false" customHeight="true" outlineLevel="0" collapsed="false">
      <c r="B159" s="64" t="s">
        <v>347</v>
      </c>
      <c r="C159" s="65" t="s">
        <v>348</v>
      </c>
      <c r="D159" s="10" t="n">
        <v>84674.26</v>
      </c>
    </row>
    <row r="160" customFormat="false" ht="20.25" hidden="false" customHeight="true" outlineLevel="0" collapsed="false">
      <c r="B160" s="64" t="s">
        <v>349</v>
      </c>
      <c r="C160" s="66" t="s">
        <v>350</v>
      </c>
      <c r="D160" s="10" t="n">
        <v>2421153</v>
      </c>
    </row>
    <row r="161" customFormat="false" ht="31.5" hidden="false" customHeight="false" outlineLevel="0" collapsed="false">
      <c r="B161" s="67" t="s">
        <v>351</v>
      </c>
      <c r="C161" s="68" t="s">
        <v>352</v>
      </c>
      <c r="D161" s="69" t="n">
        <f aca="false">D162</f>
        <v>-3173711.74</v>
      </c>
    </row>
    <row r="162" customFormat="false" ht="31.5" hidden="false" customHeight="false" outlineLevel="0" collapsed="false">
      <c r="B162" s="70" t="s">
        <v>353</v>
      </c>
      <c r="C162" s="71" t="s">
        <v>354</v>
      </c>
      <c r="D162" s="10" t="n">
        <f aca="false">D163+D164+D165+D166</f>
        <v>-3173711.74</v>
      </c>
    </row>
    <row r="163" customFormat="false" ht="47.25" hidden="false" customHeight="false" outlineLevel="0" collapsed="false">
      <c r="B163" s="41" t="s">
        <v>355</v>
      </c>
      <c r="C163" s="72" t="s">
        <v>356</v>
      </c>
      <c r="D163" s="73" t="n">
        <v>-142105.73</v>
      </c>
    </row>
    <row r="164" customFormat="false" ht="63" hidden="false" customHeight="false" outlineLevel="0" collapsed="false">
      <c r="B164" s="41" t="s">
        <v>357</v>
      </c>
      <c r="C164" s="72" t="s">
        <v>358</v>
      </c>
      <c r="D164" s="73" t="n">
        <v>-65592.4</v>
      </c>
    </row>
    <row r="165" customFormat="false" ht="47.25" hidden="false" customHeight="false" outlineLevel="0" collapsed="false">
      <c r="B165" s="70" t="s">
        <v>359</v>
      </c>
      <c r="C165" s="74" t="s">
        <v>360</v>
      </c>
      <c r="D165" s="10" t="n">
        <v>-2080128.93</v>
      </c>
    </row>
    <row r="166" customFormat="false" ht="31.5" hidden="false" customHeight="false" outlineLevel="0" collapsed="false">
      <c r="B166" s="41" t="s">
        <v>361</v>
      </c>
      <c r="C166" s="75" t="s">
        <v>362</v>
      </c>
      <c r="D166" s="10" t="n">
        <v>-885884.68</v>
      </c>
    </row>
    <row r="167" customFormat="false" ht="15.75" hidden="false" customHeight="false" outlineLevel="0" collapsed="false">
      <c r="B167" s="76"/>
      <c r="C167" s="28"/>
      <c r="D167" s="77"/>
    </row>
    <row r="168" customFormat="false" ht="15.75" hidden="false" customHeight="false" outlineLevel="0" collapsed="false">
      <c r="B168" s="76"/>
      <c r="C168" s="28"/>
      <c r="D168" s="77"/>
    </row>
    <row r="169" customFormat="false" ht="15.75" hidden="false" customHeight="false" outlineLevel="0" collapsed="false">
      <c r="B169" s="76"/>
      <c r="C169" s="28"/>
      <c r="D169" s="77"/>
    </row>
    <row r="170" customFormat="false" ht="15.75" hidden="false" customHeight="false" outlineLevel="0" collapsed="false">
      <c r="B170" s="76"/>
      <c r="C170" s="28"/>
      <c r="D170" s="77"/>
    </row>
    <row r="171" customFormat="false" ht="15.75" hidden="false" customHeight="false" outlineLevel="0" collapsed="false">
      <c r="B171" s="76"/>
      <c r="C171" s="28"/>
      <c r="D171" s="77"/>
    </row>
    <row r="172" customFormat="false" ht="15.75" hidden="false" customHeight="false" outlineLevel="0" collapsed="false">
      <c r="B172" s="76"/>
      <c r="C172" s="28"/>
      <c r="D172" s="77"/>
    </row>
    <row r="173" customFormat="false" ht="15.75" hidden="false" customHeight="false" outlineLevel="0" collapsed="false">
      <c r="B173" s="76"/>
      <c r="C173" s="28"/>
      <c r="D173" s="77"/>
    </row>
    <row r="174" customFormat="false" ht="15.75" hidden="false" customHeight="false" outlineLevel="0" collapsed="false">
      <c r="B174" s="76"/>
      <c r="C174" s="28"/>
      <c r="D174" s="77"/>
    </row>
    <row r="175" customFormat="false" ht="15.75" hidden="false" customHeight="false" outlineLevel="0" collapsed="false">
      <c r="B175" s="76"/>
      <c r="C175" s="28"/>
      <c r="D175" s="77"/>
    </row>
    <row r="176" customFormat="false" ht="15.75" hidden="false" customHeight="false" outlineLevel="0" collapsed="false">
      <c r="B176" s="76"/>
      <c r="C176" s="28"/>
      <c r="D176" s="77"/>
    </row>
    <row r="177" customFormat="false" ht="15.75" hidden="false" customHeight="false" outlineLevel="0" collapsed="false">
      <c r="B177" s="76"/>
      <c r="C177" s="28"/>
      <c r="D177" s="77"/>
    </row>
    <row r="178" customFormat="false" ht="15.75" hidden="false" customHeight="false" outlineLevel="0" collapsed="false">
      <c r="B178" s="76"/>
      <c r="C178" s="28"/>
      <c r="D178" s="77"/>
    </row>
    <row r="179" customFormat="false" ht="15.75" hidden="false" customHeight="false" outlineLevel="0" collapsed="false">
      <c r="B179" s="76"/>
      <c r="C179" s="28"/>
      <c r="D179" s="77"/>
    </row>
    <row r="180" customFormat="false" ht="15.75" hidden="false" customHeight="false" outlineLevel="0" collapsed="false">
      <c r="B180" s="76"/>
      <c r="C180" s="28"/>
      <c r="D180" s="77"/>
    </row>
    <row r="181" customFormat="false" ht="15.75" hidden="false" customHeight="false" outlineLevel="0" collapsed="false">
      <c r="B181" s="76"/>
      <c r="C181" s="28"/>
      <c r="D181" s="77"/>
    </row>
    <row r="182" customFormat="false" ht="15.75" hidden="false" customHeight="false" outlineLevel="0" collapsed="false">
      <c r="B182" s="76"/>
      <c r="C182" s="28"/>
      <c r="D182" s="77"/>
    </row>
    <row r="183" customFormat="false" ht="15.75" hidden="false" customHeight="false" outlineLevel="0" collapsed="false">
      <c r="B183" s="76"/>
      <c r="C183" s="28"/>
      <c r="D183" s="77"/>
    </row>
    <row r="184" customFormat="false" ht="15.75" hidden="false" customHeight="false" outlineLevel="0" collapsed="false">
      <c r="B184" s="76"/>
      <c r="C184" s="28"/>
      <c r="D184" s="77"/>
    </row>
    <row r="185" customFormat="false" ht="15.75" hidden="false" customHeight="false" outlineLevel="0" collapsed="false">
      <c r="B185" s="76"/>
      <c r="C185" s="28"/>
      <c r="D185" s="77"/>
    </row>
    <row r="186" customFormat="false" ht="15.75" hidden="false" customHeight="false" outlineLevel="0" collapsed="false">
      <c r="B186" s="76"/>
      <c r="C186" s="28"/>
      <c r="D186" s="77"/>
    </row>
    <row r="187" customFormat="false" ht="15.75" hidden="false" customHeight="false" outlineLevel="0" collapsed="false">
      <c r="B187" s="76"/>
      <c r="C187" s="28"/>
      <c r="D187" s="77"/>
    </row>
    <row r="188" customFormat="false" ht="15.75" hidden="false" customHeight="false" outlineLevel="0" collapsed="false">
      <c r="B188" s="76"/>
      <c r="C188" s="28"/>
      <c r="D188" s="77"/>
    </row>
    <row r="189" customFormat="false" ht="15.75" hidden="false" customHeight="false" outlineLevel="0" collapsed="false">
      <c r="B189" s="76"/>
      <c r="C189" s="28"/>
      <c r="D189" s="77"/>
    </row>
    <row r="190" customFormat="false" ht="15.75" hidden="false" customHeight="false" outlineLevel="0" collapsed="false">
      <c r="B190" s="76"/>
      <c r="C190" s="28"/>
      <c r="D190" s="77"/>
    </row>
    <row r="191" customFormat="false" ht="15.75" hidden="false" customHeight="false" outlineLevel="0" collapsed="false">
      <c r="B191" s="76"/>
      <c r="C191" s="28"/>
      <c r="D191" s="77"/>
    </row>
    <row r="192" customFormat="false" ht="15.75" hidden="false" customHeight="false" outlineLevel="0" collapsed="false">
      <c r="B192" s="76"/>
      <c r="C192" s="28"/>
      <c r="D192" s="77"/>
    </row>
    <row r="193" customFormat="false" ht="15.75" hidden="false" customHeight="false" outlineLevel="0" collapsed="false">
      <c r="B193" s="76"/>
      <c r="C193" s="28"/>
      <c r="D193" s="77"/>
    </row>
    <row r="194" customFormat="false" ht="15.75" hidden="false" customHeight="false" outlineLevel="0" collapsed="false">
      <c r="B194" s="76"/>
      <c r="C194" s="28"/>
      <c r="D194" s="77"/>
    </row>
    <row r="195" customFormat="false" ht="15.75" hidden="false" customHeight="false" outlineLevel="0" collapsed="false">
      <c r="B195" s="76"/>
      <c r="C195" s="28"/>
      <c r="D195" s="77"/>
    </row>
    <row r="196" customFormat="false" ht="15.75" hidden="false" customHeight="false" outlineLevel="0" collapsed="false">
      <c r="B196" s="76"/>
      <c r="C196" s="28"/>
      <c r="D196" s="77"/>
    </row>
    <row r="197" customFormat="false" ht="15.75" hidden="false" customHeight="false" outlineLevel="0" collapsed="false">
      <c r="B197" s="76"/>
      <c r="C197" s="28"/>
      <c r="D197" s="77"/>
    </row>
    <row r="198" customFormat="false" ht="15.75" hidden="false" customHeight="false" outlineLevel="0" collapsed="false">
      <c r="B198" s="76"/>
      <c r="C198" s="28"/>
      <c r="D198" s="77"/>
    </row>
    <row r="199" customFormat="false" ht="15.75" hidden="false" customHeight="false" outlineLevel="0" collapsed="false">
      <c r="B199" s="76"/>
      <c r="C199" s="28"/>
      <c r="D199" s="77"/>
    </row>
    <row r="200" customFormat="false" ht="15.75" hidden="false" customHeight="false" outlineLevel="0" collapsed="false">
      <c r="B200" s="76"/>
      <c r="C200" s="28"/>
      <c r="D200" s="77"/>
    </row>
    <row r="201" customFormat="false" ht="15.75" hidden="false" customHeight="false" outlineLevel="0" collapsed="false">
      <c r="B201" s="76"/>
      <c r="C201" s="28"/>
      <c r="D201" s="77"/>
    </row>
    <row r="202" customFormat="false" ht="15.75" hidden="false" customHeight="false" outlineLevel="0" collapsed="false">
      <c r="B202" s="76"/>
      <c r="C202" s="28"/>
      <c r="D202" s="77"/>
    </row>
    <row r="203" customFormat="false" ht="15.75" hidden="false" customHeight="false" outlineLevel="0" collapsed="false">
      <c r="B203" s="76"/>
      <c r="C203" s="28"/>
      <c r="D203" s="77"/>
    </row>
    <row r="204" customFormat="false" ht="15.75" hidden="false" customHeight="false" outlineLevel="0" collapsed="false">
      <c r="B204" s="76"/>
      <c r="C204" s="28"/>
      <c r="D204" s="77"/>
    </row>
    <row r="205" customFormat="false" ht="15.75" hidden="false" customHeight="false" outlineLevel="0" collapsed="false">
      <c r="B205" s="76"/>
      <c r="C205" s="28"/>
      <c r="D205" s="77"/>
    </row>
    <row r="206" customFormat="false" ht="15.75" hidden="false" customHeight="false" outlineLevel="0" collapsed="false">
      <c r="B206" s="76"/>
      <c r="C206" s="28"/>
      <c r="D206" s="77"/>
    </row>
    <row r="207" customFormat="false" ht="15.75" hidden="false" customHeight="false" outlineLevel="0" collapsed="false">
      <c r="B207" s="76"/>
      <c r="C207" s="28"/>
      <c r="D207" s="77"/>
    </row>
    <row r="208" customFormat="false" ht="15.75" hidden="false" customHeight="false" outlineLevel="0" collapsed="false">
      <c r="B208" s="76"/>
      <c r="C208" s="28"/>
      <c r="D208" s="77"/>
    </row>
    <row r="209" customFormat="false" ht="15.75" hidden="false" customHeight="false" outlineLevel="0" collapsed="false">
      <c r="B209" s="76"/>
      <c r="C209" s="28"/>
      <c r="D209" s="77"/>
    </row>
    <row r="210" customFormat="false" ht="15.75" hidden="false" customHeight="false" outlineLevel="0" collapsed="false">
      <c r="B210" s="76"/>
      <c r="C210" s="28"/>
      <c r="D210" s="77"/>
    </row>
    <row r="211" customFormat="false" ht="15.75" hidden="false" customHeight="false" outlineLevel="0" collapsed="false">
      <c r="B211" s="76"/>
      <c r="C211" s="28"/>
      <c r="D211" s="77"/>
    </row>
    <row r="212" customFormat="false" ht="15.75" hidden="false" customHeight="false" outlineLevel="0" collapsed="false">
      <c r="B212" s="76"/>
      <c r="C212" s="28"/>
      <c r="D212" s="77"/>
    </row>
    <row r="213" customFormat="false" ht="15.75" hidden="false" customHeight="false" outlineLevel="0" collapsed="false">
      <c r="B213" s="76"/>
      <c r="C213" s="28"/>
      <c r="D213" s="77"/>
    </row>
    <row r="214" customFormat="false" ht="15.75" hidden="false" customHeight="false" outlineLevel="0" collapsed="false">
      <c r="B214" s="28"/>
      <c r="C214" s="28"/>
      <c r="D214" s="77"/>
    </row>
    <row r="215" customFormat="false" ht="15.75" hidden="false" customHeight="false" outlineLevel="0" collapsed="false">
      <c r="B215" s="28"/>
      <c r="C215" s="28"/>
      <c r="D215" s="77"/>
    </row>
    <row r="216" customFormat="false" ht="15.75" hidden="false" customHeight="false" outlineLevel="0" collapsed="false">
      <c r="B216" s="28"/>
      <c r="C216" s="28"/>
      <c r="D216" s="77"/>
    </row>
    <row r="217" customFormat="false" ht="15.75" hidden="false" customHeight="false" outlineLevel="0" collapsed="false">
      <c r="B217" s="28"/>
      <c r="C217" s="28"/>
      <c r="D217" s="77"/>
    </row>
    <row r="218" customFormat="false" ht="15.75" hidden="false" customHeight="false" outlineLevel="0" collapsed="false">
      <c r="B218" s="28"/>
      <c r="C218" s="28"/>
      <c r="D218" s="77"/>
    </row>
    <row r="219" customFormat="false" ht="15.75" hidden="false" customHeight="false" outlineLevel="0" collapsed="false">
      <c r="B219" s="28"/>
      <c r="C219" s="28"/>
      <c r="D219" s="77"/>
    </row>
    <row r="220" customFormat="false" ht="15.75" hidden="false" customHeight="false" outlineLevel="0" collapsed="false">
      <c r="B220" s="28"/>
      <c r="C220" s="28"/>
      <c r="D220" s="77"/>
    </row>
    <row r="221" customFormat="false" ht="15.75" hidden="false" customHeight="false" outlineLevel="0" collapsed="false">
      <c r="B221" s="28"/>
      <c r="C221" s="28"/>
      <c r="D221" s="77"/>
    </row>
    <row r="222" customFormat="false" ht="15.75" hidden="false" customHeight="false" outlineLevel="0" collapsed="false">
      <c r="B222" s="28"/>
      <c r="C222" s="28"/>
      <c r="D222" s="77"/>
    </row>
    <row r="223" customFormat="false" ht="15.75" hidden="false" customHeight="false" outlineLevel="0" collapsed="false">
      <c r="B223" s="28"/>
      <c r="C223" s="28"/>
      <c r="D223" s="28"/>
    </row>
    <row r="224" customFormat="false" ht="15.75" hidden="false" customHeight="false" outlineLevel="0" collapsed="false">
      <c r="B224" s="28"/>
      <c r="C224" s="28"/>
      <c r="D224" s="28"/>
    </row>
    <row r="225" customFormat="false" ht="12.75" hidden="false" customHeight="false" outlineLevel="0" collapsed="false">
      <c r="B225" s="78"/>
      <c r="C225" s="78"/>
      <c r="D225" s="78"/>
    </row>
    <row r="226" customFormat="false" ht="15.75" hidden="false" customHeight="false" outlineLevel="0" collapsed="false">
      <c r="B226" s="28"/>
      <c r="C226" s="28"/>
      <c r="D226" s="28"/>
    </row>
    <row r="227" customFormat="false" ht="15.75" hidden="false" customHeight="false" outlineLevel="0" collapsed="false">
      <c r="B227" s="28"/>
      <c r="C227" s="28"/>
      <c r="D227" s="28"/>
    </row>
    <row r="228" customFormat="false" ht="15.75" hidden="false" customHeight="false" outlineLevel="0" collapsed="false">
      <c r="B228" s="28"/>
      <c r="C228" s="28"/>
      <c r="D228" s="28"/>
    </row>
    <row r="229" customFormat="false" ht="12.75" hidden="false" customHeight="false" outlineLevel="0" collapsed="false">
      <c r="B229" s="79"/>
      <c r="C229" s="79"/>
      <c r="D229" s="79"/>
    </row>
    <row r="230" customFormat="false" ht="12.75" hidden="false" customHeight="false" outlineLevel="0" collapsed="false">
      <c r="B230" s="79"/>
      <c r="C230" s="79"/>
      <c r="D230" s="79"/>
    </row>
    <row r="231" customFormat="false" ht="12.75" hidden="false" customHeight="false" outlineLevel="0" collapsed="false">
      <c r="B231" s="79"/>
      <c r="C231" s="79"/>
      <c r="D231" s="79"/>
    </row>
    <row r="232" customFormat="false" ht="12.75" hidden="false" customHeight="false" outlineLevel="0" collapsed="false">
      <c r="B232" s="79"/>
      <c r="C232" s="79"/>
      <c r="D232" s="79"/>
    </row>
  </sheetData>
  <mergeCells count="7">
    <mergeCell ref="C4:D4"/>
    <mergeCell ref="C8:D8"/>
    <mergeCell ref="B10:D10"/>
    <mergeCell ref="B11:D11"/>
    <mergeCell ref="B14:B16"/>
    <mergeCell ref="C14:C16"/>
    <mergeCell ref="D14:D16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Z194"/>
  <sheetViews>
    <sheetView showFormulas="false" showGridLines="true" showRowColHeaders="true" showZeros="true" rightToLeft="false" tabSelected="false" showOutlineSymbols="true" defaultGridColor="true" view="normal" topLeftCell="A111" colorId="64" zoomScale="75" zoomScaleNormal="75" zoomScalePageLayoutView="100" workbookViewId="0">
      <selection pane="topLeft" activeCell="B1" activeCellId="0" sqref="B1:E1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27.42"/>
    <col collapsed="false" customWidth="true" hidden="false" outlineLevel="0" max="3" min="3" style="26" width="90.14"/>
    <col collapsed="false" customWidth="true" hidden="false" outlineLevel="0" max="4" min="4" style="26" width="21.42"/>
    <col collapsed="false" customWidth="true" hidden="false" outlineLevel="0" max="5" min="5" style="26" width="22.7"/>
    <col collapsed="false" customWidth="true" hidden="false" outlineLevel="0" max="24" min="6" style="27" width="20.7"/>
  </cols>
  <sheetData>
    <row r="1" customFormat="false" ht="15.75" hidden="false" customHeight="false" outlineLevel="0" collapsed="false">
      <c r="B1" s="28"/>
      <c r="C1" s="28"/>
      <c r="D1" s="28"/>
      <c r="E1" s="29" t="s">
        <v>363</v>
      </c>
    </row>
    <row r="2" customFormat="false" ht="15.75" hidden="false" customHeight="false" outlineLevel="0" collapsed="false">
      <c r="B2" s="28"/>
      <c r="C2" s="28"/>
      <c r="D2" s="28"/>
      <c r="E2" s="29" t="s">
        <v>63</v>
      </c>
    </row>
    <row r="3" customFormat="false" ht="15.75" hidden="false" customHeight="false" outlineLevel="0" collapsed="false">
      <c r="B3" s="28"/>
      <c r="C3" s="28"/>
      <c r="D3" s="28"/>
      <c r="E3" s="29" t="s">
        <v>2</v>
      </c>
    </row>
    <row r="4" customFormat="false" ht="15.75" hidden="false" customHeight="false" outlineLevel="0" collapsed="false">
      <c r="B4" s="28"/>
      <c r="C4" s="3" t="s">
        <v>57</v>
      </c>
      <c r="D4" s="3"/>
      <c r="E4" s="3"/>
    </row>
    <row r="5" customFormat="false" ht="15.75" hidden="false" customHeight="false" outlineLevel="0" collapsed="false">
      <c r="B5" s="28"/>
      <c r="C5" s="28"/>
      <c r="D5" s="28"/>
      <c r="E5" s="29" t="s">
        <v>64</v>
      </c>
    </row>
    <row r="6" customFormat="false" ht="15.75" hidden="false" customHeight="false" outlineLevel="0" collapsed="false">
      <c r="B6" s="28"/>
      <c r="C6" s="28"/>
      <c r="D6" s="28"/>
      <c r="E6" s="29" t="s">
        <v>65</v>
      </c>
    </row>
    <row r="7" customFormat="false" ht="15.75" hidden="false" customHeight="false" outlineLevel="0" collapsed="false">
      <c r="B7" s="28"/>
      <c r="C7" s="28"/>
      <c r="D7" s="28"/>
      <c r="E7" s="29" t="s">
        <v>58</v>
      </c>
    </row>
    <row r="8" customFormat="false" ht="15.75" hidden="false" customHeight="false" outlineLevel="0" collapsed="false">
      <c r="B8" s="2"/>
      <c r="C8" s="80"/>
      <c r="D8" s="80"/>
      <c r="E8" s="81"/>
    </row>
    <row r="9" customFormat="false" ht="15.75" hidden="false" customHeight="false" outlineLevel="0" collapsed="false">
      <c r="B9" s="28"/>
      <c r="C9" s="28"/>
      <c r="D9" s="28"/>
      <c r="E9" s="28"/>
    </row>
    <row r="10" customFormat="false" ht="15.75" hidden="false" customHeight="true" outlineLevel="0" collapsed="false">
      <c r="B10" s="30" t="s">
        <v>364</v>
      </c>
      <c r="C10" s="30"/>
      <c r="D10" s="30"/>
      <c r="E10" s="30"/>
    </row>
    <row r="11" customFormat="false" ht="15.75" hidden="false" customHeight="false" outlineLevel="0" collapsed="false">
      <c r="B11" s="31"/>
      <c r="C11" s="31"/>
      <c r="D11" s="31"/>
      <c r="E11" s="31"/>
    </row>
    <row r="12" customFormat="false" ht="15.75" hidden="false" customHeight="false" outlineLevel="0" collapsed="false">
      <c r="B12" s="28"/>
      <c r="C12" s="28"/>
      <c r="D12" s="28"/>
      <c r="E12" s="28"/>
    </row>
    <row r="13" customFormat="false" ht="15.75" hidden="false" customHeight="false" outlineLevel="0" collapsed="false">
      <c r="B13" s="28"/>
      <c r="C13" s="32"/>
      <c r="D13" s="32"/>
      <c r="E13" s="29" t="s">
        <v>9</v>
      </c>
    </row>
    <row r="14" customFormat="false" ht="12.75" hidden="false" customHeight="true" outlineLevel="0" collapsed="false">
      <c r="B14" s="33" t="s">
        <v>10</v>
      </c>
      <c r="C14" s="33" t="s">
        <v>67</v>
      </c>
      <c r="D14" s="33" t="s">
        <v>60</v>
      </c>
      <c r="E14" s="33" t="s">
        <v>61</v>
      </c>
      <c r="Y14" s="82"/>
      <c r="Z14" s="82"/>
    </row>
    <row r="15" customFormat="false" ht="12.75" hidden="false" customHeight="true" outlineLevel="0" collapsed="false">
      <c r="B15" s="33"/>
      <c r="C15" s="33"/>
      <c r="D15" s="33"/>
      <c r="E15" s="33"/>
      <c r="Y15" s="82"/>
      <c r="Z15" s="82"/>
    </row>
    <row r="16" customFormat="false" ht="32.25" hidden="false" customHeight="true" outlineLevel="0" collapsed="false">
      <c r="B16" s="33"/>
      <c r="C16" s="33"/>
      <c r="D16" s="33"/>
      <c r="E16" s="33"/>
      <c r="Y16" s="82"/>
      <c r="Z16" s="82"/>
    </row>
    <row r="17" customFormat="false" ht="15.75" hidden="false" customHeight="false" outlineLevel="0" collapsed="false">
      <c r="B17" s="34" t="n">
        <v>1</v>
      </c>
      <c r="C17" s="34" t="n">
        <v>2</v>
      </c>
      <c r="D17" s="34" t="n">
        <v>3</v>
      </c>
      <c r="E17" s="34" t="n">
        <v>3</v>
      </c>
      <c r="Y17" s="82"/>
      <c r="Z17" s="82"/>
    </row>
    <row r="18" customFormat="false" ht="15.75" hidden="false" customHeight="false" outlineLevel="0" collapsed="false">
      <c r="B18" s="35" t="s">
        <v>68</v>
      </c>
      <c r="C18" s="33"/>
      <c r="D18" s="36" t="n">
        <f aca="false">D19+D98</f>
        <v>573969477</v>
      </c>
      <c r="E18" s="36" t="n">
        <f aca="false">E19+E98</f>
        <v>662705155</v>
      </c>
      <c r="Y18" s="82"/>
      <c r="Z18" s="82"/>
    </row>
    <row r="19" customFormat="false" ht="22.5" hidden="false" customHeight="true" outlineLevel="0" collapsed="false">
      <c r="B19" s="37" t="s">
        <v>69</v>
      </c>
      <c r="C19" s="38" t="s">
        <v>70</v>
      </c>
      <c r="D19" s="36" t="n">
        <f aca="false">D20+D27+D33+D43+D46+D57+D61+D65+D70</f>
        <v>221992512</v>
      </c>
      <c r="E19" s="36" t="n">
        <f aca="false">E20+E27+E33+E43+E46+E57+E61+E65+E70</f>
        <v>234130064</v>
      </c>
      <c r="Y19" s="82"/>
      <c r="Z19" s="82"/>
    </row>
    <row r="20" customFormat="false" ht="15.75" hidden="false" customHeight="false" outlineLevel="0" collapsed="false">
      <c r="B20" s="37" t="s">
        <v>71</v>
      </c>
      <c r="C20" s="39" t="s">
        <v>72</v>
      </c>
      <c r="D20" s="40" t="n">
        <f aca="false">SUM(D21)</f>
        <v>161805038</v>
      </c>
      <c r="E20" s="40" t="n">
        <f aca="false">SUM(E21)</f>
        <v>173389094</v>
      </c>
      <c r="Y20" s="82"/>
      <c r="Z20" s="82"/>
    </row>
    <row r="21" customFormat="false" ht="15.75" hidden="false" customHeight="false" outlineLevel="0" collapsed="false">
      <c r="B21" s="37" t="s">
        <v>73</v>
      </c>
      <c r="C21" s="39" t="s">
        <v>74</v>
      </c>
      <c r="D21" s="40" t="n">
        <f aca="false">D22+D23+D24+D25+D26</f>
        <v>161805038</v>
      </c>
      <c r="E21" s="40" t="n">
        <f aca="false">E22+E23+E24+E25+E26</f>
        <v>173389094</v>
      </c>
      <c r="Y21" s="82"/>
      <c r="Z21" s="82"/>
    </row>
    <row r="22" customFormat="false" ht="66" hidden="false" customHeight="false" outlineLevel="0" collapsed="false">
      <c r="B22" s="41" t="s">
        <v>75</v>
      </c>
      <c r="C22" s="42" t="s">
        <v>76</v>
      </c>
      <c r="D22" s="43" t="n">
        <v>160668627</v>
      </c>
      <c r="E22" s="43" t="n">
        <v>172204227</v>
      </c>
      <c r="Y22" s="82"/>
      <c r="Z22" s="82"/>
    </row>
    <row r="23" customFormat="false" ht="78.75" hidden="false" customHeight="false" outlineLevel="0" collapsed="false">
      <c r="B23" s="41" t="s">
        <v>77</v>
      </c>
      <c r="C23" s="42" t="s">
        <v>78</v>
      </c>
      <c r="D23" s="43" t="n">
        <v>172899</v>
      </c>
      <c r="E23" s="43" t="n">
        <v>185474</v>
      </c>
      <c r="Y23" s="82"/>
      <c r="Z23" s="82"/>
    </row>
    <row r="24" customFormat="false" ht="31.5" hidden="false" customHeight="false" outlineLevel="0" collapsed="false">
      <c r="B24" s="41" t="s">
        <v>79</v>
      </c>
      <c r="C24" s="42" t="s">
        <v>80</v>
      </c>
      <c r="D24" s="43" t="n">
        <v>557751</v>
      </c>
      <c r="E24" s="43" t="n">
        <v>562575</v>
      </c>
      <c r="Y24" s="82"/>
      <c r="Z24" s="82"/>
    </row>
    <row r="25" customFormat="false" ht="110.25" hidden="false" customHeight="false" outlineLevel="0" collapsed="false">
      <c r="B25" s="41" t="s">
        <v>81</v>
      </c>
      <c r="C25" s="42" t="s">
        <v>82</v>
      </c>
      <c r="D25" s="43" t="n">
        <v>405724</v>
      </c>
      <c r="E25" s="43" t="n">
        <v>436780</v>
      </c>
      <c r="Y25" s="82"/>
      <c r="Z25" s="82"/>
    </row>
    <row r="26" customFormat="false" ht="63" hidden="false" customHeight="false" outlineLevel="0" collapsed="false">
      <c r="B26" s="41" t="s">
        <v>83</v>
      </c>
      <c r="C26" s="42" t="s">
        <v>84</v>
      </c>
      <c r="D26" s="43" t="n">
        <v>37</v>
      </c>
      <c r="E26" s="43" t="n">
        <v>38</v>
      </c>
      <c r="Y26" s="82"/>
      <c r="Z26" s="82"/>
    </row>
    <row r="27" customFormat="false" ht="31.5" hidden="false" customHeight="false" outlineLevel="0" collapsed="false">
      <c r="B27" s="37" t="s">
        <v>85</v>
      </c>
      <c r="C27" s="39" t="s">
        <v>86</v>
      </c>
      <c r="D27" s="40" t="n">
        <f aca="false">D28</f>
        <v>15948100</v>
      </c>
      <c r="E27" s="40" t="n">
        <f aca="false">E28</f>
        <v>16061800</v>
      </c>
      <c r="Y27" s="82"/>
      <c r="Z27" s="82"/>
    </row>
    <row r="28" customFormat="false" ht="31.5" hidden="false" customHeight="false" outlineLevel="0" collapsed="false">
      <c r="B28" s="41" t="s">
        <v>87</v>
      </c>
      <c r="C28" s="42" t="s">
        <v>88</v>
      </c>
      <c r="D28" s="10" t="n">
        <f aca="false">D29+D30+D31+D32</f>
        <v>15948100</v>
      </c>
      <c r="E28" s="10" t="n">
        <f aca="false">E29+E30+E31+E32</f>
        <v>16061800</v>
      </c>
      <c r="Y28" s="82"/>
      <c r="Z28" s="82"/>
    </row>
    <row r="29" customFormat="false" ht="78.75" hidden="false" customHeight="false" outlineLevel="0" collapsed="false">
      <c r="B29" s="41" t="s">
        <v>89</v>
      </c>
      <c r="C29" s="44" t="s">
        <v>90</v>
      </c>
      <c r="D29" s="10" t="n">
        <v>8297100</v>
      </c>
      <c r="E29" s="10" t="n">
        <v>8366600</v>
      </c>
      <c r="Y29" s="82"/>
      <c r="Z29" s="82"/>
    </row>
    <row r="30" customFormat="false" ht="94.5" hidden="false" customHeight="false" outlineLevel="0" collapsed="false">
      <c r="B30" s="41" t="s">
        <v>91</v>
      </c>
      <c r="C30" s="44" t="s">
        <v>92</v>
      </c>
      <c r="D30" s="10" t="n">
        <v>43600</v>
      </c>
      <c r="E30" s="10" t="n">
        <v>44400</v>
      </c>
      <c r="Y30" s="82"/>
      <c r="Z30" s="82"/>
    </row>
    <row r="31" customFormat="false" ht="94.5" hidden="false" customHeight="false" outlineLevel="0" collapsed="false">
      <c r="B31" s="41" t="s">
        <v>93</v>
      </c>
      <c r="C31" s="42" t="s">
        <v>94</v>
      </c>
      <c r="D31" s="10" t="n">
        <v>8638800</v>
      </c>
      <c r="E31" s="10" t="n">
        <v>8713800</v>
      </c>
      <c r="Y31" s="82"/>
      <c r="Z31" s="82"/>
    </row>
    <row r="32" customFormat="false" ht="94.5" hidden="false" customHeight="false" outlineLevel="0" collapsed="false">
      <c r="B32" s="41" t="s">
        <v>95</v>
      </c>
      <c r="C32" s="42" t="s">
        <v>96</v>
      </c>
      <c r="D32" s="10" t="n">
        <v>-1031400</v>
      </c>
      <c r="E32" s="10" t="n">
        <v>-1063000</v>
      </c>
      <c r="Y32" s="82"/>
      <c r="Z32" s="82"/>
    </row>
    <row r="33" customFormat="false" ht="15.75" hidden="false" customHeight="false" outlineLevel="0" collapsed="false">
      <c r="B33" s="37" t="s">
        <v>97</v>
      </c>
      <c r="C33" s="39" t="s">
        <v>98</v>
      </c>
      <c r="D33" s="40" t="n">
        <f aca="false">D34+D39+D41</f>
        <v>10956693</v>
      </c>
      <c r="E33" s="40" t="n">
        <f aca="false">E34+E39+E41</f>
        <v>11396489</v>
      </c>
      <c r="Y33" s="82"/>
      <c r="Z33" s="82"/>
    </row>
    <row r="34" customFormat="false" ht="15.75" hidden="false" customHeight="false" outlineLevel="0" collapsed="false">
      <c r="B34" s="41" t="s">
        <v>99</v>
      </c>
      <c r="C34" s="42" t="s">
        <v>100</v>
      </c>
      <c r="D34" s="10" t="n">
        <f aca="false">D35+D37</f>
        <v>1720639</v>
      </c>
      <c r="E34" s="10" t="n">
        <f aca="false">E35+E37</f>
        <v>1851250</v>
      </c>
      <c r="Y34" s="82"/>
      <c r="Z34" s="82"/>
    </row>
    <row r="35" customFormat="false" ht="31.5" hidden="false" customHeight="false" outlineLevel="0" collapsed="false">
      <c r="B35" s="41" t="s">
        <v>101</v>
      </c>
      <c r="C35" s="42" t="s">
        <v>102</v>
      </c>
      <c r="D35" s="10" t="n">
        <f aca="false">D36</f>
        <v>1426314</v>
      </c>
      <c r="E35" s="10" t="n">
        <f aca="false">E36</f>
        <v>1539551</v>
      </c>
      <c r="Y35" s="82"/>
      <c r="Z35" s="82"/>
    </row>
    <row r="36" customFormat="false" ht="31.5" hidden="false" customHeight="false" outlineLevel="0" collapsed="false">
      <c r="B36" s="41" t="s">
        <v>103</v>
      </c>
      <c r="C36" s="42" t="s">
        <v>102</v>
      </c>
      <c r="D36" s="10" t="n">
        <v>1426314</v>
      </c>
      <c r="E36" s="10" t="n">
        <v>1539551</v>
      </c>
      <c r="Y36" s="82"/>
      <c r="Z36" s="82"/>
    </row>
    <row r="37" customFormat="false" ht="31.5" hidden="false" customHeight="false" outlineLevel="0" collapsed="false">
      <c r="B37" s="41" t="s">
        <v>104</v>
      </c>
      <c r="C37" s="42" t="s">
        <v>105</v>
      </c>
      <c r="D37" s="10" t="n">
        <f aca="false">D38</f>
        <v>294325</v>
      </c>
      <c r="E37" s="10" t="n">
        <f aca="false">E38</f>
        <v>311699</v>
      </c>
      <c r="Y37" s="82"/>
      <c r="Z37" s="82"/>
    </row>
    <row r="38" customFormat="false" ht="47.25" hidden="false" customHeight="false" outlineLevel="0" collapsed="false">
      <c r="B38" s="41" t="s">
        <v>106</v>
      </c>
      <c r="C38" s="42" t="s">
        <v>107</v>
      </c>
      <c r="D38" s="10" t="n">
        <v>294325</v>
      </c>
      <c r="E38" s="10" t="n">
        <v>311699</v>
      </c>
      <c r="Y38" s="82"/>
      <c r="Z38" s="82"/>
    </row>
    <row r="39" customFormat="false" ht="15.75" hidden="false" customHeight="false" outlineLevel="0" collapsed="false">
      <c r="B39" s="41" t="s">
        <v>108</v>
      </c>
      <c r="C39" s="42" t="s">
        <v>109</v>
      </c>
      <c r="D39" s="10" t="n">
        <f aca="false">D40</f>
        <v>7541099</v>
      </c>
      <c r="E39" s="10" t="n">
        <f aca="false">E40</f>
        <v>7850284</v>
      </c>
      <c r="Y39" s="82"/>
      <c r="Z39" s="82"/>
    </row>
    <row r="40" customFormat="false" ht="15.75" hidden="false" customHeight="false" outlineLevel="0" collapsed="false">
      <c r="B40" s="41" t="s">
        <v>110</v>
      </c>
      <c r="C40" s="42" t="s">
        <v>109</v>
      </c>
      <c r="D40" s="10" t="n">
        <v>7541099</v>
      </c>
      <c r="E40" s="10" t="n">
        <v>7850284</v>
      </c>
      <c r="Y40" s="82"/>
      <c r="Z40" s="82"/>
    </row>
    <row r="41" customFormat="false" ht="15.75" hidden="false" customHeight="false" outlineLevel="0" collapsed="false">
      <c r="B41" s="41" t="s">
        <v>111</v>
      </c>
      <c r="C41" s="42" t="s">
        <v>112</v>
      </c>
      <c r="D41" s="10" t="n">
        <f aca="false">D42</f>
        <v>1694955</v>
      </c>
      <c r="E41" s="10" t="n">
        <f aca="false">E42</f>
        <v>1694955</v>
      </c>
      <c r="Y41" s="82"/>
      <c r="Z41" s="82"/>
    </row>
    <row r="42" customFormat="false" ht="31.5" hidden="false" customHeight="false" outlineLevel="0" collapsed="false">
      <c r="B42" s="41" t="s">
        <v>113</v>
      </c>
      <c r="C42" s="42" t="s">
        <v>114</v>
      </c>
      <c r="D42" s="10" t="n">
        <v>1694955</v>
      </c>
      <c r="E42" s="10" t="n">
        <v>1694955</v>
      </c>
      <c r="Y42" s="82"/>
      <c r="Z42" s="82"/>
    </row>
    <row r="43" customFormat="false" ht="15.75" hidden="false" customHeight="false" outlineLevel="0" collapsed="false">
      <c r="B43" s="37" t="s">
        <v>115</v>
      </c>
      <c r="C43" s="39" t="s">
        <v>116</v>
      </c>
      <c r="D43" s="40" t="n">
        <f aca="false">D44</f>
        <v>1296487</v>
      </c>
      <c r="E43" s="40" t="n">
        <f aca="false">E44</f>
        <v>1296487</v>
      </c>
      <c r="Y43" s="82"/>
      <c r="Z43" s="82"/>
    </row>
    <row r="44" customFormat="false" ht="31.5" hidden="false" customHeight="false" outlineLevel="0" collapsed="false">
      <c r="B44" s="41" t="s">
        <v>117</v>
      </c>
      <c r="C44" s="42" t="s">
        <v>118</v>
      </c>
      <c r="D44" s="10" t="n">
        <f aca="false">D45</f>
        <v>1296487</v>
      </c>
      <c r="E44" s="10" t="n">
        <f aca="false">E45</f>
        <v>1296487</v>
      </c>
      <c r="Y44" s="82"/>
      <c r="Z44" s="82"/>
    </row>
    <row r="45" customFormat="false" ht="31.5" hidden="false" customHeight="false" outlineLevel="0" collapsed="false">
      <c r="B45" s="41" t="s">
        <v>119</v>
      </c>
      <c r="C45" s="42" t="s">
        <v>120</v>
      </c>
      <c r="D45" s="10" t="n">
        <v>1296487</v>
      </c>
      <c r="E45" s="10" t="n">
        <v>1296487</v>
      </c>
      <c r="Y45" s="82"/>
      <c r="Z45" s="82"/>
    </row>
    <row r="46" customFormat="false" ht="31.5" hidden="false" customHeight="false" outlineLevel="0" collapsed="false">
      <c r="B46" s="37" t="s">
        <v>121</v>
      </c>
      <c r="C46" s="39" t="s">
        <v>122</v>
      </c>
      <c r="D46" s="40" t="n">
        <f aca="false">D47</f>
        <v>25894664</v>
      </c>
      <c r="E46" s="40" t="n">
        <f aca="false">E47</f>
        <v>25894664</v>
      </c>
      <c r="Y46" s="82"/>
      <c r="Z46" s="82"/>
    </row>
    <row r="47" customFormat="false" ht="63" hidden="false" customHeight="false" outlineLevel="0" collapsed="false">
      <c r="B47" s="41" t="s">
        <v>123</v>
      </c>
      <c r="C47" s="45" t="s">
        <v>124</v>
      </c>
      <c r="D47" s="10" t="n">
        <f aca="false">D48+D53+D51+D55</f>
        <v>25894664</v>
      </c>
      <c r="E47" s="10" t="n">
        <f aca="false">E48+E53+E51+E55</f>
        <v>25894664</v>
      </c>
      <c r="Y47" s="82"/>
      <c r="Z47" s="82"/>
    </row>
    <row r="48" customFormat="false" ht="47.25" hidden="false" customHeight="false" outlineLevel="0" collapsed="false">
      <c r="B48" s="41" t="s">
        <v>125</v>
      </c>
      <c r="C48" s="42" t="s">
        <v>126</v>
      </c>
      <c r="D48" s="10" t="n">
        <f aca="false">D49+D50</f>
        <v>25595179</v>
      </c>
      <c r="E48" s="10" t="n">
        <f aca="false">E49+E50</f>
        <v>25595179</v>
      </c>
      <c r="Y48" s="82"/>
      <c r="Z48" s="82"/>
    </row>
    <row r="49" customFormat="false" ht="78.75" hidden="false" customHeight="false" outlineLevel="0" collapsed="false">
      <c r="B49" s="41" t="s">
        <v>127</v>
      </c>
      <c r="C49" s="42" t="s">
        <v>128</v>
      </c>
      <c r="D49" s="10" t="n">
        <v>25077195</v>
      </c>
      <c r="E49" s="10" t="n">
        <v>25077195</v>
      </c>
      <c r="Y49" s="82"/>
      <c r="Z49" s="82"/>
    </row>
    <row r="50" customFormat="false" ht="63" hidden="false" customHeight="false" outlineLevel="0" collapsed="false">
      <c r="B50" s="41" t="s">
        <v>129</v>
      </c>
      <c r="C50" s="42" t="s">
        <v>130</v>
      </c>
      <c r="D50" s="10" t="n">
        <v>517984</v>
      </c>
      <c r="E50" s="10" t="n">
        <v>517984</v>
      </c>
      <c r="Y50" s="82"/>
      <c r="Z50" s="82"/>
    </row>
    <row r="51" customFormat="false" ht="78.75" hidden="false" customHeight="false" outlineLevel="0" collapsed="false">
      <c r="B51" s="41" t="s">
        <v>131</v>
      </c>
      <c r="C51" s="42" t="s">
        <v>132</v>
      </c>
      <c r="D51" s="10" t="n">
        <f aca="false">D52</f>
        <v>20383</v>
      </c>
      <c r="E51" s="10" t="n">
        <f aca="false">E52</f>
        <v>20383</v>
      </c>
      <c r="Y51" s="82"/>
      <c r="Z51" s="82"/>
    </row>
    <row r="52" customFormat="false" ht="78.75" hidden="false" customHeight="false" outlineLevel="0" collapsed="false">
      <c r="B52" s="41" t="s">
        <v>133</v>
      </c>
      <c r="C52" s="42" t="s">
        <v>134</v>
      </c>
      <c r="D52" s="10" t="n">
        <v>20383</v>
      </c>
      <c r="E52" s="10" t="n">
        <v>20383</v>
      </c>
      <c r="Y52" s="82"/>
      <c r="Z52" s="82"/>
    </row>
    <row r="53" customFormat="false" ht="63" hidden="false" customHeight="false" outlineLevel="0" collapsed="false">
      <c r="B53" s="41" t="s">
        <v>135</v>
      </c>
      <c r="C53" s="46" t="s">
        <v>136</v>
      </c>
      <c r="D53" s="10" t="n">
        <f aca="false">D54</f>
        <v>34586</v>
      </c>
      <c r="E53" s="10" t="n">
        <f aca="false">E54</f>
        <v>34586</v>
      </c>
      <c r="Y53" s="82"/>
      <c r="Z53" s="82"/>
    </row>
    <row r="54" customFormat="false" ht="47.25" hidden="false" customHeight="false" outlineLevel="0" collapsed="false">
      <c r="B54" s="41" t="s">
        <v>137</v>
      </c>
      <c r="C54" s="42" t="s">
        <v>138</v>
      </c>
      <c r="D54" s="10" t="n">
        <v>34586</v>
      </c>
      <c r="E54" s="10" t="n">
        <v>34586</v>
      </c>
      <c r="Y54" s="82"/>
      <c r="Z54" s="82"/>
    </row>
    <row r="55" customFormat="false" ht="47.25" hidden="false" customHeight="false" outlineLevel="0" collapsed="false">
      <c r="B55" s="41" t="s">
        <v>139</v>
      </c>
      <c r="C55" s="42" t="s">
        <v>140</v>
      </c>
      <c r="D55" s="10" t="n">
        <f aca="false">D56</f>
        <v>244516</v>
      </c>
      <c r="E55" s="10" t="n">
        <f aca="false">E56</f>
        <v>244516</v>
      </c>
      <c r="Y55" s="82"/>
      <c r="Z55" s="82"/>
    </row>
    <row r="56" customFormat="false" ht="47.25" hidden="false" customHeight="false" outlineLevel="0" collapsed="false">
      <c r="B56" s="41" t="s">
        <v>141</v>
      </c>
      <c r="C56" s="42" t="s">
        <v>142</v>
      </c>
      <c r="D56" s="10" t="n">
        <v>244516</v>
      </c>
      <c r="E56" s="10" t="n">
        <v>244516</v>
      </c>
      <c r="Y56" s="82"/>
      <c r="Z56" s="82"/>
    </row>
    <row r="57" customFormat="false" ht="15.75" hidden="false" customHeight="false" outlineLevel="0" collapsed="false">
      <c r="B57" s="37" t="s">
        <v>143</v>
      </c>
      <c r="C57" s="39" t="s">
        <v>144</v>
      </c>
      <c r="D57" s="40" t="n">
        <f aca="false">SUM(D58)</f>
        <v>267384</v>
      </c>
      <c r="E57" s="40" t="n">
        <f aca="false">SUM(E58)</f>
        <v>267384</v>
      </c>
      <c r="Y57" s="82"/>
      <c r="Z57" s="82"/>
    </row>
    <row r="58" customFormat="false" ht="15.75" hidden="false" customHeight="false" outlineLevel="0" collapsed="false">
      <c r="B58" s="41" t="s">
        <v>145</v>
      </c>
      <c r="C58" s="42" t="s">
        <v>146</v>
      </c>
      <c r="D58" s="10" t="n">
        <f aca="false">D59+D60</f>
        <v>267384</v>
      </c>
      <c r="E58" s="10" t="n">
        <f aca="false">E59+E60</f>
        <v>267384</v>
      </c>
      <c r="Y58" s="82"/>
      <c r="Z58" s="82"/>
    </row>
    <row r="59" customFormat="false" ht="31.5" hidden="false" customHeight="false" outlineLevel="0" collapsed="false">
      <c r="B59" s="41" t="s">
        <v>147</v>
      </c>
      <c r="C59" s="42" t="s">
        <v>148</v>
      </c>
      <c r="D59" s="10" t="n">
        <v>266688</v>
      </c>
      <c r="E59" s="10" t="n">
        <v>266688</v>
      </c>
      <c r="Y59" s="82"/>
      <c r="Z59" s="82"/>
    </row>
    <row r="60" customFormat="false" ht="28.5" hidden="false" customHeight="true" outlineLevel="0" collapsed="false">
      <c r="B60" s="41" t="s">
        <v>149</v>
      </c>
      <c r="C60" s="42" t="s">
        <v>150</v>
      </c>
      <c r="D60" s="10" t="n">
        <v>696</v>
      </c>
      <c r="E60" s="10" t="n">
        <v>696</v>
      </c>
      <c r="Y60" s="82"/>
      <c r="Z60" s="82"/>
    </row>
    <row r="61" customFormat="false" ht="31.5" hidden="false" customHeight="false" outlineLevel="0" collapsed="false">
      <c r="B61" s="37" t="s">
        <v>151</v>
      </c>
      <c r="C61" s="39" t="s">
        <v>152</v>
      </c>
      <c r="D61" s="40" t="n">
        <f aca="false">D62</f>
        <v>5081603</v>
      </c>
      <c r="E61" s="40" t="n">
        <f aca="false">E62</f>
        <v>5081603</v>
      </c>
      <c r="Y61" s="82"/>
      <c r="Z61" s="82"/>
    </row>
    <row r="62" customFormat="false" ht="15.75" hidden="false" customHeight="false" outlineLevel="0" collapsed="false">
      <c r="B62" s="41" t="s">
        <v>153</v>
      </c>
      <c r="C62" s="42" t="s">
        <v>154</v>
      </c>
      <c r="D62" s="10" t="n">
        <f aca="false">D63</f>
        <v>5081603</v>
      </c>
      <c r="E62" s="10" t="n">
        <f aca="false">E63</f>
        <v>5081603</v>
      </c>
      <c r="Y62" s="82"/>
      <c r="Z62" s="82"/>
    </row>
    <row r="63" customFormat="false" ht="15.75" hidden="false" customHeight="false" outlineLevel="0" collapsed="false">
      <c r="B63" s="41" t="s">
        <v>155</v>
      </c>
      <c r="C63" s="42" t="s">
        <v>156</v>
      </c>
      <c r="D63" s="10" t="n">
        <f aca="false">D64</f>
        <v>5081603</v>
      </c>
      <c r="E63" s="10" t="n">
        <f aca="false">E64</f>
        <v>5081603</v>
      </c>
      <c r="Y63" s="82"/>
      <c r="Z63" s="82"/>
    </row>
    <row r="64" customFormat="false" ht="31.5" hidden="false" customHeight="false" outlineLevel="0" collapsed="false">
      <c r="B64" s="41" t="s">
        <v>157</v>
      </c>
      <c r="C64" s="42" t="s">
        <v>158</v>
      </c>
      <c r="D64" s="10" t="n">
        <v>5081603</v>
      </c>
      <c r="E64" s="10" t="n">
        <v>5081603</v>
      </c>
      <c r="Y64" s="82"/>
      <c r="Z64" s="82"/>
    </row>
    <row r="65" customFormat="false" ht="31.5" hidden="false" customHeight="false" outlineLevel="0" collapsed="false">
      <c r="B65" s="47" t="s">
        <v>159</v>
      </c>
      <c r="C65" s="39" t="s">
        <v>160</v>
      </c>
      <c r="D65" s="40" t="n">
        <f aca="false">D66</f>
        <v>15000</v>
      </c>
      <c r="E65" s="40" t="n">
        <f aca="false">E66</f>
        <v>15000</v>
      </c>
      <c r="Y65" s="82"/>
      <c r="Z65" s="82"/>
    </row>
    <row r="66" customFormat="false" ht="31.5" hidden="false" customHeight="false" outlineLevel="0" collapsed="false">
      <c r="B66" s="48" t="s">
        <v>167</v>
      </c>
      <c r="C66" s="42" t="s">
        <v>168</v>
      </c>
      <c r="D66" s="10" t="n">
        <f aca="false">D67</f>
        <v>15000</v>
      </c>
      <c r="E66" s="10" t="n">
        <f aca="false">E67</f>
        <v>15000</v>
      </c>
      <c r="Y66" s="82"/>
      <c r="Z66" s="82"/>
    </row>
    <row r="67" customFormat="false" ht="31.5" hidden="false" customHeight="false" outlineLevel="0" collapsed="false">
      <c r="B67" s="48" t="s">
        <v>169</v>
      </c>
      <c r="C67" s="42" t="s">
        <v>170</v>
      </c>
      <c r="D67" s="10" t="n">
        <f aca="false">D68+D69</f>
        <v>15000</v>
      </c>
      <c r="E67" s="10" t="n">
        <f aca="false">E68+E69</f>
        <v>15000</v>
      </c>
      <c r="Y67" s="82"/>
      <c r="Z67" s="82"/>
    </row>
    <row r="68" customFormat="false" ht="47.25" hidden="false" customHeight="false" outlineLevel="0" collapsed="false">
      <c r="B68" s="48" t="s">
        <v>171</v>
      </c>
      <c r="C68" s="42" t="s">
        <v>172</v>
      </c>
      <c r="D68" s="10" t="n">
        <v>5000</v>
      </c>
      <c r="E68" s="10" t="n">
        <v>5000</v>
      </c>
      <c r="Y68" s="82"/>
      <c r="Z68" s="82"/>
    </row>
    <row r="69" customFormat="false" ht="31.5" hidden="false" customHeight="false" outlineLevel="0" collapsed="false">
      <c r="B69" s="41" t="s">
        <v>173</v>
      </c>
      <c r="C69" s="42" t="s">
        <v>174</v>
      </c>
      <c r="D69" s="10" t="n">
        <v>10000</v>
      </c>
      <c r="E69" s="10" t="n">
        <v>10000</v>
      </c>
      <c r="Y69" s="82"/>
      <c r="Z69" s="82"/>
    </row>
    <row r="70" customFormat="false" ht="15.75" hidden="false" customHeight="false" outlineLevel="0" collapsed="false">
      <c r="B70" s="37" t="s">
        <v>175</v>
      </c>
      <c r="C70" s="39" t="s">
        <v>176</v>
      </c>
      <c r="D70" s="40" t="n">
        <f aca="false">D71+D96+D94</f>
        <v>727543</v>
      </c>
      <c r="E70" s="40" t="n">
        <f aca="false">E71+E96+E94</f>
        <v>727543</v>
      </c>
      <c r="Y70" s="82"/>
      <c r="Z70" s="82"/>
    </row>
    <row r="71" customFormat="false" ht="47.25" hidden="false" customHeight="false" outlineLevel="0" collapsed="false">
      <c r="B71" s="49" t="s">
        <v>177</v>
      </c>
      <c r="C71" s="42" t="s">
        <v>178</v>
      </c>
      <c r="D71" s="10" t="n">
        <f aca="false">D72+D74+D76+D78+D84+D88+D90+D82+D86+D80+D92+D93</f>
        <v>374657</v>
      </c>
      <c r="E71" s="10" t="n">
        <f aca="false">E72+E74+E76+E78+E84+E88+E90+E82+E86+E80+E92+E93</f>
        <v>374657</v>
      </c>
      <c r="Y71" s="82"/>
      <c r="Z71" s="82"/>
    </row>
    <row r="72" customFormat="false" ht="47.25" hidden="false" customHeight="false" outlineLevel="0" collapsed="false">
      <c r="B72" s="49" t="s">
        <v>179</v>
      </c>
      <c r="C72" s="42" t="s">
        <v>180</v>
      </c>
      <c r="D72" s="10" t="n">
        <f aca="false">D73</f>
        <v>2259</v>
      </c>
      <c r="E72" s="10" t="n">
        <f aca="false">E73</f>
        <v>2259</v>
      </c>
      <c r="Y72" s="82"/>
      <c r="Z72" s="82"/>
    </row>
    <row r="73" customFormat="false" ht="63" hidden="false" customHeight="false" outlineLevel="0" collapsed="false">
      <c r="B73" s="41" t="s">
        <v>181</v>
      </c>
      <c r="C73" s="42" t="s">
        <v>182</v>
      </c>
      <c r="D73" s="10" t="n">
        <v>2259</v>
      </c>
      <c r="E73" s="10" t="n">
        <v>2259</v>
      </c>
      <c r="Y73" s="82"/>
      <c r="Z73" s="82"/>
    </row>
    <row r="74" customFormat="false" ht="63" hidden="false" customHeight="false" outlineLevel="0" collapsed="false">
      <c r="B74" s="49" t="s">
        <v>183</v>
      </c>
      <c r="C74" s="42" t="s">
        <v>184</v>
      </c>
      <c r="D74" s="10" t="n">
        <f aca="false">D75</f>
        <v>70723</v>
      </c>
      <c r="E74" s="10" t="n">
        <f aca="false">E75</f>
        <v>70723</v>
      </c>
      <c r="Y74" s="82"/>
      <c r="Z74" s="82"/>
    </row>
    <row r="75" customFormat="false" ht="78.75" hidden="false" customHeight="false" outlineLevel="0" collapsed="false">
      <c r="B75" s="41" t="s">
        <v>185</v>
      </c>
      <c r="C75" s="42" t="s">
        <v>186</v>
      </c>
      <c r="D75" s="10" t="n">
        <v>70723</v>
      </c>
      <c r="E75" s="10" t="n">
        <v>70723</v>
      </c>
      <c r="Y75" s="82"/>
      <c r="Z75" s="82"/>
    </row>
    <row r="76" customFormat="false" ht="47.25" hidden="false" customHeight="false" outlineLevel="0" collapsed="false">
      <c r="B76" s="41" t="s">
        <v>187</v>
      </c>
      <c r="C76" s="42" t="s">
        <v>188</v>
      </c>
      <c r="D76" s="10" t="n">
        <f aca="false">D77</f>
        <v>72354</v>
      </c>
      <c r="E76" s="10" t="n">
        <f aca="false">E77</f>
        <v>72354</v>
      </c>
      <c r="Y76" s="82"/>
      <c r="Z76" s="82"/>
    </row>
    <row r="77" customFormat="false" ht="63" hidden="false" customHeight="false" outlineLevel="0" collapsed="false">
      <c r="B77" s="41" t="s">
        <v>189</v>
      </c>
      <c r="C77" s="42" t="s">
        <v>190</v>
      </c>
      <c r="D77" s="10" t="n">
        <v>72354</v>
      </c>
      <c r="E77" s="10" t="n">
        <v>72354</v>
      </c>
      <c r="Y77" s="82"/>
      <c r="Z77" s="82"/>
    </row>
    <row r="78" customFormat="false" ht="47.25" hidden="false" customHeight="false" outlineLevel="0" collapsed="false">
      <c r="B78" s="41" t="s">
        <v>191</v>
      </c>
      <c r="C78" s="42" t="s">
        <v>192</v>
      </c>
      <c r="D78" s="10" t="n">
        <f aca="false">D79</f>
        <v>13167</v>
      </c>
      <c r="E78" s="10" t="n">
        <f aca="false">E79</f>
        <v>13167</v>
      </c>
      <c r="Y78" s="82"/>
      <c r="Z78" s="82"/>
    </row>
    <row r="79" customFormat="false" ht="63" hidden="false" customHeight="false" outlineLevel="0" collapsed="false">
      <c r="B79" s="41" t="s">
        <v>193</v>
      </c>
      <c r="C79" s="50" t="s">
        <v>194</v>
      </c>
      <c r="D79" s="10" t="n">
        <v>13167</v>
      </c>
      <c r="E79" s="10" t="n">
        <v>13167</v>
      </c>
      <c r="Y79" s="82"/>
      <c r="Z79" s="82"/>
    </row>
    <row r="80" customFormat="false" ht="47.25" hidden="false" customHeight="false" outlineLevel="0" collapsed="false">
      <c r="B80" s="41" t="s">
        <v>195</v>
      </c>
      <c r="C80" s="50" t="s">
        <v>196</v>
      </c>
      <c r="D80" s="10" t="n">
        <f aca="false">D81</f>
        <v>3500</v>
      </c>
      <c r="E80" s="10" t="n">
        <f aca="false">E81</f>
        <v>3500</v>
      </c>
      <c r="Y80" s="82"/>
      <c r="Z80" s="82"/>
    </row>
    <row r="81" customFormat="false" ht="63" hidden="false" customHeight="false" outlineLevel="0" collapsed="false">
      <c r="B81" s="41" t="s">
        <v>197</v>
      </c>
      <c r="C81" s="50" t="s">
        <v>198</v>
      </c>
      <c r="D81" s="10" t="n">
        <v>3500</v>
      </c>
      <c r="E81" s="10" t="n">
        <v>3500</v>
      </c>
      <c r="Y81" s="82"/>
      <c r="Z81" s="82"/>
    </row>
    <row r="82" customFormat="false" ht="63" hidden="false" customHeight="false" outlineLevel="0" collapsed="false">
      <c r="B82" s="41" t="s">
        <v>199</v>
      </c>
      <c r="C82" s="50" t="s">
        <v>200</v>
      </c>
      <c r="D82" s="10" t="n">
        <f aca="false">D83</f>
        <v>2167</v>
      </c>
      <c r="E82" s="10" t="n">
        <f aca="false">E83</f>
        <v>2167</v>
      </c>
      <c r="Y82" s="82"/>
      <c r="Z82" s="82"/>
    </row>
    <row r="83" customFormat="false" ht="78.75" hidden="false" customHeight="false" outlineLevel="0" collapsed="false">
      <c r="B83" s="41" t="s">
        <v>201</v>
      </c>
      <c r="C83" s="50" t="s">
        <v>202</v>
      </c>
      <c r="D83" s="10" t="n">
        <v>2167</v>
      </c>
      <c r="E83" s="10" t="n">
        <v>2167</v>
      </c>
      <c r="Y83" s="82"/>
      <c r="Z83" s="82"/>
    </row>
    <row r="84" customFormat="false" ht="47.25" hidden="false" customHeight="false" outlineLevel="0" collapsed="false">
      <c r="B84" s="41" t="s">
        <v>203</v>
      </c>
      <c r="C84" s="50" t="s">
        <v>204</v>
      </c>
      <c r="D84" s="10" t="n">
        <f aca="false">D85</f>
        <v>20720</v>
      </c>
      <c r="E84" s="10" t="n">
        <f aca="false">E85</f>
        <v>20720</v>
      </c>
      <c r="Y84" s="82"/>
      <c r="Z84" s="82"/>
    </row>
    <row r="85" customFormat="false" ht="94.5" hidden="false" customHeight="false" outlineLevel="0" collapsed="false">
      <c r="B85" s="41" t="s">
        <v>205</v>
      </c>
      <c r="C85" s="50" t="s">
        <v>206</v>
      </c>
      <c r="D85" s="10" t="n">
        <v>20720</v>
      </c>
      <c r="E85" s="10" t="n">
        <v>20720</v>
      </c>
      <c r="Y85" s="82"/>
      <c r="Z85" s="82"/>
    </row>
    <row r="86" customFormat="false" ht="47.25" hidden="false" customHeight="false" outlineLevel="0" collapsed="false">
      <c r="B86" s="41" t="s">
        <v>207</v>
      </c>
      <c r="C86" s="50" t="s">
        <v>208</v>
      </c>
      <c r="D86" s="10" t="n">
        <f aca="false">D87</f>
        <v>721</v>
      </c>
      <c r="E86" s="10" t="n">
        <f aca="false">E87</f>
        <v>721</v>
      </c>
      <c r="Y86" s="82"/>
      <c r="Z86" s="82"/>
    </row>
    <row r="87" customFormat="false" ht="63" hidden="false" customHeight="false" outlineLevel="0" collapsed="false">
      <c r="B87" s="41" t="s">
        <v>209</v>
      </c>
      <c r="C87" s="50" t="s">
        <v>210</v>
      </c>
      <c r="D87" s="10" t="n">
        <v>721</v>
      </c>
      <c r="E87" s="10" t="n">
        <v>721</v>
      </c>
      <c r="Y87" s="82"/>
      <c r="Z87" s="82"/>
    </row>
    <row r="88" customFormat="false" ht="47.25" hidden="false" customHeight="false" outlineLevel="0" collapsed="false">
      <c r="B88" s="41" t="s">
        <v>211</v>
      </c>
      <c r="C88" s="50" t="s">
        <v>212</v>
      </c>
      <c r="D88" s="10" t="n">
        <f aca="false">D89</f>
        <v>64503</v>
      </c>
      <c r="E88" s="10" t="n">
        <f aca="false">E89</f>
        <v>64503</v>
      </c>
      <c r="Y88" s="82"/>
      <c r="Z88" s="82"/>
    </row>
    <row r="89" customFormat="false" ht="63" hidden="false" customHeight="false" outlineLevel="0" collapsed="false">
      <c r="B89" s="41" t="s">
        <v>213</v>
      </c>
      <c r="C89" s="50" t="s">
        <v>214</v>
      </c>
      <c r="D89" s="10" t="n">
        <v>64503</v>
      </c>
      <c r="E89" s="10" t="n">
        <v>64503</v>
      </c>
      <c r="Y89" s="82"/>
      <c r="Z89" s="82"/>
    </row>
    <row r="90" customFormat="false" ht="47.25" hidden="false" customHeight="false" outlineLevel="0" collapsed="false">
      <c r="B90" s="41" t="s">
        <v>215</v>
      </c>
      <c r="C90" s="42" t="s">
        <v>216</v>
      </c>
      <c r="D90" s="10" t="n">
        <f aca="false">D91</f>
        <v>107543</v>
      </c>
      <c r="E90" s="10" t="n">
        <f aca="false">E91</f>
        <v>107543</v>
      </c>
      <c r="Y90" s="82"/>
      <c r="Z90" s="82"/>
    </row>
    <row r="91" customFormat="false" ht="63" hidden="false" customHeight="false" outlineLevel="0" collapsed="false">
      <c r="B91" s="41" t="s">
        <v>217</v>
      </c>
      <c r="C91" s="42" t="s">
        <v>218</v>
      </c>
      <c r="D91" s="10" t="n">
        <v>107543</v>
      </c>
      <c r="E91" s="10" t="n">
        <v>107543</v>
      </c>
      <c r="Y91" s="82"/>
      <c r="Z91" s="82"/>
    </row>
    <row r="92" customFormat="false" ht="113.25" hidden="false" customHeight="true" outlineLevel="0" collapsed="false">
      <c r="B92" s="41" t="s">
        <v>219</v>
      </c>
      <c r="C92" s="42" t="s">
        <v>220</v>
      </c>
      <c r="D92" s="10" t="n">
        <v>15000</v>
      </c>
      <c r="E92" s="10" t="n">
        <v>15000</v>
      </c>
      <c r="Y92" s="82"/>
      <c r="Z92" s="82"/>
    </row>
    <row r="93" customFormat="false" ht="63" hidden="false" customHeight="false" outlineLevel="0" collapsed="false">
      <c r="B93" s="41" t="s">
        <v>221</v>
      </c>
      <c r="C93" s="42" t="s">
        <v>222</v>
      </c>
      <c r="D93" s="10" t="n">
        <v>2000</v>
      </c>
      <c r="E93" s="10" t="n">
        <v>2000</v>
      </c>
      <c r="Y93" s="82"/>
      <c r="Z93" s="82"/>
    </row>
    <row r="94" customFormat="false" ht="94.5" hidden="false" customHeight="false" outlineLevel="0" collapsed="false">
      <c r="B94" s="41" t="s">
        <v>223</v>
      </c>
      <c r="C94" s="42" t="s">
        <v>224</v>
      </c>
      <c r="D94" s="10" t="n">
        <f aca="false">D95</f>
        <v>261000</v>
      </c>
      <c r="E94" s="10" t="n">
        <f aca="false">E95</f>
        <v>261000</v>
      </c>
      <c r="Y94" s="82"/>
      <c r="Z94" s="82"/>
    </row>
    <row r="95" customFormat="false" ht="78.75" hidden="false" customHeight="false" outlineLevel="0" collapsed="false">
      <c r="B95" s="41" t="s">
        <v>225</v>
      </c>
      <c r="C95" s="42" t="s">
        <v>226</v>
      </c>
      <c r="D95" s="10" t="n">
        <v>261000</v>
      </c>
      <c r="E95" s="10" t="n">
        <v>261000</v>
      </c>
      <c r="Y95" s="82"/>
      <c r="Z95" s="82"/>
    </row>
    <row r="96" customFormat="false" ht="15.75" hidden="false" customHeight="false" outlineLevel="0" collapsed="false">
      <c r="B96" s="41" t="s">
        <v>227</v>
      </c>
      <c r="C96" s="42" t="s">
        <v>228</v>
      </c>
      <c r="D96" s="10" t="n">
        <f aca="false">D97</f>
        <v>91886</v>
      </c>
      <c r="E96" s="10" t="n">
        <f aca="false">E97</f>
        <v>91886</v>
      </c>
      <c r="Y96" s="82"/>
      <c r="Z96" s="82"/>
    </row>
    <row r="97" customFormat="false" ht="78.75" hidden="false" customHeight="false" outlineLevel="0" collapsed="false">
      <c r="B97" s="41" t="s">
        <v>229</v>
      </c>
      <c r="C97" s="42" t="s">
        <v>230</v>
      </c>
      <c r="D97" s="10" t="n">
        <v>91886</v>
      </c>
      <c r="E97" s="10" t="n">
        <v>91886</v>
      </c>
      <c r="Y97" s="82"/>
      <c r="Z97" s="82"/>
    </row>
    <row r="98" customFormat="false" ht="15.75" hidden="false" customHeight="false" outlineLevel="0" collapsed="false">
      <c r="B98" s="37" t="s">
        <v>237</v>
      </c>
      <c r="C98" s="39" t="s">
        <v>238</v>
      </c>
      <c r="D98" s="40" t="n">
        <f aca="false">D99</f>
        <v>351976965</v>
      </c>
      <c r="E98" s="40" t="n">
        <f aca="false">E99</f>
        <v>428575091</v>
      </c>
      <c r="Y98" s="82"/>
      <c r="Z98" s="82"/>
    </row>
    <row r="99" customFormat="false" ht="31.5" hidden="false" customHeight="false" outlineLevel="0" collapsed="false">
      <c r="B99" s="41" t="s">
        <v>239</v>
      </c>
      <c r="C99" s="42" t="s">
        <v>240</v>
      </c>
      <c r="D99" s="10" t="n">
        <f aca="false">D100+D103+D112</f>
        <v>351976965</v>
      </c>
      <c r="E99" s="10" t="n">
        <f aca="false">E100+E103+E112</f>
        <v>428575091</v>
      </c>
      <c r="Y99" s="82"/>
      <c r="Z99" s="82"/>
    </row>
    <row r="100" customFormat="false" ht="15.75" hidden="false" customHeight="false" outlineLevel="0" collapsed="false">
      <c r="B100" s="37" t="s">
        <v>241</v>
      </c>
      <c r="C100" s="39" t="s">
        <v>242</v>
      </c>
      <c r="D100" s="40" t="n">
        <f aca="false">D101</f>
        <v>994580</v>
      </c>
      <c r="E100" s="40" t="n">
        <f aca="false">E101</f>
        <v>1016604</v>
      </c>
      <c r="Y100" s="82"/>
      <c r="Z100" s="82"/>
    </row>
    <row r="101" customFormat="false" ht="15.75" hidden="false" customHeight="false" outlineLevel="0" collapsed="false">
      <c r="B101" s="41" t="s">
        <v>243</v>
      </c>
      <c r="C101" s="42" t="s">
        <v>244</v>
      </c>
      <c r="D101" s="10" t="n">
        <f aca="false">D102</f>
        <v>994580</v>
      </c>
      <c r="E101" s="10" t="n">
        <f aca="false">E102</f>
        <v>1016604</v>
      </c>
      <c r="Y101" s="82"/>
      <c r="Z101" s="82"/>
    </row>
    <row r="102" customFormat="false" ht="31.5" hidden="false" customHeight="false" outlineLevel="0" collapsed="false">
      <c r="B102" s="41" t="s">
        <v>245</v>
      </c>
      <c r="C102" s="42" t="s">
        <v>246</v>
      </c>
      <c r="D102" s="10" t="n">
        <v>994580</v>
      </c>
      <c r="E102" s="10" t="n">
        <v>1016604</v>
      </c>
      <c r="Y102" s="82"/>
      <c r="Z102" s="82"/>
    </row>
    <row r="103" customFormat="false" ht="31.5" hidden="false" customHeight="false" outlineLevel="0" collapsed="false">
      <c r="B103" s="37" t="s">
        <v>247</v>
      </c>
      <c r="C103" s="51" t="s">
        <v>248</v>
      </c>
      <c r="D103" s="40" t="n">
        <f aca="false">D106+D110+D104+D108</f>
        <v>8215037</v>
      </c>
      <c r="E103" s="40" t="n">
        <f aca="false">E106+E110+E104+E108</f>
        <v>93007229</v>
      </c>
      <c r="Y103" s="82"/>
      <c r="Z103" s="82"/>
    </row>
    <row r="104" customFormat="false" ht="63" hidden="false" customHeight="false" outlineLevel="0" collapsed="false">
      <c r="B104" s="53" t="s">
        <v>261</v>
      </c>
      <c r="C104" s="54" t="s">
        <v>262</v>
      </c>
      <c r="D104" s="10" t="n">
        <f aca="false">D105</f>
        <v>1908090</v>
      </c>
      <c r="E104" s="10" t="n">
        <f aca="false">E105</f>
        <v>2304809</v>
      </c>
      <c r="Y104" s="82"/>
      <c r="Z104" s="82"/>
    </row>
    <row r="105" customFormat="false" ht="63" hidden="false" customHeight="false" outlineLevel="0" collapsed="false">
      <c r="B105" s="53" t="s">
        <v>263</v>
      </c>
      <c r="C105" s="54" t="s">
        <v>264</v>
      </c>
      <c r="D105" s="10" t="n">
        <v>1908090</v>
      </c>
      <c r="E105" s="10" t="n">
        <v>2304809</v>
      </c>
      <c r="Y105" s="82"/>
      <c r="Z105" s="82"/>
    </row>
    <row r="106" customFormat="false" ht="63" hidden="false" customHeight="false" outlineLevel="0" collapsed="false">
      <c r="B106" s="55" t="s">
        <v>269</v>
      </c>
      <c r="C106" s="54" t="s">
        <v>270</v>
      </c>
      <c r="D106" s="10" t="n">
        <f aca="false">D107</f>
        <v>4599600</v>
      </c>
      <c r="E106" s="10" t="n">
        <f aca="false">E107</f>
        <v>4472073</v>
      </c>
      <c r="Y106" s="82"/>
      <c r="Z106" s="82"/>
    </row>
    <row r="107" customFormat="false" ht="63" hidden="false" customHeight="false" outlineLevel="0" collapsed="false">
      <c r="B107" s="55" t="s">
        <v>271</v>
      </c>
      <c r="C107" s="54" t="s">
        <v>272</v>
      </c>
      <c r="D107" s="10" t="n">
        <v>4599600</v>
      </c>
      <c r="E107" s="10" t="n">
        <v>4472073</v>
      </c>
      <c r="Y107" s="82"/>
      <c r="Z107" s="82"/>
    </row>
    <row r="108" customFormat="false" ht="47.25" hidden="false" customHeight="false" outlineLevel="0" collapsed="false">
      <c r="B108" s="55" t="s">
        <v>365</v>
      </c>
      <c r="C108" s="54" t="s">
        <v>366</v>
      </c>
      <c r="D108" s="10" t="n">
        <f aca="false">D109</f>
        <v>0</v>
      </c>
      <c r="E108" s="10" t="n">
        <f aca="false">E109</f>
        <v>84523000</v>
      </c>
      <c r="Y108" s="82"/>
      <c r="Z108" s="82"/>
    </row>
    <row r="109" customFormat="false" ht="47.25" hidden="false" customHeight="false" outlineLevel="0" collapsed="false">
      <c r="B109" s="55" t="s">
        <v>367</v>
      </c>
      <c r="C109" s="54" t="s">
        <v>368</v>
      </c>
      <c r="D109" s="10"/>
      <c r="E109" s="10" t="n">
        <v>84523000</v>
      </c>
      <c r="Y109" s="82"/>
      <c r="Z109" s="82"/>
    </row>
    <row r="110" customFormat="false" ht="15.75" hidden="false" customHeight="false" outlineLevel="0" collapsed="false">
      <c r="B110" s="16" t="s">
        <v>293</v>
      </c>
      <c r="C110" s="52" t="s">
        <v>294</v>
      </c>
      <c r="D110" s="10" t="n">
        <f aca="false">D111</f>
        <v>1707347</v>
      </c>
      <c r="E110" s="10" t="n">
        <f aca="false">E111</f>
        <v>1707347</v>
      </c>
      <c r="Y110" s="82"/>
      <c r="Z110" s="82"/>
    </row>
    <row r="111" customFormat="false" ht="15.75" hidden="false" customHeight="false" outlineLevel="0" collapsed="false">
      <c r="B111" s="16" t="s">
        <v>295</v>
      </c>
      <c r="C111" s="52" t="s">
        <v>296</v>
      </c>
      <c r="D111" s="10" t="n">
        <v>1707347</v>
      </c>
      <c r="E111" s="10" t="n">
        <v>1707347</v>
      </c>
      <c r="Y111" s="82"/>
      <c r="Z111" s="82"/>
    </row>
    <row r="112" customFormat="false" ht="15.75" hidden="false" customHeight="false" outlineLevel="0" collapsed="false">
      <c r="B112" s="37" t="s">
        <v>297</v>
      </c>
      <c r="C112" s="39" t="s">
        <v>298</v>
      </c>
      <c r="D112" s="40" t="n">
        <f aca="false">D113+D115+D117+D119+D123+D121</f>
        <v>342767348</v>
      </c>
      <c r="E112" s="40" t="n">
        <f aca="false">E113+E115+E117+E119+E123+E121</f>
        <v>334551258</v>
      </c>
      <c r="Y112" s="82"/>
      <c r="Z112" s="82"/>
    </row>
    <row r="113" customFormat="false" ht="47.25" hidden="false" customHeight="false" outlineLevel="0" collapsed="false">
      <c r="B113" s="41" t="s">
        <v>299</v>
      </c>
      <c r="C113" s="42" t="s">
        <v>300</v>
      </c>
      <c r="D113" s="10" t="n">
        <f aca="false">D114</f>
        <v>52288</v>
      </c>
      <c r="E113" s="10" t="n">
        <f aca="false">E114</f>
        <v>52288</v>
      </c>
      <c r="Y113" s="82"/>
      <c r="Z113" s="82"/>
    </row>
    <row r="114" customFormat="false" ht="47.25" hidden="false" customHeight="false" outlineLevel="0" collapsed="false">
      <c r="B114" s="41" t="s">
        <v>301</v>
      </c>
      <c r="C114" s="42" t="s">
        <v>302</v>
      </c>
      <c r="D114" s="10" t="n">
        <v>52288</v>
      </c>
      <c r="E114" s="10" t="n">
        <v>52288</v>
      </c>
      <c r="Y114" s="82"/>
      <c r="Z114" s="82"/>
    </row>
    <row r="115" customFormat="false" ht="63" hidden="false" customHeight="false" outlineLevel="0" collapsed="false">
      <c r="B115" s="41" t="s">
        <v>303</v>
      </c>
      <c r="C115" s="42" t="s">
        <v>304</v>
      </c>
      <c r="D115" s="10" t="n">
        <f aca="false">D116</f>
        <v>6957336</v>
      </c>
      <c r="E115" s="10" t="n">
        <f aca="false">E116</f>
        <v>6957336</v>
      </c>
      <c r="Y115" s="82"/>
      <c r="Z115" s="82"/>
    </row>
    <row r="116" customFormat="false" ht="63" hidden="false" customHeight="false" outlineLevel="0" collapsed="false">
      <c r="B116" s="41" t="s">
        <v>305</v>
      </c>
      <c r="C116" s="42" t="s">
        <v>306</v>
      </c>
      <c r="D116" s="10" t="n">
        <v>6957336</v>
      </c>
      <c r="E116" s="10" t="n">
        <v>6957336</v>
      </c>
      <c r="Y116" s="82"/>
      <c r="Z116" s="82"/>
    </row>
    <row r="117" customFormat="false" ht="47.25" hidden="false" customHeight="false" outlineLevel="0" collapsed="false">
      <c r="B117" s="41" t="s">
        <v>307</v>
      </c>
      <c r="C117" s="42" t="s">
        <v>308</v>
      </c>
      <c r="D117" s="10" t="n">
        <f aca="false">D118</f>
        <v>11769573</v>
      </c>
      <c r="E117" s="10" t="n">
        <f aca="false">E118</f>
        <v>17654360</v>
      </c>
      <c r="Y117" s="82"/>
      <c r="Z117" s="82"/>
    </row>
    <row r="118" customFormat="false" ht="47.25" hidden="false" customHeight="false" outlineLevel="0" collapsed="false">
      <c r="B118" s="41" t="s">
        <v>309</v>
      </c>
      <c r="C118" s="42" t="s">
        <v>310</v>
      </c>
      <c r="D118" s="10" t="n">
        <v>11769573</v>
      </c>
      <c r="E118" s="10" t="n">
        <v>17654360</v>
      </c>
      <c r="Y118" s="82"/>
      <c r="Z118" s="82"/>
    </row>
    <row r="119" customFormat="false" ht="63" hidden="false" customHeight="false" outlineLevel="0" collapsed="false">
      <c r="B119" s="56" t="s">
        <v>315</v>
      </c>
      <c r="C119" s="57" t="s">
        <v>316</v>
      </c>
      <c r="D119" s="58" t="n">
        <f aca="false">D120</f>
        <v>13202280</v>
      </c>
      <c r="E119" s="58" t="n">
        <f aca="false">E120</f>
        <v>13202280</v>
      </c>
      <c r="Y119" s="82"/>
      <c r="Z119" s="82"/>
    </row>
    <row r="120" customFormat="false" ht="63" hidden="false" customHeight="false" outlineLevel="0" collapsed="false">
      <c r="B120" s="41" t="s">
        <v>317</v>
      </c>
      <c r="C120" s="42" t="s">
        <v>318</v>
      </c>
      <c r="D120" s="10" t="n">
        <v>13202280</v>
      </c>
      <c r="E120" s="10" t="n">
        <v>13202280</v>
      </c>
      <c r="Y120" s="82"/>
      <c r="Z120" s="82"/>
    </row>
    <row r="121" customFormat="false" ht="15.75" hidden="false" customHeight="false" outlineLevel="0" collapsed="false">
      <c r="B121" s="41" t="s">
        <v>319</v>
      </c>
      <c r="C121" s="42" t="s">
        <v>320</v>
      </c>
      <c r="D121" s="10" t="n">
        <f aca="false">D122</f>
        <v>992000</v>
      </c>
      <c r="E121" s="10" t="n">
        <f aca="false">E122</f>
        <v>1029000</v>
      </c>
      <c r="Y121" s="82"/>
      <c r="Z121" s="82"/>
    </row>
    <row r="122" customFormat="false" ht="31.5" hidden="false" customHeight="false" outlineLevel="0" collapsed="false">
      <c r="B122" s="41" t="s">
        <v>321</v>
      </c>
      <c r="C122" s="42" t="s">
        <v>322</v>
      </c>
      <c r="D122" s="10" t="n">
        <v>992000</v>
      </c>
      <c r="E122" s="10" t="n">
        <v>1029000</v>
      </c>
      <c r="Y122" s="82"/>
      <c r="Z122" s="82"/>
    </row>
    <row r="123" customFormat="false" ht="15.75" hidden="false" customHeight="false" outlineLevel="0" collapsed="false">
      <c r="B123" s="41" t="s">
        <v>323</v>
      </c>
      <c r="C123" s="42" t="s">
        <v>324</v>
      </c>
      <c r="D123" s="10" t="n">
        <f aca="false">D124</f>
        <v>309793871</v>
      </c>
      <c r="E123" s="10" t="n">
        <f aca="false">E124</f>
        <v>295655994</v>
      </c>
      <c r="Y123" s="82"/>
      <c r="Z123" s="82"/>
    </row>
    <row r="124" customFormat="false" ht="15.75" hidden="false" customHeight="false" outlineLevel="0" collapsed="false">
      <c r="B124" s="41" t="s">
        <v>325</v>
      </c>
      <c r="C124" s="42" t="s">
        <v>326</v>
      </c>
      <c r="D124" s="10" t="n">
        <v>309793871</v>
      </c>
      <c r="E124" s="10" t="n">
        <v>295655994</v>
      </c>
      <c r="Y124" s="82"/>
      <c r="Z124" s="82"/>
    </row>
    <row r="125" customFormat="false" ht="15.75" hidden="false" customHeight="false" outlineLevel="0" collapsed="false">
      <c r="B125" s="76"/>
      <c r="C125" s="28"/>
      <c r="D125" s="28"/>
      <c r="E125" s="77"/>
      <c r="Y125" s="82"/>
      <c r="Z125" s="82"/>
    </row>
    <row r="126" customFormat="false" ht="15.75" hidden="false" customHeight="false" outlineLevel="0" collapsed="false">
      <c r="B126" s="76"/>
      <c r="C126" s="28"/>
      <c r="D126" s="28"/>
      <c r="E126" s="77"/>
      <c r="Y126" s="82"/>
      <c r="Z126" s="82"/>
    </row>
    <row r="127" customFormat="false" ht="15.75" hidden="false" customHeight="false" outlineLevel="0" collapsed="false">
      <c r="B127" s="76"/>
      <c r="C127" s="28"/>
      <c r="D127" s="28"/>
      <c r="E127" s="77"/>
      <c r="Y127" s="82"/>
      <c r="Z127" s="82"/>
    </row>
    <row r="128" customFormat="false" ht="15.75" hidden="false" customHeight="false" outlineLevel="0" collapsed="false">
      <c r="B128" s="76"/>
      <c r="C128" s="28"/>
      <c r="D128" s="28"/>
      <c r="E128" s="77"/>
      <c r="Y128" s="82"/>
      <c r="Z128" s="82"/>
    </row>
    <row r="129" customFormat="false" ht="15.75" hidden="false" customHeight="false" outlineLevel="0" collapsed="false">
      <c r="B129" s="76"/>
      <c r="C129" s="28"/>
      <c r="D129" s="28"/>
      <c r="E129" s="77"/>
      <c r="Y129" s="82"/>
      <c r="Z129" s="82"/>
    </row>
    <row r="130" customFormat="false" ht="15.75" hidden="false" customHeight="false" outlineLevel="0" collapsed="false">
      <c r="B130" s="76"/>
      <c r="C130" s="28"/>
      <c r="D130" s="28"/>
      <c r="E130" s="77"/>
      <c r="Y130" s="82"/>
      <c r="Z130" s="82"/>
    </row>
    <row r="131" customFormat="false" ht="15.75" hidden="false" customHeight="false" outlineLevel="0" collapsed="false">
      <c r="B131" s="76"/>
      <c r="C131" s="28"/>
      <c r="D131" s="28"/>
      <c r="E131" s="77"/>
      <c r="Y131" s="82"/>
      <c r="Z131" s="82"/>
    </row>
    <row r="132" customFormat="false" ht="15.75" hidden="false" customHeight="false" outlineLevel="0" collapsed="false">
      <c r="B132" s="76"/>
      <c r="C132" s="28"/>
      <c r="D132" s="28"/>
      <c r="E132" s="77"/>
      <c r="Y132" s="82"/>
      <c r="Z132" s="82"/>
    </row>
    <row r="133" customFormat="false" ht="15.75" hidden="false" customHeight="false" outlineLevel="0" collapsed="false">
      <c r="B133" s="76"/>
      <c r="C133" s="28"/>
      <c r="D133" s="28"/>
      <c r="E133" s="77"/>
      <c r="Y133" s="82"/>
      <c r="Z133" s="82"/>
    </row>
    <row r="134" customFormat="false" ht="15.75" hidden="false" customHeight="false" outlineLevel="0" collapsed="false">
      <c r="B134" s="76"/>
      <c r="C134" s="28"/>
      <c r="D134" s="28"/>
      <c r="E134" s="77"/>
      <c r="Y134" s="82"/>
      <c r="Z134" s="82"/>
    </row>
    <row r="135" customFormat="false" ht="15.75" hidden="false" customHeight="false" outlineLevel="0" collapsed="false">
      <c r="B135" s="76"/>
      <c r="C135" s="28"/>
      <c r="D135" s="28"/>
      <c r="E135" s="77"/>
      <c r="Y135" s="82"/>
      <c r="Z135" s="82"/>
    </row>
    <row r="136" customFormat="false" ht="15.75" hidden="false" customHeight="false" outlineLevel="0" collapsed="false">
      <c r="B136" s="76"/>
      <c r="C136" s="28"/>
      <c r="D136" s="28"/>
      <c r="E136" s="77"/>
      <c r="Y136" s="82"/>
      <c r="Z136" s="82"/>
    </row>
    <row r="137" customFormat="false" ht="15.75" hidden="false" customHeight="false" outlineLevel="0" collapsed="false">
      <c r="B137" s="76"/>
      <c r="C137" s="28"/>
      <c r="D137" s="28"/>
      <c r="E137" s="77"/>
      <c r="Y137" s="82"/>
      <c r="Z137" s="82"/>
    </row>
    <row r="138" customFormat="false" ht="15.75" hidden="false" customHeight="false" outlineLevel="0" collapsed="false">
      <c r="B138" s="76"/>
      <c r="C138" s="28"/>
      <c r="D138" s="28"/>
      <c r="E138" s="77"/>
      <c r="Y138" s="82"/>
      <c r="Z138" s="82"/>
    </row>
    <row r="139" customFormat="false" ht="15.75" hidden="false" customHeight="false" outlineLevel="0" collapsed="false">
      <c r="B139" s="76"/>
      <c r="C139" s="28"/>
      <c r="D139" s="28"/>
      <c r="E139" s="77"/>
      <c r="Y139" s="82"/>
      <c r="Z139" s="82"/>
    </row>
    <row r="140" customFormat="false" ht="15.75" hidden="false" customHeight="false" outlineLevel="0" collapsed="false">
      <c r="B140" s="76"/>
      <c r="C140" s="28"/>
      <c r="D140" s="28"/>
      <c r="E140" s="77"/>
      <c r="Y140" s="82"/>
      <c r="Z140" s="82"/>
    </row>
    <row r="141" customFormat="false" ht="15.75" hidden="false" customHeight="false" outlineLevel="0" collapsed="false">
      <c r="B141" s="76"/>
      <c r="C141" s="28"/>
      <c r="D141" s="28"/>
      <c r="E141" s="77"/>
      <c r="Y141" s="82"/>
      <c r="Z141" s="82"/>
    </row>
    <row r="142" customFormat="false" ht="15.75" hidden="false" customHeight="false" outlineLevel="0" collapsed="false">
      <c r="B142" s="76"/>
      <c r="C142" s="28"/>
      <c r="D142" s="28"/>
      <c r="E142" s="77"/>
      <c r="Y142" s="82"/>
      <c r="Z142" s="82"/>
    </row>
    <row r="143" customFormat="false" ht="15.75" hidden="false" customHeight="false" outlineLevel="0" collapsed="false">
      <c r="B143" s="76"/>
      <c r="C143" s="28"/>
      <c r="D143" s="28"/>
      <c r="E143" s="77"/>
      <c r="Y143" s="82"/>
      <c r="Z143" s="82"/>
    </row>
    <row r="144" customFormat="false" ht="15.75" hidden="false" customHeight="false" outlineLevel="0" collapsed="false">
      <c r="B144" s="76"/>
      <c r="C144" s="28"/>
      <c r="D144" s="28"/>
      <c r="E144" s="77"/>
      <c r="Y144" s="82"/>
      <c r="Z144" s="82"/>
    </row>
    <row r="145" customFormat="false" ht="15.75" hidden="false" customHeight="false" outlineLevel="0" collapsed="false">
      <c r="B145" s="76"/>
      <c r="C145" s="28"/>
      <c r="D145" s="28"/>
      <c r="E145" s="77"/>
      <c r="Y145" s="82"/>
      <c r="Z145" s="82"/>
    </row>
    <row r="146" customFormat="false" ht="15.75" hidden="false" customHeight="false" outlineLevel="0" collapsed="false">
      <c r="B146" s="76"/>
      <c r="C146" s="28"/>
      <c r="D146" s="28"/>
      <c r="E146" s="77"/>
      <c r="Y146" s="82"/>
      <c r="Z146" s="82"/>
    </row>
    <row r="147" customFormat="false" ht="15.75" hidden="false" customHeight="false" outlineLevel="0" collapsed="false">
      <c r="B147" s="76"/>
      <c r="C147" s="28"/>
      <c r="D147" s="28"/>
      <c r="E147" s="77"/>
      <c r="Y147" s="82"/>
      <c r="Z147" s="82"/>
    </row>
    <row r="148" customFormat="false" ht="15.75" hidden="false" customHeight="false" outlineLevel="0" collapsed="false">
      <c r="B148" s="76"/>
      <c r="C148" s="28"/>
      <c r="D148" s="28"/>
      <c r="E148" s="77"/>
      <c r="Y148" s="82"/>
      <c r="Z148" s="82"/>
    </row>
    <row r="149" customFormat="false" ht="15.75" hidden="false" customHeight="false" outlineLevel="0" collapsed="false">
      <c r="B149" s="76"/>
      <c r="C149" s="28"/>
      <c r="D149" s="28"/>
      <c r="E149" s="77"/>
      <c r="Y149" s="82"/>
      <c r="Z149" s="82"/>
    </row>
    <row r="150" customFormat="false" ht="15.75" hidden="false" customHeight="false" outlineLevel="0" collapsed="false">
      <c r="B150" s="76"/>
      <c r="C150" s="28"/>
      <c r="D150" s="28"/>
      <c r="E150" s="77"/>
      <c r="Y150" s="82"/>
      <c r="Z150" s="82"/>
    </row>
    <row r="151" customFormat="false" ht="15.75" hidden="false" customHeight="false" outlineLevel="0" collapsed="false">
      <c r="B151" s="76"/>
      <c r="C151" s="28"/>
      <c r="D151" s="28"/>
      <c r="E151" s="77"/>
      <c r="Y151" s="82"/>
      <c r="Z151" s="82"/>
    </row>
    <row r="152" customFormat="false" ht="15.75" hidden="false" customHeight="false" outlineLevel="0" collapsed="false">
      <c r="B152" s="76"/>
      <c r="C152" s="28"/>
      <c r="D152" s="28"/>
      <c r="E152" s="77"/>
      <c r="Y152" s="82"/>
      <c r="Z152" s="82"/>
    </row>
    <row r="153" customFormat="false" ht="15.75" hidden="false" customHeight="false" outlineLevel="0" collapsed="false">
      <c r="B153" s="76"/>
      <c r="C153" s="28"/>
      <c r="D153" s="28"/>
      <c r="E153" s="77"/>
      <c r="Y153" s="82"/>
      <c r="Z153" s="82"/>
    </row>
    <row r="154" customFormat="false" ht="15.75" hidden="false" customHeight="false" outlineLevel="0" collapsed="false">
      <c r="B154" s="76"/>
      <c r="C154" s="28"/>
      <c r="D154" s="28"/>
      <c r="E154" s="77"/>
      <c r="Y154" s="82"/>
      <c r="Z154" s="82"/>
    </row>
    <row r="155" customFormat="false" ht="15.75" hidden="false" customHeight="false" outlineLevel="0" collapsed="false">
      <c r="B155" s="76"/>
      <c r="C155" s="28"/>
      <c r="D155" s="28"/>
      <c r="E155" s="77"/>
      <c r="Y155" s="82"/>
      <c r="Z155" s="82"/>
    </row>
    <row r="156" customFormat="false" ht="15.75" hidden="false" customHeight="false" outlineLevel="0" collapsed="false">
      <c r="B156" s="76"/>
      <c r="C156" s="28"/>
      <c r="D156" s="28"/>
      <c r="E156" s="77"/>
      <c r="Y156" s="82"/>
      <c r="Z156" s="82"/>
    </row>
    <row r="157" customFormat="false" ht="15.75" hidden="false" customHeight="false" outlineLevel="0" collapsed="false">
      <c r="B157" s="76"/>
      <c r="C157" s="28"/>
      <c r="D157" s="28"/>
      <c r="E157" s="77"/>
      <c r="Y157" s="82"/>
      <c r="Z157" s="82"/>
    </row>
    <row r="158" customFormat="false" ht="15.75" hidden="false" customHeight="false" outlineLevel="0" collapsed="false">
      <c r="B158" s="76"/>
      <c r="C158" s="28"/>
      <c r="D158" s="28"/>
      <c r="E158" s="77"/>
      <c r="Y158" s="82"/>
      <c r="Z158" s="82"/>
    </row>
    <row r="159" customFormat="false" ht="15.75" hidden="false" customHeight="false" outlineLevel="0" collapsed="false">
      <c r="B159" s="76"/>
      <c r="C159" s="28"/>
      <c r="D159" s="28"/>
      <c r="E159" s="77"/>
      <c r="Y159" s="82"/>
      <c r="Z159" s="82"/>
    </row>
    <row r="160" customFormat="false" ht="15.75" hidden="false" customHeight="false" outlineLevel="0" collapsed="false">
      <c r="B160" s="76"/>
      <c r="C160" s="28"/>
      <c r="D160" s="28"/>
      <c r="E160" s="77"/>
      <c r="Y160" s="82"/>
      <c r="Z160" s="82"/>
    </row>
    <row r="161" customFormat="false" ht="15.75" hidden="false" customHeight="false" outlineLevel="0" collapsed="false">
      <c r="B161" s="76"/>
      <c r="C161" s="28"/>
      <c r="D161" s="28"/>
      <c r="E161" s="77"/>
      <c r="Y161" s="82"/>
      <c r="Z161" s="82"/>
    </row>
    <row r="162" customFormat="false" ht="15.75" hidden="false" customHeight="false" outlineLevel="0" collapsed="false">
      <c r="B162" s="76"/>
      <c r="C162" s="28"/>
      <c r="D162" s="28"/>
      <c r="E162" s="77"/>
      <c r="Y162" s="82"/>
      <c r="Z162" s="82"/>
    </row>
    <row r="163" customFormat="false" ht="15.75" hidden="false" customHeight="false" outlineLevel="0" collapsed="false">
      <c r="B163" s="76"/>
      <c r="C163" s="28"/>
      <c r="D163" s="28"/>
      <c r="E163" s="77"/>
      <c r="Y163" s="82"/>
      <c r="Z163" s="82"/>
    </row>
    <row r="164" customFormat="false" ht="15.75" hidden="false" customHeight="false" outlineLevel="0" collapsed="false">
      <c r="B164" s="76"/>
      <c r="C164" s="28"/>
      <c r="D164" s="28"/>
      <c r="E164" s="77"/>
      <c r="Y164" s="82"/>
      <c r="Z164" s="82"/>
    </row>
    <row r="165" customFormat="false" ht="15.75" hidden="false" customHeight="false" outlineLevel="0" collapsed="false">
      <c r="B165" s="76"/>
      <c r="C165" s="28"/>
      <c r="D165" s="28"/>
      <c r="E165" s="77"/>
      <c r="Y165" s="82"/>
      <c r="Z165" s="82"/>
    </row>
    <row r="166" customFormat="false" ht="15.75" hidden="false" customHeight="false" outlineLevel="0" collapsed="false">
      <c r="B166" s="76"/>
      <c r="C166" s="28"/>
      <c r="D166" s="28"/>
      <c r="E166" s="77"/>
      <c r="Y166" s="82"/>
      <c r="Z166" s="82"/>
    </row>
    <row r="167" customFormat="false" ht="15.75" hidden="false" customHeight="false" outlineLevel="0" collapsed="false">
      <c r="B167" s="76"/>
      <c r="C167" s="28"/>
      <c r="D167" s="28"/>
      <c r="E167" s="77"/>
      <c r="Y167" s="82"/>
      <c r="Z167" s="82"/>
    </row>
    <row r="168" customFormat="false" ht="15.75" hidden="false" customHeight="false" outlineLevel="0" collapsed="false">
      <c r="B168" s="76"/>
      <c r="C168" s="28"/>
      <c r="D168" s="28"/>
      <c r="E168" s="77"/>
      <c r="Y168" s="82"/>
      <c r="Z168" s="82"/>
    </row>
    <row r="169" customFormat="false" ht="15.75" hidden="false" customHeight="false" outlineLevel="0" collapsed="false">
      <c r="B169" s="76"/>
      <c r="C169" s="28"/>
      <c r="D169" s="28"/>
      <c r="E169" s="77"/>
      <c r="Y169" s="82"/>
      <c r="Z169" s="82"/>
    </row>
    <row r="170" customFormat="false" ht="15.75" hidden="false" customHeight="false" outlineLevel="0" collapsed="false">
      <c r="B170" s="76"/>
      <c r="C170" s="28"/>
      <c r="D170" s="28"/>
      <c r="E170" s="77"/>
      <c r="Y170" s="82"/>
      <c r="Z170" s="82"/>
    </row>
    <row r="171" customFormat="false" ht="15.75" hidden="false" customHeight="false" outlineLevel="0" collapsed="false">
      <c r="B171" s="76"/>
      <c r="C171" s="28"/>
      <c r="D171" s="28"/>
      <c r="E171" s="77"/>
      <c r="Y171" s="82"/>
      <c r="Z171" s="82"/>
    </row>
    <row r="172" customFormat="false" ht="15.75" hidden="false" customHeight="false" outlineLevel="0" collapsed="false">
      <c r="B172" s="76"/>
      <c r="C172" s="28"/>
      <c r="D172" s="28"/>
      <c r="E172" s="77"/>
      <c r="Y172" s="82"/>
      <c r="Z172" s="82"/>
    </row>
    <row r="173" customFormat="false" ht="15.75" hidden="false" customHeight="false" outlineLevel="0" collapsed="false">
      <c r="B173" s="76"/>
      <c r="C173" s="28"/>
      <c r="D173" s="28"/>
      <c r="E173" s="77"/>
      <c r="Y173" s="82"/>
      <c r="Z173" s="82"/>
    </row>
    <row r="174" customFormat="false" ht="15.75" hidden="false" customHeight="false" outlineLevel="0" collapsed="false">
      <c r="B174" s="76"/>
      <c r="C174" s="28"/>
      <c r="D174" s="28"/>
      <c r="E174" s="77"/>
      <c r="Y174" s="82"/>
      <c r="Z174" s="82"/>
    </row>
    <row r="175" customFormat="false" ht="15.75" hidden="false" customHeight="false" outlineLevel="0" collapsed="false">
      <c r="B175" s="76"/>
      <c r="C175" s="28"/>
      <c r="D175" s="28"/>
      <c r="E175" s="77"/>
      <c r="Y175" s="82"/>
      <c r="Z175" s="82"/>
    </row>
    <row r="176" customFormat="false" ht="15.75" hidden="false" customHeight="false" outlineLevel="0" collapsed="false">
      <c r="B176" s="28"/>
      <c r="C176" s="28"/>
      <c r="D176" s="28"/>
      <c r="E176" s="77"/>
      <c r="Y176" s="82"/>
      <c r="Z176" s="82"/>
    </row>
    <row r="177" customFormat="false" ht="15.75" hidden="false" customHeight="false" outlineLevel="0" collapsed="false">
      <c r="B177" s="28"/>
      <c r="C177" s="28"/>
      <c r="D177" s="28"/>
      <c r="E177" s="77"/>
      <c r="Y177" s="82"/>
      <c r="Z177" s="82"/>
    </row>
    <row r="178" customFormat="false" ht="15.75" hidden="false" customHeight="false" outlineLevel="0" collapsed="false">
      <c r="B178" s="28"/>
      <c r="C178" s="28"/>
      <c r="D178" s="28"/>
      <c r="E178" s="77"/>
      <c r="Y178" s="82"/>
      <c r="Z178" s="82"/>
    </row>
    <row r="179" customFormat="false" ht="15.75" hidden="false" customHeight="false" outlineLevel="0" collapsed="false">
      <c r="B179" s="28"/>
      <c r="C179" s="28"/>
      <c r="D179" s="28"/>
      <c r="E179" s="77"/>
      <c r="Y179" s="82"/>
      <c r="Z179" s="82"/>
    </row>
    <row r="180" customFormat="false" ht="15.75" hidden="false" customHeight="false" outlineLevel="0" collapsed="false">
      <c r="B180" s="28"/>
      <c r="C180" s="28"/>
      <c r="D180" s="28"/>
      <c r="E180" s="77"/>
      <c r="Y180" s="82"/>
      <c r="Z180" s="82"/>
    </row>
    <row r="181" customFormat="false" ht="15.75" hidden="false" customHeight="false" outlineLevel="0" collapsed="false">
      <c r="B181" s="28"/>
      <c r="C181" s="28"/>
      <c r="D181" s="28"/>
      <c r="E181" s="77"/>
      <c r="Y181" s="82"/>
      <c r="Z181" s="82"/>
    </row>
    <row r="182" customFormat="false" ht="15.75" hidden="false" customHeight="false" outlineLevel="0" collapsed="false">
      <c r="B182" s="28"/>
      <c r="C182" s="28"/>
      <c r="D182" s="28"/>
      <c r="E182" s="77"/>
      <c r="Y182" s="82"/>
      <c r="Z182" s="82"/>
    </row>
    <row r="183" customFormat="false" ht="15.75" hidden="false" customHeight="false" outlineLevel="0" collapsed="false">
      <c r="B183" s="28"/>
      <c r="C183" s="28"/>
      <c r="D183" s="28"/>
      <c r="E183" s="77"/>
      <c r="Y183" s="82"/>
      <c r="Z183" s="82"/>
    </row>
    <row r="184" customFormat="false" ht="15.75" hidden="false" customHeight="false" outlineLevel="0" collapsed="false">
      <c r="B184" s="28"/>
      <c r="C184" s="28"/>
      <c r="D184" s="28"/>
      <c r="E184" s="77"/>
      <c r="Y184" s="82"/>
      <c r="Z184" s="82"/>
    </row>
    <row r="185" customFormat="false" ht="15.75" hidden="false" customHeight="false" outlineLevel="0" collapsed="false">
      <c r="B185" s="28"/>
      <c r="C185" s="28"/>
      <c r="D185" s="28"/>
      <c r="E185" s="28"/>
      <c r="Y185" s="82"/>
      <c r="Z185" s="82"/>
    </row>
    <row r="186" customFormat="false" ht="15.75" hidden="false" customHeight="false" outlineLevel="0" collapsed="false">
      <c r="B186" s="28"/>
      <c r="C186" s="28"/>
      <c r="D186" s="28"/>
      <c r="E186" s="28"/>
      <c r="Y186" s="82"/>
      <c r="Z186" s="82"/>
    </row>
    <row r="187" customFormat="false" ht="12.75" hidden="false" customHeight="false" outlineLevel="0" collapsed="false">
      <c r="B187" s="78"/>
      <c r="C187" s="78"/>
      <c r="D187" s="78"/>
      <c r="E187" s="78"/>
      <c r="Y187" s="82"/>
      <c r="Z187" s="82"/>
    </row>
    <row r="188" customFormat="false" ht="15.75" hidden="false" customHeight="false" outlineLevel="0" collapsed="false">
      <c r="B188" s="28"/>
      <c r="C188" s="28"/>
      <c r="D188" s="28"/>
      <c r="E188" s="28"/>
      <c r="Y188" s="82"/>
      <c r="Z188" s="82"/>
    </row>
    <row r="189" customFormat="false" ht="15.75" hidden="false" customHeight="false" outlineLevel="0" collapsed="false">
      <c r="B189" s="28"/>
      <c r="C189" s="28"/>
      <c r="D189" s="28"/>
      <c r="E189" s="28"/>
      <c r="Y189" s="82"/>
      <c r="Z189" s="82"/>
    </row>
    <row r="190" customFormat="false" ht="15.75" hidden="false" customHeight="false" outlineLevel="0" collapsed="false">
      <c r="B190" s="28"/>
      <c r="C190" s="28"/>
      <c r="D190" s="28"/>
      <c r="E190" s="28"/>
      <c r="Y190" s="82"/>
      <c r="Z190" s="82"/>
    </row>
    <row r="191" customFormat="false" ht="12.75" hidden="false" customHeight="false" outlineLevel="0" collapsed="false">
      <c r="B191" s="79"/>
      <c r="C191" s="79"/>
      <c r="D191" s="79"/>
      <c r="E191" s="79"/>
      <c r="Y191" s="82"/>
      <c r="Z191" s="82"/>
    </row>
    <row r="192" customFormat="false" ht="12.75" hidden="false" customHeight="false" outlineLevel="0" collapsed="false">
      <c r="B192" s="79"/>
      <c r="C192" s="79"/>
      <c r="D192" s="79"/>
      <c r="E192" s="79"/>
      <c r="Y192" s="82"/>
      <c r="Z192" s="82"/>
    </row>
    <row r="193" customFormat="false" ht="12.75" hidden="false" customHeight="false" outlineLevel="0" collapsed="false">
      <c r="B193" s="79"/>
      <c r="C193" s="79"/>
      <c r="D193" s="79"/>
      <c r="E193" s="79"/>
      <c r="Y193" s="82"/>
      <c r="Z193" s="82"/>
    </row>
    <row r="194" customFormat="false" ht="12.75" hidden="false" customHeight="false" outlineLevel="0" collapsed="false">
      <c r="B194" s="79"/>
      <c r="C194" s="79"/>
      <c r="D194" s="79"/>
      <c r="E194" s="79"/>
      <c r="Y194" s="82"/>
      <c r="Z194" s="82"/>
    </row>
  </sheetData>
  <mergeCells count="7">
    <mergeCell ref="C4:E4"/>
    <mergeCell ref="B10:E10"/>
    <mergeCell ref="B11:E11"/>
    <mergeCell ref="B14:B16"/>
    <mergeCell ref="C14:C16"/>
    <mergeCell ref="D14:D16"/>
    <mergeCell ref="E14:E16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26" width="64.28"/>
    <col collapsed="false" customWidth="true" hidden="false" outlineLevel="0" max="3" min="3" style="26" width="9.14"/>
    <col collapsed="false" customWidth="true" hidden="false" outlineLevel="0" max="4" min="4" style="26" width="11.85"/>
    <col collapsed="false" customWidth="true" hidden="false" outlineLevel="0" max="5" min="5" style="83" width="19.28"/>
    <col collapsed="false" customWidth="true" hidden="false" outlineLevel="0" max="6" min="6" style="26" width="11.56"/>
    <col collapsed="false" customWidth="true" hidden="false" outlineLevel="0" max="7" min="7" style="84" width="19.7"/>
    <col collapsed="false" customWidth="true" hidden="false" outlineLevel="0" max="8" min="8" style="26" width="17.14"/>
    <col collapsed="false" customWidth="true" hidden="false" outlineLevel="0" max="9" min="9" style="26" width="27.42"/>
    <col collapsed="false" customWidth="true" hidden="false" outlineLevel="0" max="10" min="10" style="26" width="31.56"/>
    <col collapsed="false" customWidth="true" hidden="false" outlineLevel="0" max="13" min="11" style="26" width="19.7"/>
    <col collapsed="false" customWidth="true" hidden="false" outlineLevel="0" max="14" min="14" style="0" width="19.7"/>
  </cols>
  <sheetData>
    <row r="1" customFormat="false" ht="15.75" hidden="false" customHeight="false" outlineLevel="0" collapsed="false">
      <c r="A1" s="28"/>
      <c r="B1" s="28"/>
      <c r="C1" s="28"/>
      <c r="D1" s="28"/>
      <c r="E1" s="85"/>
      <c r="F1" s="28"/>
      <c r="G1" s="86"/>
      <c r="H1" s="87"/>
      <c r="I1" s="87"/>
      <c r="J1" s="87"/>
    </row>
    <row r="2" customFormat="false" ht="31.5" hidden="false" customHeight="true" outlineLevel="0" collapsed="false">
      <c r="A2" s="28"/>
      <c r="B2" s="28"/>
      <c r="C2" s="28"/>
      <c r="D2" s="28"/>
      <c r="E2" s="85"/>
      <c r="F2" s="28"/>
      <c r="G2" s="88" t="s">
        <v>369</v>
      </c>
      <c r="H2" s="87"/>
      <c r="I2" s="87"/>
      <c r="J2" s="87"/>
    </row>
    <row r="3" customFormat="false" ht="15.75" hidden="false" customHeight="false" outlineLevel="0" collapsed="false">
      <c r="A3" s="28"/>
      <c r="B3" s="28"/>
      <c r="C3" s="28"/>
      <c r="D3" s="28"/>
      <c r="E3" s="85"/>
      <c r="F3" s="28"/>
      <c r="G3" s="88" t="s">
        <v>63</v>
      </c>
      <c r="H3" s="87"/>
      <c r="I3" s="87"/>
      <c r="J3" s="87"/>
    </row>
    <row r="4" customFormat="false" ht="15.75" hidden="false" customHeight="false" outlineLevel="0" collapsed="false">
      <c r="A4" s="28"/>
      <c r="B4" s="28"/>
      <c r="C4" s="28"/>
      <c r="D4" s="28"/>
      <c r="E4" s="85"/>
      <c r="F4" s="28"/>
      <c r="G4" s="88" t="s">
        <v>2</v>
      </c>
      <c r="H4" s="87"/>
      <c r="I4" s="87"/>
      <c r="J4" s="87"/>
    </row>
    <row r="5" customFormat="false" ht="15.75" hidden="false" customHeight="false" outlineLevel="0" collapsed="false">
      <c r="A5" s="28"/>
      <c r="B5" s="28"/>
      <c r="C5" s="28"/>
      <c r="D5" s="28"/>
      <c r="E5" s="85"/>
      <c r="F5" s="3" t="s">
        <v>3</v>
      </c>
      <c r="G5" s="3"/>
      <c r="H5" s="87"/>
      <c r="I5" s="87"/>
      <c r="J5" s="87"/>
    </row>
    <row r="6" customFormat="false" ht="15.75" hidden="false" customHeight="false" outlineLevel="0" collapsed="false">
      <c r="A6" s="28"/>
      <c r="B6" s="28"/>
      <c r="C6" s="28"/>
      <c r="D6" s="28"/>
      <c r="E6" s="85"/>
      <c r="F6" s="28"/>
      <c r="G6" s="88" t="s">
        <v>4</v>
      </c>
      <c r="H6" s="87"/>
      <c r="I6" s="87"/>
      <c r="J6" s="87"/>
    </row>
    <row r="7" customFormat="false" ht="15.75" hidden="false" customHeight="false" outlineLevel="0" collapsed="false">
      <c r="A7" s="28"/>
      <c r="B7" s="28"/>
      <c r="C7" s="28"/>
      <c r="D7" s="28"/>
      <c r="E7" s="85"/>
      <c r="F7" s="28"/>
      <c r="G7" s="88" t="s">
        <v>370</v>
      </c>
      <c r="H7" s="87"/>
      <c r="I7" s="87"/>
      <c r="J7" s="87"/>
    </row>
    <row r="8" customFormat="false" ht="15.75" hidden="false" customHeight="false" outlineLevel="0" collapsed="false">
      <c r="A8" s="28"/>
      <c r="B8" s="28"/>
      <c r="C8" s="28"/>
      <c r="D8" s="28"/>
      <c r="E8" s="85"/>
      <c r="F8" s="28"/>
      <c r="G8" s="88" t="s">
        <v>58</v>
      </c>
      <c r="H8" s="87"/>
      <c r="I8" s="87"/>
      <c r="J8" s="87"/>
    </row>
    <row r="9" customFormat="false" ht="15.75" hidden="false" customHeight="false" outlineLevel="0" collapsed="false">
      <c r="A9" s="28"/>
      <c r="B9" s="4"/>
      <c r="C9" s="4"/>
      <c r="D9" s="0"/>
      <c r="E9" s="4"/>
      <c r="F9" s="4"/>
      <c r="G9" s="3" t="s">
        <v>7</v>
      </c>
      <c r="H9" s="87"/>
      <c r="I9" s="87"/>
      <c r="J9" s="87"/>
    </row>
    <row r="10" customFormat="false" ht="55.5" hidden="false" customHeight="true" outlineLevel="0" collapsed="false">
      <c r="A10" s="28"/>
      <c r="B10" s="30" t="s">
        <v>371</v>
      </c>
      <c r="C10" s="30"/>
      <c r="D10" s="30"/>
      <c r="E10" s="30"/>
      <c r="F10" s="30"/>
      <c r="G10" s="30"/>
      <c r="H10" s="87"/>
      <c r="I10" s="87"/>
      <c r="J10" s="87"/>
    </row>
    <row r="11" customFormat="false" ht="37.5" hidden="false" customHeight="true" outlineLevel="0" collapsed="false">
      <c r="A11" s="28"/>
      <c r="B11" s="89"/>
      <c r="C11" s="89"/>
      <c r="D11" s="89"/>
      <c r="E11" s="90"/>
      <c r="F11" s="89"/>
      <c r="G11" s="88" t="s">
        <v>9</v>
      </c>
      <c r="H11" s="87"/>
      <c r="I11" s="87"/>
      <c r="J11" s="87"/>
    </row>
    <row r="12" customFormat="false" ht="15.75" hidden="false" customHeight="false" outlineLevel="0" collapsed="false">
      <c r="A12" s="28"/>
      <c r="B12" s="33" t="s">
        <v>372</v>
      </c>
      <c r="C12" s="33" t="s">
        <v>373</v>
      </c>
      <c r="D12" s="33" t="s">
        <v>374</v>
      </c>
      <c r="E12" s="91" t="s">
        <v>375</v>
      </c>
      <c r="F12" s="33" t="s">
        <v>376</v>
      </c>
      <c r="G12" s="92" t="s">
        <v>12</v>
      </c>
      <c r="H12" s="87"/>
      <c r="I12" s="87"/>
      <c r="J12" s="87"/>
      <c r="K12" s="87"/>
      <c r="L12" s="87"/>
      <c r="M12" s="87"/>
    </row>
    <row r="13" customFormat="false" ht="15.75" hidden="false" customHeight="false" outlineLevel="0" collapsed="false">
      <c r="A13" s="28"/>
      <c r="B13" s="34" t="n">
        <v>1</v>
      </c>
      <c r="C13" s="34" t="n">
        <v>2</v>
      </c>
      <c r="D13" s="34" t="n">
        <v>3</v>
      </c>
      <c r="E13" s="93" t="n">
        <v>4</v>
      </c>
      <c r="F13" s="34" t="n">
        <v>5</v>
      </c>
      <c r="G13" s="94" t="n">
        <v>6</v>
      </c>
      <c r="H13" s="87"/>
      <c r="I13" s="87"/>
      <c r="J13" s="87"/>
      <c r="K13" s="87"/>
      <c r="L13" s="87"/>
      <c r="M13" s="87"/>
    </row>
    <row r="14" customFormat="false" ht="15.75" hidden="false" customHeight="false" outlineLevel="0" collapsed="false">
      <c r="A14" s="28"/>
      <c r="B14" s="39" t="s">
        <v>377</v>
      </c>
      <c r="C14" s="39"/>
      <c r="D14" s="39"/>
      <c r="E14" s="19"/>
      <c r="F14" s="39"/>
      <c r="G14" s="95" t="n">
        <f aca="false">G15+G163+G172+G200+G224++G366+G415+G422+G478+G487</f>
        <v>731570110.39</v>
      </c>
      <c r="H14" s="96"/>
      <c r="I14" s="87"/>
      <c r="J14" s="87"/>
      <c r="K14" s="87"/>
      <c r="L14" s="87"/>
      <c r="M14" s="87"/>
    </row>
    <row r="15" customFormat="false" ht="15.75" hidden="false" customHeight="false" outlineLevel="0" collapsed="false">
      <c r="A15" s="28"/>
      <c r="B15" s="39" t="s">
        <v>378</v>
      </c>
      <c r="C15" s="97" t="s">
        <v>379</v>
      </c>
      <c r="D15" s="97"/>
      <c r="E15" s="91"/>
      <c r="F15" s="97"/>
      <c r="G15" s="98" t="n">
        <f aca="false">G16+G23+G30+G72+G99+G94+G67+G90</f>
        <v>96055988.29</v>
      </c>
      <c r="H15" s="87"/>
      <c r="I15" s="99"/>
      <c r="J15" s="87"/>
      <c r="K15" s="87"/>
      <c r="L15" s="87"/>
      <c r="M15" s="87"/>
    </row>
    <row r="16" customFormat="false" ht="31.5" hidden="false" customHeight="false" outlineLevel="0" collapsed="false">
      <c r="A16" s="28"/>
      <c r="B16" s="100" t="s">
        <v>380</v>
      </c>
      <c r="C16" s="97" t="s">
        <v>379</v>
      </c>
      <c r="D16" s="97" t="s">
        <v>381</v>
      </c>
      <c r="E16" s="101"/>
      <c r="F16" s="102"/>
      <c r="G16" s="98" t="n">
        <f aca="false">G17</f>
        <v>2232336</v>
      </c>
      <c r="H16" s="87"/>
      <c r="I16" s="87"/>
      <c r="J16" s="27"/>
      <c r="K16" s="103"/>
      <c r="L16" s="104"/>
      <c r="M16" s="87"/>
    </row>
    <row r="17" customFormat="false" ht="31.5" hidden="false" customHeight="false" outlineLevel="0" collapsed="false">
      <c r="A17" s="28"/>
      <c r="B17" s="42" t="s">
        <v>382</v>
      </c>
      <c r="C17" s="102" t="s">
        <v>379</v>
      </c>
      <c r="D17" s="102" t="s">
        <v>381</v>
      </c>
      <c r="E17" s="101" t="s">
        <v>383</v>
      </c>
      <c r="F17" s="102"/>
      <c r="G17" s="105" t="n">
        <f aca="false">G18</f>
        <v>2232336</v>
      </c>
      <c r="H17" s="87"/>
      <c r="I17" s="87"/>
      <c r="J17" s="27"/>
      <c r="K17" s="27"/>
      <c r="L17" s="104"/>
      <c r="M17" s="87"/>
    </row>
    <row r="18" customFormat="false" ht="15.75" hidden="false" customHeight="false" outlineLevel="0" collapsed="false">
      <c r="A18" s="28"/>
      <c r="B18" s="42" t="s">
        <v>384</v>
      </c>
      <c r="C18" s="102" t="s">
        <v>379</v>
      </c>
      <c r="D18" s="102" t="s">
        <v>381</v>
      </c>
      <c r="E18" s="101" t="s">
        <v>385</v>
      </c>
      <c r="F18" s="102"/>
      <c r="G18" s="105" t="n">
        <f aca="false">G21+G19</f>
        <v>2232336</v>
      </c>
      <c r="H18" s="87"/>
      <c r="I18" s="87"/>
      <c r="J18" s="87"/>
      <c r="K18" s="87"/>
      <c r="L18" s="87"/>
      <c r="M18" s="87"/>
    </row>
    <row r="19" customFormat="false" ht="31.5" hidden="false" customHeight="false" outlineLevel="0" collapsed="false">
      <c r="A19" s="28"/>
      <c r="B19" s="42" t="s">
        <v>386</v>
      </c>
      <c r="C19" s="102" t="s">
        <v>379</v>
      </c>
      <c r="D19" s="102" t="s">
        <v>381</v>
      </c>
      <c r="E19" s="101" t="s">
        <v>387</v>
      </c>
      <c r="F19" s="102"/>
      <c r="G19" s="105" t="n">
        <f aca="false">G20</f>
        <v>58590</v>
      </c>
      <c r="H19" s="87"/>
      <c r="I19" s="87"/>
      <c r="J19" s="87"/>
      <c r="K19" s="87"/>
      <c r="L19" s="87"/>
      <c r="M19" s="87"/>
    </row>
    <row r="20" customFormat="false" ht="63" hidden="false" customHeight="false" outlineLevel="0" collapsed="false">
      <c r="A20" s="28"/>
      <c r="B20" s="106" t="s">
        <v>388</v>
      </c>
      <c r="C20" s="102" t="s">
        <v>379</v>
      </c>
      <c r="D20" s="102" t="s">
        <v>381</v>
      </c>
      <c r="E20" s="101" t="s">
        <v>387</v>
      </c>
      <c r="F20" s="102" t="s">
        <v>389</v>
      </c>
      <c r="G20" s="105" t="n">
        <v>58590</v>
      </c>
      <c r="H20" s="87"/>
      <c r="I20" s="87"/>
      <c r="J20" s="87"/>
      <c r="K20" s="87"/>
      <c r="L20" s="87"/>
      <c r="M20" s="87"/>
    </row>
    <row r="21" customFormat="false" ht="31.5" hidden="false" customHeight="false" outlineLevel="0" collapsed="false">
      <c r="A21" s="28"/>
      <c r="B21" s="42" t="s">
        <v>390</v>
      </c>
      <c r="C21" s="102" t="s">
        <v>379</v>
      </c>
      <c r="D21" s="102" t="s">
        <v>381</v>
      </c>
      <c r="E21" s="101" t="s">
        <v>391</v>
      </c>
      <c r="F21" s="102"/>
      <c r="G21" s="105" t="n">
        <f aca="false">G22</f>
        <v>2173746</v>
      </c>
      <c r="H21" s="87"/>
      <c r="I21" s="87"/>
      <c r="J21" s="87"/>
      <c r="K21" s="87"/>
      <c r="L21" s="87"/>
      <c r="M21" s="87"/>
    </row>
    <row r="22" customFormat="false" ht="63" hidden="false" customHeight="false" outlineLevel="0" collapsed="false">
      <c r="A22" s="28"/>
      <c r="B22" s="106" t="s">
        <v>388</v>
      </c>
      <c r="C22" s="102" t="s">
        <v>379</v>
      </c>
      <c r="D22" s="102" t="s">
        <v>381</v>
      </c>
      <c r="E22" s="101" t="s">
        <v>391</v>
      </c>
      <c r="F22" s="107" t="s">
        <v>389</v>
      </c>
      <c r="G22" s="108" t="n">
        <v>2173746</v>
      </c>
      <c r="H22" s="87"/>
      <c r="I22" s="87"/>
      <c r="J22" s="87"/>
      <c r="K22" s="87"/>
      <c r="L22" s="87"/>
      <c r="M22" s="87"/>
    </row>
    <row r="23" customFormat="false" ht="47.25" hidden="false" customHeight="false" outlineLevel="0" collapsed="false">
      <c r="A23" s="28"/>
      <c r="B23" s="38" t="s">
        <v>392</v>
      </c>
      <c r="C23" s="97" t="s">
        <v>379</v>
      </c>
      <c r="D23" s="97" t="s">
        <v>393</v>
      </c>
      <c r="E23" s="101"/>
      <c r="F23" s="102"/>
      <c r="G23" s="98" t="n">
        <f aca="false">G24</f>
        <v>1005027</v>
      </c>
      <c r="H23" s="87"/>
      <c r="I23" s="87"/>
      <c r="J23" s="87"/>
      <c r="K23" s="87"/>
      <c r="L23" s="87"/>
      <c r="M23" s="87"/>
    </row>
    <row r="24" customFormat="false" ht="31.5" hidden="false" customHeight="false" outlineLevel="0" collapsed="false">
      <c r="A24" s="28"/>
      <c r="B24" s="42" t="s">
        <v>394</v>
      </c>
      <c r="C24" s="102" t="s">
        <v>379</v>
      </c>
      <c r="D24" s="102" t="s">
        <v>393</v>
      </c>
      <c r="E24" s="101" t="s">
        <v>395</v>
      </c>
      <c r="F24" s="102"/>
      <c r="G24" s="105" t="n">
        <f aca="false">G25</f>
        <v>1005027</v>
      </c>
      <c r="H24" s="87"/>
      <c r="I24" s="87"/>
      <c r="J24" s="87"/>
      <c r="K24" s="87"/>
      <c r="L24" s="87"/>
      <c r="M24" s="87"/>
    </row>
    <row r="25" customFormat="false" ht="31.5" hidden="false" customHeight="false" outlineLevel="0" collapsed="false">
      <c r="A25" s="28"/>
      <c r="B25" s="42" t="s">
        <v>396</v>
      </c>
      <c r="C25" s="102" t="s">
        <v>379</v>
      </c>
      <c r="D25" s="102" t="s">
        <v>393</v>
      </c>
      <c r="E25" s="101" t="s">
        <v>397</v>
      </c>
      <c r="F25" s="102"/>
      <c r="G25" s="105" t="n">
        <f aca="false">G26</f>
        <v>1005027</v>
      </c>
      <c r="H25" s="87"/>
      <c r="I25" s="87"/>
      <c r="J25" s="87"/>
      <c r="K25" s="87"/>
      <c r="L25" s="87"/>
      <c r="M25" s="87"/>
    </row>
    <row r="26" customFormat="false" ht="31.5" hidden="false" customHeight="false" outlineLevel="0" collapsed="false">
      <c r="A26" s="28"/>
      <c r="B26" s="42" t="s">
        <v>390</v>
      </c>
      <c r="C26" s="102" t="s">
        <v>379</v>
      </c>
      <c r="D26" s="102" t="s">
        <v>393</v>
      </c>
      <c r="E26" s="101" t="s">
        <v>398</v>
      </c>
      <c r="F26" s="102"/>
      <c r="G26" s="105" t="n">
        <f aca="false">G27+G28+G29</f>
        <v>1005027</v>
      </c>
      <c r="H26" s="87"/>
      <c r="I26" s="87"/>
      <c r="J26" s="87"/>
      <c r="K26" s="87"/>
      <c r="L26" s="87"/>
      <c r="M26" s="87"/>
    </row>
    <row r="27" customFormat="false" ht="63" hidden="false" customHeight="false" outlineLevel="0" collapsed="false">
      <c r="A27" s="28"/>
      <c r="B27" s="106" t="s">
        <v>388</v>
      </c>
      <c r="C27" s="102" t="s">
        <v>379</v>
      </c>
      <c r="D27" s="102" t="s">
        <v>381</v>
      </c>
      <c r="E27" s="101" t="s">
        <v>398</v>
      </c>
      <c r="F27" s="102" t="s">
        <v>389</v>
      </c>
      <c r="G27" s="105" t="n">
        <v>769535</v>
      </c>
      <c r="H27" s="87"/>
      <c r="I27" s="87"/>
      <c r="J27" s="87"/>
      <c r="K27" s="87"/>
      <c r="L27" s="87"/>
      <c r="M27" s="87"/>
    </row>
    <row r="28" customFormat="false" ht="31.5" hidden="false" customHeight="false" outlineLevel="0" collapsed="false">
      <c r="A28" s="28"/>
      <c r="B28" s="106" t="s">
        <v>399</v>
      </c>
      <c r="C28" s="102" t="s">
        <v>379</v>
      </c>
      <c r="D28" s="102" t="s">
        <v>393</v>
      </c>
      <c r="E28" s="101" t="s">
        <v>398</v>
      </c>
      <c r="F28" s="102" t="s">
        <v>400</v>
      </c>
      <c r="G28" s="105" t="n">
        <v>234492</v>
      </c>
      <c r="H28" s="87"/>
      <c r="I28" s="87"/>
      <c r="J28" s="87"/>
      <c r="K28" s="87"/>
      <c r="L28" s="87"/>
      <c r="M28" s="87"/>
    </row>
    <row r="29" customFormat="false" ht="15.75" hidden="false" customHeight="false" outlineLevel="0" collapsed="false">
      <c r="A29" s="28"/>
      <c r="B29" s="106" t="s">
        <v>401</v>
      </c>
      <c r="C29" s="102" t="s">
        <v>379</v>
      </c>
      <c r="D29" s="102" t="s">
        <v>393</v>
      </c>
      <c r="E29" s="101" t="s">
        <v>398</v>
      </c>
      <c r="F29" s="102" t="s">
        <v>402</v>
      </c>
      <c r="G29" s="105" t="n">
        <v>1000</v>
      </c>
      <c r="H29" s="87"/>
      <c r="I29" s="87"/>
      <c r="J29" s="87"/>
      <c r="K29" s="87"/>
      <c r="L29" s="87"/>
      <c r="M29" s="87"/>
    </row>
    <row r="30" customFormat="false" ht="63" hidden="false" customHeight="false" outlineLevel="0" collapsed="false">
      <c r="A30" s="28"/>
      <c r="B30" s="39" t="s">
        <v>403</v>
      </c>
      <c r="C30" s="97" t="s">
        <v>379</v>
      </c>
      <c r="D30" s="97" t="s">
        <v>404</v>
      </c>
      <c r="E30" s="107"/>
      <c r="F30" s="102"/>
      <c r="G30" s="98" t="n">
        <f aca="false">G31+G36+G41+G46+G51+G61</f>
        <v>22255280.31</v>
      </c>
      <c r="H30" s="87"/>
      <c r="I30" s="87"/>
      <c r="J30" s="87"/>
      <c r="K30" s="87"/>
      <c r="L30" s="87"/>
      <c r="M30" s="87"/>
    </row>
    <row r="31" customFormat="false" ht="31.5" hidden="false" customHeight="false" outlineLevel="0" collapsed="false">
      <c r="A31" s="28"/>
      <c r="B31" s="109" t="s">
        <v>405</v>
      </c>
      <c r="C31" s="97" t="s">
        <v>379</v>
      </c>
      <c r="D31" s="97" t="s">
        <v>404</v>
      </c>
      <c r="E31" s="110" t="s">
        <v>406</v>
      </c>
      <c r="F31" s="97"/>
      <c r="G31" s="98" t="n">
        <f aca="false">G32</f>
        <v>25000</v>
      </c>
      <c r="H31" s="87"/>
      <c r="I31" s="87"/>
      <c r="J31" s="87"/>
      <c r="K31" s="87"/>
      <c r="L31" s="87"/>
      <c r="M31" s="87"/>
    </row>
    <row r="32" customFormat="false" ht="63" hidden="false" customHeight="false" outlineLevel="0" collapsed="false">
      <c r="A32" s="28"/>
      <c r="B32" s="106" t="s">
        <v>407</v>
      </c>
      <c r="C32" s="102" t="s">
        <v>379</v>
      </c>
      <c r="D32" s="102" t="s">
        <v>404</v>
      </c>
      <c r="E32" s="107" t="s">
        <v>408</v>
      </c>
      <c r="F32" s="97"/>
      <c r="G32" s="105" t="n">
        <f aca="false">G33</f>
        <v>25000</v>
      </c>
      <c r="H32" s="87"/>
      <c r="I32" s="87"/>
      <c r="J32" s="87"/>
      <c r="K32" s="87"/>
      <c r="L32" s="87"/>
      <c r="M32" s="87"/>
    </row>
    <row r="33" customFormat="false" ht="47.25" hidden="false" customHeight="false" outlineLevel="0" collapsed="false">
      <c r="A33" s="28"/>
      <c r="B33" s="106" t="s">
        <v>409</v>
      </c>
      <c r="C33" s="102" t="s">
        <v>379</v>
      </c>
      <c r="D33" s="102" t="s">
        <v>404</v>
      </c>
      <c r="E33" s="107" t="s">
        <v>410</v>
      </c>
      <c r="F33" s="97"/>
      <c r="G33" s="105" t="n">
        <f aca="false">G34</f>
        <v>25000</v>
      </c>
      <c r="H33" s="87"/>
      <c r="I33" s="87"/>
      <c r="J33" s="87"/>
      <c r="K33" s="87"/>
      <c r="L33" s="87"/>
      <c r="M33" s="87"/>
    </row>
    <row r="34" customFormat="false" ht="31.5" hidden="false" customHeight="false" outlineLevel="0" collapsed="false">
      <c r="A34" s="28"/>
      <c r="B34" s="106" t="s">
        <v>411</v>
      </c>
      <c r="C34" s="102" t="s">
        <v>379</v>
      </c>
      <c r="D34" s="102" t="s">
        <v>404</v>
      </c>
      <c r="E34" s="107" t="s">
        <v>412</v>
      </c>
      <c r="F34" s="97"/>
      <c r="G34" s="105" t="n">
        <f aca="false">G35</f>
        <v>25000</v>
      </c>
      <c r="H34" s="87"/>
      <c r="I34" s="87"/>
      <c r="J34" s="87"/>
      <c r="K34" s="87"/>
      <c r="L34" s="87"/>
      <c r="M34" s="87"/>
    </row>
    <row r="35" customFormat="false" ht="31.5" hidden="false" customHeight="false" outlineLevel="0" collapsed="false">
      <c r="A35" s="28"/>
      <c r="B35" s="106" t="s">
        <v>399</v>
      </c>
      <c r="C35" s="102" t="s">
        <v>379</v>
      </c>
      <c r="D35" s="102" t="s">
        <v>404</v>
      </c>
      <c r="E35" s="107" t="s">
        <v>412</v>
      </c>
      <c r="F35" s="102" t="s">
        <v>400</v>
      </c>
      <c r="G35" s="105" t="n">
        <v>25000</v>
      </c>
      <c r="H35" s="87"/>
      <c r="I35" s="87"/>
      <c r="J35" s="87"/>
      <c r="K35" s="87"/>
      <c r="L35" s="87"/>
      <c r="M35" s="87"/>
    </row>
    <row r="36" customFormat="false" ht="31.5" hidden="false" customHeight="false" outlineLevel="0" collapsed="false">
      <c r="A36" s="28"/>
      <c r="B36" s="109" t="s">
        <v>413</v>
      </c>
      <c r="C36" s="97" t="s">
        <v>379</v>
      </c>
      <c r="D36" s="97" t="s">
        <v>404</v>
      </c>
      <c r="E36" s="110" t="s">
        <v>414</v>
      </c>
      <c r="F36" s="97"/>
      <c r="G36" s="98" t="n">
        <f aca="false">G37</f>
        <v>308695</v>
      </c>
      <c r="H36" s="87"/>
      <c r="I36" s="87"/>
      <c r="J36" s="87"/>
      <c r="K36" s="87"/>
      <c r="L36" s="87"/>
      <c r="M36" s="87"/>
    </row>
    <row r="37" customFormat="false" ht="78.75" hidden="false" customHeight="false" outlineLevel="0" collapsed="false">
      <c r="A37" s="28"/>
      <c r="B37" s="106" t="s">
        <v>415</v>
      </c>
      <c r="C37" s="102" t="s">
        <v>379</v>
      </c>
      <c r="D37" s="102" t="s">
        <v>404</v>
      </c>
      <c r="E37" s="107" t="s">
        <v>416</v>
      </c>
      <c r="F37" s="102"/>
      <c r="G37" s="105" t="n">
        <f aca="false">G38</f>
        <v>308695</v>
      </c>
      <c r="H37" s="87"/>
      <c r="I37" s="87"/>
      <c r="J37" s="87"/>
      <c r="K37" s="87"/>
      <c r="L37" s="87"/>
      <c r="M37" s="87"/>
    </row>
    <row r="38" customFormat="false" ht="47.25" hidden="false" customHeight="false" outlineLevel="0" collapsed="false">
      <c r="A38" s="28"/>
      <c r="B38" s="106" t="s">
        <v>417</v>
      </c>
      <c r="C38" s="102" t="s">
        <v>379</v>
      </c>
      <c r="D38" s="102" t="s">
        <v>404</v>
      </c>
      <c r="E38" s="107" t="s">
        <v>418</v>
      </c>
      <c r="F38" s="102"/>
      <c r="G38" s="105" t="n">
        <f aca="false">G39</f>
        <v>308695</v>
      </c>
      <c r="H38" s="87"/>
      <c r="I38" s="87"/>
      <c r="J38" s="87"/>
      <c r="K38" s="87"/>
      <c r="L38" s="87"/>
      <c r="M38" s="87"/>
    </row>
    <row r="39" customFormat="false" ht="31.5" hidden="false" customHeight="false" outlineLevel="0" collapsed="false">
      <c r="A39" s="28"/>
      <c r="B39" s="42" t="s">
        <v>419</v>
      </c>
      <c r="C39" s="102" t="s">
        <v>379</v>
      </c>
      <c r="D39" s="102" t="s">
        <v>404</v>
      </c>
      <c r="E39" s="107" t="s">
        <v>420</v>
      </c>
      <c r="F39" s="102"/>
      <c r="G39" s="105" t="n">
        <f aca="false">G40</f>
        <v>308695</v>
      </c>
      <c r="H39" s="87"/>
      <c r="I39" s="87"/>
      <c r="J39" s="87"/>
      <c r="K39" s="87"/>
      <c r="L39" s="87"/>
      <c r="M39" s="87"/>
    </row>
    <row r="40" customFormat="false" ht="63" hidden="false" customHeight="false" outlineLevel="0" collapsed="false">
      <c r="A40" s="28"/>
      <c r="B40" s="106" t="s">
        <v>388</v>
      </c>
      <c r="C40" s="102" t="s">
        <v>379</v>
      </c>
      <c r="D40" s="102" t="s">
        <v>404</v>
      </c>
      <c r="E40" s="107" t="s">
        <v>420</v>
      </c>
      <c r="F40" s="102" t="s">
        <v>389</v>
      </c>
      <c r="G40" s="105" t="n">
        <v>308695</v>
      </c>
      <c r="H40" s="87"/>
      <c r="I40" s="87"/>
      <c r="J40" s="87"/>
      <c r="K40" s="87"/>
      <c r="L40" s="87"/>
      <c r="M40" s="87"/>
    </row>
    <row r="41" customFormat="false" ht="47.25" hidden="false" customHeight="false" outlineLevel="0" collapsed="false">
      <c r="A41" s="28"/>
      <c r="B41" s="39" t="s">
        <v>421</v>
      </c>
      <c r="C41" s="97" t="s">
        <v>379</v>
      </c>
      <c r="D41" s="97" t="s">
        <v>404</v>
      </c>
      <c r="E41" s="110" t="s">
        <v>422</v>
      </c>
      <c r="F41" s="97"/>
      <c r="G41" s="98" t="n">
        <f aca="false">G42</f>
        <v>377900</v>
      </c>
      <c r="H41" s="87"/>
      <c r="I41" s="87"/>
      <c r="J41" s="87"/>
      <c r="K41" s="87"/>
      <c r="L41" s="87"/>
      <c r="M41" s="87"/>
    </row>
    <row r="42" customFormat="false" ht="63" hidden="false" customHeight="false" outlineLevel="0" collapsed="false">
      <c r="A42" s="28"/>
      <c r="B42" s="42" t="s">
        <v>423</v>
      </c>
      <c r="C42" s="102" t="s">
        <v>379</v>
      </c>
      <c r="D42" s="102" t="s">
        <v>404</v>
      </c>
      <c r="E42" s="107" t="s">
        <v>424</v>
      </c>
      <c r="F42" s="102"/>
      <c r="G42" s="105" t="n">
        <f aca="false">G43</f>
        <v>377900</v>
      </c>
      <c r="H42" s="87"/>
      <c r="I42" s="87"/>
      <c r="J42" s="87"/>
      <c r="K42" s="87"/>
      <c r="L42" s="87"/>
      <c r="M42" s="87"/>
    </row>
    <row r="43" customFormat="false" ht="63" hidden="false" customHeight="false" outlineLevel="0" collapsed="false">
      <c r="A43" s="28"/>
      <c r="B43" s="106" t="s">
        <v>425</v>
      </c>
      <c r="C43" s="102" t="s">
        <v>379</v>
      </c>
      <c r="D43" s="102" t="s">
        <v>404</v>
      </c>
      <c r="E43" s="107" t="s">
        <v>426</v>
      </c>
      <c r="F43" s="102"/>
      <c r="G43" s="105" t="n">
        <f aca="false">G44</f>
        <v>377900</v>
      </c>
      <c r="H43" s="87"/>
      <c r="I43" s="87"/>
      <c r="J43" s="87"/>
      <c r="K43" s="87"/>
      <c r="L43" s="87"/>
      <c r="M43" s="87"/>
    </row>
    <row r="44" customFormat="false" ht="47.25" hidden="false" customHeight="false" outlineLevel="0" collapsed="false">
      <c r="A44" s="28"/>
      <c r="B44" s="42" t="s">
        <v>427</v>
      </c>
      <c r="C44" s="102" t="s">
        <v>379</v>
      </c>
      <c r="D44" s="102" t="s">
        <v>404</v>
      </c>
      <c r="E44" s="107" t="s">
        <v>428</v>
      </c>
      <c r="F44" s="102"/>
      <c r="G44" s="105" t="n">
        <f aca="false">G45</f>
        <v>377900</v>
      </c>
      <c r="H44" s="87"/>
      <c r="I44" s="87"/>
      <c r="J44" s="87"/>
      <c r="K44" s="87"/>
      <c r="L44" s="87"/>
      <c r="M44" s="87"/>
    </row>
    <row r="45" customFormat="false" ht="63" hidden="false" customHeight="false" outlineLevel="0" collapsed="false">
      <c r="A45" s="28"/>
      <c r="B45" s="106" t="s">
        <v>388</v>
      </c>
      <c r="C45" s="102" t="s">
        <v>379</v>
      </c>
      <c r="D45" s="102" t="s">
        <v>404</v>
      </c>
      <c r="E45" s="107" t="s">
        <v>428</v>
      </c>
      <c r="F45" s="102" t="s">
        <v>389</v>
      </c>
      <c r="G45" s="105" t="n">
        <v>377900</v>
      </c>
      <c r="H45" s="87"/>
      <c r="I45" s="87"/>
      <c r="J45" s="87"/>
      <c r="K45" s="87"/>
      <c r="L45" s="87"/>
      <c r="M45" s="87"/>
    </row>
    <row r="46" customFormat="false" ht="31.5" hidden="false" customHeight="false" outlineLevel="0" collapsed="false">
      <c r="A46" s="28"/>
      <c r="B46" s="109" t="s">
        <v>429</v>
      </c>
      <c r="C46" s="97" t="s">
        <v>379</v>
      </c>
      <c r="D46" s="97" t="s">
        <v>404</v>
      </c>
      <c r="E46" s="110" t="s">
        <v>430</v>
      </c>
      <c r="F46" s="97"/>
      <c r="G46" s="98" t="n">
        <f aca="false">G47</f>
        <v>377900</v>
      </c>
      <c r="H46" s="87"/>
      <c r="I46" s="87"/>
      <c r="J46" s="87"/>
      <c r="K46" s="87"/>
      <c r="L46" s="87"/>
      <c r="M46" s="87"/>
    </row>
    <row r="47" customFormat="false" ht="47.25" hidden="false" customHeight="false" outlineLevel="0" collapsed="false">
      <c r="A47" s="28"/>
      <c r="B47" s="106" t="s">
        <v>431</v>
      </c>
      <c r="C47" s="102" t="s">
        <v>379</v>
      </c>
      <c r="D47" s="102" t="s">
        <v>404</v>
      </c>
      <c r="E47" s="107" t="s">
        <v>432</v>
      </c>
      <c r="F47" s="102"/>
      <c r="G47" s="105" t="n">
        <f aca="false">G48</f>
        <v>377900</v>
      </c>
      <c r="H47" s="87"/>
      <c r="I47" s="87"/>
      <c r="J47" s="87"/>
      <c r="K47" s="87"/>
      <c r="L47" s="87"/>
      <c r="M47" s="87"/>
    </row>
    <row r="48" customFormat="false" ht="47.25" hidden="false" customHeight="false" outlineLevel="0" collapsed="false">
      <c r="A48" s="28"/>
      <c r="B48" s="106" t="s">
        <v>433</v>
      </c>
      <c r="C48" s="102" t="s">
        <v>379</v>
      </c>
      <c r="D48" s="102" t="s">
        <v>404</v>
      </c>
      <c r="E48" s="107" t="s">
        <v>434</v>
      </c>
      <c r="F48" s="102"/>
      <c r="G48" s="105" t="n">
        <f aca="false">G49</f>
        <v>377900</v>
      </c>
      <c r="H48" s="87"/>
      <c r="I48" s="87"/>
      <c r="J48" s="87"/>
      <c r="K48" s="87"/>
      <c r="L48" s="87"/>
      <c r="M48" s="87"/>
    </row>
    <row r="49" customFormat="false" ht="31.5" hidden="false" customHeight="false" outlineLevel="0" collapsed="false">
      <c r="A49" s="28"/>
      <c r="B49" s="42" t="s">
        <v>435</v>
      </c>
      <c r="C49" s="102" t="s">
        <v>379</v>
      </c>
      <c r="D49" s="102" t="s">
        <v>404</v>
      </c>
      <c r="E49" s="107" t="s">
        <v>436</v>
      </c>
      <c r="F49" s="102"/>
      <c r="G49" s="105" t="n">
        <f aca="false">G50</f>
        <v>377900</v>
      </c>
      <c r="H49" s="87"/>
      <c r="I49" s="87"/>
      <c r="J49" s="87"/>
      <c r="K49" s="87"/>
      <c r="L49" s="87"/>
      <c r="M49" s="87"/>
    </row>
    <row r="50" customFormat="false" ht="63" hidden="false" customHeight="false" outlineLevel="0" collapsed="false">
      <c r="A50" s="28"/>
      <c r="B50" s="106" t="s">
        <v>437</v>
      </c>
      <c r="C50" s="102" t="s">
        <v>379</v>
      </c>
      <c r="D50" s="102" t="s">
        <v>404</v>
      </c>
      <c r="E50" s="107" t="s">
        <v>436</v>
      </c>
      <c r="F50" s="102" t="s">
        <v>389</v>
      </c>
      <c r="G50" s="105" t="n">
        <v>377900</v>
      </c>
      <c r="H50" s="87"/>
      <c r="I50" s="87"/>
      <c r="J50" s="87"/>
      <c r="K50" s="87"/>
      <c r="L50" s="87"/>
      <c r="M50" s="87"/>
    </row>
    <row r="51" customFormat="false" ht="15.75" hidden="false" customHeight="false" outlineLevel="0" collapsed="false">
      <c r="A51" s="28"/>
      <c r="B51" s="39" t="s">
        <v>438</v>
      </c>
      <c r="C51" s="97" t="s">
        <v>379</v>
      </c>
      <c r="D51" s="97" t="s">
        <v>404</v>
      </c>
      <c r="E51" s="110" t="s">
        <v>439</v>
      </c>
      <c r="F51" s="97"/>
      <c r="G51" s="98" t="n">
        <f aca="false">G52</f>
        <v>20750095.31</v>
      </c>
      <c r="H51" s="87"/>
      <c r="I51" s="87"/>
      <c r="J51" s="87"/>
      <c r="K51" s="87"/>
      <c r="L51" s="87"/>
      <c r="M51" s="87"/>
    </row>
    <row r="52" customFormat="false" ht="31.5" hidden="false" customHeight="false" outlineLevel="0" collapsed="false">
      <c r="A52" s="28"/>
      <c r="B52" s="42" t="s">
        <v>440</v>
      </c>
      <c r="C52" s="102" t="s">
        <v>379</v>
      </c>
      <c r="D52" s="102" t="s">
        <v>404</v>
      </c>
      <c r="E52" s="107" t="s">
        <v>441</v>
      </c>
      <c r="F52" s="102"/>
      <c r="G52" s="105" t="n">
        <f aca="false">G57+G53+G55</f>
        <v>20750095.31</v>
      </c>
      <c r="H52" s="87"/>
      <c r="I52" s="87"/>
      <c r="J52" s="87"/>
      <c r="K52" s="87"/>
      <c r="L52" s="87"/>
      <c r="M52" s="87"/>
    </row>
    <row r="53" customFormat="false" ht="31.5" hidden="false" customHeight="false" outlineLevel="0" collapsed="false">
      <c r="A53" s="28"/>
      <c r="B53" s="42" t="s">
        <v>386</v>
      </c>
      <c r="C53" s="102" t="s">
        <v>379</v>
      </c>
      <c r="D53" s="102" t="s">
        <v>404</v>
      </c>
      <c r="E53" s="101" t="s">
        <v>442</v>
      </c>
      <c r="F53" s="102"/>
      <c r="G53" s="105" t="n">
        <f aca="false">G54</f>
        <v>530486</v>
      </c>
      <c r="H53" s="87"/>
      <c r="I53" s="87"/>
      <c r="J53" s="87"/>
      <c r="K53" s="87"/>
      <c r="L53" s="87"/>
      <c r="M53" s="87"/>
    </row>
    <row r="54" customFormat="false" ht="63" hidden="false" customHeight="false" outlineLevel="0" collapsed="false">
      <c r="A54" s="28"/>
      <c r="B54" s="106" t="s">
        <v>388</v>
      </c>
      <c r="C54" s="102" t="s">
        <v>379</v>
      </c>
      <c r="D54" s="102" t="s">
        <v>404</v>
      </c>
      <c r="E54" s="101" t="s">
        <v>442</v>
      </c>
      <c r="F54" s="102" t="s">
        <v>389</v>
      </c>
      <c r="G54" s="105" t="n">
        <v>530486</v>
      </c>
      <c r="H54" s="87"/>
      <c r="I54" s="87"/>
      <c r="J54" s="87"/>
      <c r="K54" s="87"/>
      <c r="L54" s="87"/>
      <c r="M54" s="87"/>
    </row>
    <row r="55" customFormat="false" ht="31.5" hidden="false" customHeight="false" outlineLevel="0" collapsed="false">
      <c r="A55" s="28"/>
      <c r="B55" s="106" t="s">
        <v>443</v>
      </c>
      <c r="C55" s="102" t="s">
        <v>379</v>
      </c>
      <c r="D55" s="102" t="s">
        <v>404</v>
      </c>
      <c r="E55" s="101" t="s">
        <v>444</v>
      </c>
      <c r="F55" s="102"/>
      <c r="G55" s="105" t="n">
        <f aca="false">G56</f>
        <v>279136</v>
      </c>
      <c r="H55" s="87"/>
      <c r="I55" s="87"/>
      <c r="J55" s="87"/>
      <c r="K55" s="87"/>
      <c r="L55" s="87"/>
      <c r="M55" s="87"/>
    </row>
    <row r="56" customFormat="false" ht="63" hidden="false" customHeight="false" outlineLevel="0" collapsed="false">
      <c r="A56" s="28"/>
      <c r="B56" s="106" t="s">
        <v>388</v>
      </c>
      <c r="C56" s="102" t="s">
        <v>379</v>
      </c>
      <c r="D56" s="102" t="s">
        <v>404</v>
      </c>
      <c r="E56" s="101" t="s">
        <v>444</v>
      </c>
      <c r="F56" s="102" t="s">
        <v>389</v>
      </c>
      <c r="G56" s="105" t="n">
        <v>279136</v>
      </c>
      <c r="H56" s="87"/>
      <c r="I56" s="87"/>
      <c r="J56" s="87"/>
      <c r="K56" s="87"/>
      <c r="L56" s="87"/>
      <c r="M56" s="87"/>
    </row>
    <row r="57" customFormat="false" ht="31.5" hidden="false" customHeight="false" outlineLevel="0" collapsed="false">
      <c r="A57" s="28"/>
      <c r="B57" s="42" t="s">
        <v>390</v>
      </c>
      <c r="C57" s="102" t="s">
        <v>379</v>
      </c>
      <c r="D57" s="102" t="s">
        <v>404</v>
      </c>
      <c r="E57" s="107" t="s">
        <v>445</v>
      </c>
      <c r="F57" s="102"/>
      <c r="G57" s="105" t="n">
        <f aca="false">G58+G59+G60</f>
        <v>19940473.31</v>
      </c>
      <c r="H57" s="87"/>
      <c r="I57" s="87"/>
      <c r="J57" s="87"/>
      <c r="K57" s="87"/>
      <c r="L57" s="87"/>
      <c r="M57" s="87"/>
    </row>
    <row r="58" customFormat="false" ht="63" hidden="false" customHeight="false" outlineLevel="0" collapsed="false">
      <c r="A58" s="28"/>
      <c r="B58" s="106" t="s">
        <v>388</v>
      </c>
      <c r="C58" s="102" t="s">
        <v>379</v>
      </c>
      <c r="D58" s="102" t="s">
        <v>404</v>
      </c>
      <c r="E58" s="107" t="s">
        <v>445</v>
      </c>
      <c r="F58" s="102" t="s">
        <v>389</v>
      </c>
      <c r="G58" s="105" t="n">
        <v>19625307</v>
      </c>
      <c r="H58" s="87"/>
      <c r="I58" s="87"/>
      <c r="J58" s="87"/>
      <c r="K58" s="87"/>
      <c r="L58" s="87"/>
      <c r="M58" s="87"/>
    </row>
    <row r="59" customFormat="false" ht="31.5" hidden="false" customHeight="false" outlineLevel="0" collapsed="false">
      <c r="A59" s="28"/>
      <c r="B59" s="106" t="s">
        <v>399</v>
      </c>
      <c r="C59" s="102" t="s">
        <v>379</v>
      </c>
      <c r="D59" s="102" t="s">
        <v>404</v>
      </c>
      <c r="E59" s="107" t="s">
        <v>445</v>
      </c>
      <c r="F59" s="102" t="s">
        <v>400</v>
      </c>
      <c r="G59" s="105" t="n">
        <v>179665.31</v>
      </c>
      <c r="H59" s="87"/>
      <c r="I59" s="87"/>
      <c r="J59" s="87"/>
      <c r="K59" s="87"/>
      <c r="L59" s="87"/>
      <c r="M59" s="87"/>
    </row>
    <row r="60" customFormat="false" ht="15.75" hidden="false" customHeight="false" outlineLevel="0" collapsed="false">
      <c r="A60" s="28"/>
      <c r="B60" s="106" t="s">
        <v>401</v>
      </c>
      <c r="C60" s="102" t="s">
        <v>379</v>
      </c>
      <c r="D60" s="102" t="s">
        <v>404</v>
      </c>
      <c r="E60" s="107" t="s">
        <v>445</v>
      </c>
      <c r="F60" s="102" t="s">
        <v>402</v>
      </c>
      <c r="G60" s="105" t="n">
        <v>135501</v>
      </c>
      <c r="H60" s="87"/>
      <c r="I60" s="87"/>
      <c r="J60" s="87"/>
      <c r="K60" s="87"/>
      <c r="L60" s="87"/>
      <c r="M60" s="87"/>
    </row>
    <row r="61" customFormat="false" ht="31.5" hidden="false" customHeight="false" outlineLevel="0" collapsed="false">
      <c r="A61" s="28"/>
      <c r="B61" s="38" t="s">
        <v>446</v>
      </c>
      <c r="C61" s="97" t="s">
        <v>379</v>
      </c>
      <c r="D61" s="97" t="s">
        <v>404</v>
      </c>
      <c r="E61" s="110" t="s">
        <v>447</v>
      </c>
      <c r="F61" s="97"/>
      <c r="G61" s="98" t="n">
        <f aca="false">G62</f>
        <v>415690</v>
      </c>
      <c r="H61" s="87"/>
      <c r="I61" s="87"/>
      <c r="J61" s="87"/>
      <c r="K61" s="87"/>
      <c r="L61" s="87"/>
      <c r="M61" s="87"/>
    </row>
    <row r="62" customFormat="false" ht="15.75" hidden="false" customHeight="false" outlineLevel="0" collapsed="false">
      <c r="A62" s="28"/>
      <c r="B62" s="106" t="s">
        <v>448</v>
      </c>
      <c r="C62" s="102" t="s">
        <v>379</v>
      </c>
      <c r="D62" s="102" t="s">
        <v>404</v>
      </c>
      <c r="E62" s="107" t="s">
        <v>449</v>
      </c>
      <c r="F62" s="102"/>
      <c r="G62" s="105" t="n">
        <f aca="false">G65+G63</f>
        <v>415690</v>
      </c>
      <c r="H62" s="87"/>
      <c r="I62" s="87"/>
      <c r="J62" s="87"/>
      <c r="K62" s="87"/>
      <c r="L62" s="87"/>
      <c r="M62" s="87"/>
    </row>
    <row r="63" customFormat="false" ht="63" hidden="false" customHeight="false" outlineLevel="0" collapsed="false">
      <c r="A63" s="28"/>
      <c r="B63" s="106" t="s">
        <v>450</v>
      </c>
      <c r="C63" s="102" t="s">
        <v>379</v>
      </c>
      <c r="D63" s="102" t="s">
        <v>404</v>
      </c>
      <c r="E63" s="107" t="s">
        <v>451</v>
      </c>
      <c r="F63" s="102"/>
      <c r="G63" s="105" t="n">
        <f aca="false">G64</f>
        <v>37790</v>
      </c>
      <c r="H63" s="87"/>
      <c r="I63" s="87"/>
      <c r="J63" s="87"/>
      <c r="K63" s="87"/>
      <c r="L63" s="87"/>
      <c r="M63" s="87"/>
    </row>
    <row r="64" customFormat="false" ht="63" hidden="false" customHeight="false" outlineLevel="0" collapsed="false">
      <c r="A64" s="28"/>
      <c r="B64" s="106" t="s">
        <v>388</v>
      </c>
      <c r="C64" s="102" t="s">
        <v>379</v>
      </c>
      <c r="D64" s="102" t="s">
        <v>404</v>
      </c>
      <c r="E64" s="107" t="s">
        <v>451</v>
      </c>
      <c r="F64" s="102" t="s">
        <v>389</v>
      </c>
      <c r="G64" s="105" t="n">
        <v>37790</v>
      </c>
      <c r="H64" s="87"/>
      <c r="I64" s="87"/>
      <c r="J64" s="87"/>
      <c r="K64" s="87"/>
      <c r="L64" s="87"/>
      <c r="M64" s="87"/>
    </row>
    <row r="65" customFormat="false" ht="47.25" hidden="false" customHeight="false" outlineLevel="0" collapsed="false">
      <c r="A65" s="28"/>
      <c r="B65" s="42" t="s">
        <v>452</v>
      </c>
      <c r="C65" s="102" t="s">
        <v>379</v>
      </c>
      <c r="D65" s="102" t="s">
        <v>404</v>
      </c>
      <c r="E65" s="107" t="s">
        <v>453</v>
      </c>
      <c r="F65" s="102"/>
      <c r="G65" s="105" t="n">
        <f aca="false">G66</f>
        <v>377900</v>
      </c>
      <c r="H65" s="87"/>
      <c r="I65" s="87"/>
      <c r="J65" s="87"/>
      <c r="K65" s="87"/>
      <c r="L65" s="87"/>
      <c r="M65" s="87"/>
    </row>
    <row r="66" customFormat="false" ht="63" hidden="false" customHeight="false" outlineLevel="0" collapsed="false">
      <c r="A66" s="28"/>
      <c r="B66" s="106" t="s">
        <v>388</v>
      </c>
      <c r="C66" s="102" t="s">
        <v>379</v>
      </c>
      <c r="D66" s="102" t="s">
        <v>404</v>
      </c>
      <c r="E66" s="107" t="s">
        <v>453</v>
      </c>
      <c r="F66" s="102" t="s">
        <v>389</v>
      </c>
      <c r="G66" s="105" t="n">
        <v>377900</v>
      </c>
      <c r="H66" s="87"/>
      <c r="I66" s="87"/>
      <c r="J66" s="87"/>
      <c r="K66" s="87"/>
      <c r="L66" s="87"/>
      <c r="M66" s="87"/>
    </row>
    <row r="67" customFormat="false" ht="15.75" hidden="false" customHeight="false" outlineLevel="0" collapsed="false">
      <c r="A67" s="28"/>
      <c r="B67" s="109" t="s">
        <v>454</v>
      </c>
      <c r="C67" s="97" t="s">
        <v>379</v>
      </c>
      <c r="D67" s="97" t="s">
        <v>455</v>
      </c>
      <c r="E67" s="97"/>
      <c r="F67" s="97"/>
      <c r="G67" s="105" t="n">
        <f aca="false">G68</f>
        <v>1992</v>
      </c>
      <c r="H67" s="87"/>
      <c r="I67" s="87"/>
      <c r="J67" s="87"/>
      <c r="K67" s="87"/>
      <c r="L67" s="87"/>
      <c r="M67" s="87"/>
    </row>
    <row r="68" customFormat="false" ht="15.75" hidden="false" customHeight="false" outlineLevel="0" collapsed="false">
      <c r="A68" s="28"/>
      <c r="B68" s="106" t="s">
        <v>438</v>
      </c>
      <c r="C68" s="102" t="s">
        <v>379</v>
      </c>
      <c r="D68" s="102" t="s">
        <v>455</v>
      </c>
      <c r="E68" s="102" t="s">
        <v>439</v>
      </c>
      <c r="F68" s="102"/>
      <c r="G68" s="105" t="n">
        <f aca="false">G69</f>
        <v>1992</v>
      </c>
      <c r="H68" s="87"/>
      <c r="I68" s="87"/>
      <c r="J68" s="87"/>
      <c r="K68" s="87"/>
      <c r="L68" s="87"/>
      <c r="M68" s="87"/>
    </row>
    <row r="69" customFormat="false" ht="31.5" hidden="false" customHeight="false" outlineLevel="0" collapsed="false">
      <c r="A69" s="28"/>
      <c r="B69" s="106" t="s">
        <v>440</v>
      </c>
      <c r="C69" s="102" t="s">
        <v>379</v>
      </c>
      <c r="D69" s="102" t="s">
        <v>455</v>
      </c>
      <c r="E69" s="102" t="s">
        <v>441</v>
      </c>
      <c r="F69" s="102"/>
      <c r="G69" s="105" t="n">
        <f aca="false">G70</f>
        <v>1992</v>
      </c>
      <c r="H69" s="87"/>
      <c r="I69" s="87"/>
      <c r="J69" s="87"/>
      <c r="K69" s="87"/>
      <c r="L69" s="87"/>
      <c r="M69" s="87"/>
    </row>
    <row r="70" customFormat="false" ht="63" hidden="false" customHeight="false" outlineLevel="0" collapsed="false">
      <c r="A70" s="28"/>
      <c r="B70" s="106" t="s">
        <v>456</v>
      </c>
      <c r="C70" s="102" t="s">
        <v>379</v>
      </c>
      <c r="D70" s="102" t="s">
        <v>455</v>
      </c>
      <c r="E70" s="102" t="s">
        <v>457</v>
      </c>
      <c r="F70" s="102"/>
      <c r="G70" s="105" t="n">
        <f aca="false">G71</f>
        <v>1992</v>
      </c>
      <c r="H70" s="87"/>
      <c r="I70" s="87"/>
      <c r="J70" s="87"/>
      <c r="K70" s="87"/>
      <c r="L70" s="87"/>
      <c r="M70" s="87"/>
    </row>
    <row r="71" customFormat="false" ht="31.5" hidden="false" customHeight="false" outlineLevel="0" collapsed="false">
      <c r="A71" s="28"/>
      <c r="B71" s="106" t="s">
        <v>458</v>
      </c>
      <c r="C71" s="102" t="s">
        <v>379</v>
      </c>
      <c r="D71" s="102" t="s">
        <v>455</v>
      </c>
      <c r="E71" s="102" t="s">
        <v>457</v>
      </c>
      <c r="F71" s="102" t="s">
        <v>400</v>
      </c>
      <c r="G71" s="105" t="n">
        <v>1992</v>
      </c>
      <c r="H71" s="87"/>
      <c r="I71" s="87"/>
      <c r="J71" s="87"/>
      <c r="K71" s="87"/>
      <c r="L71" s="87"/>
      <c r="M71" s="87"/>
    </row>
    <row r="72" customFormat="false" ht="47.25" hidden="false" customHeight="false" outlineLevel="0" collapsed="false">
      <c r="A72" s="28"/>
      <c r="B72" s="35" t="s">
        <v>459</v>
      </c>
      <c r="C72" s="97" t="s">
        <v>379</v>
      </c>
      <c r="D72" s="97" t="s">
        <v>460</v>
      </c>
      <c r="E72" s="107"/>
      <c r="F72" s="102"/>
      <c r="G72" s="98" t="n">
        <f aca="false">G73+G82</f>
        <v>5764733.46</v>
      </c>
      <c r="H72" s="87"/>
      <c r="I72" s="87"/>
      <c r="J72" s="87"/>
      <c r="K72" s="87"/>
      <c r="L72" s="87"/>
      <c r="M72" s="87"/>
    </row>
    <row r="73" customFormat="false" ht="47.25" hidden="false" customHeight="false" outlineLevel="0" collapsed="false">
      <c r="A73" s="28"/>
      <c r="B73" s="109" t="s">
        <v>461</v>
      </c>
      <c r="C73" s="97" t="s">
        <v>379</v>
      </c>
      <c r="D73" s="97" t="s">
        <v>460</v>
      </c>
      <c r="E73" s="110" t="s">
        <v>462</v>
      </c>
      <c r="F73" s="97"/>
      <c r="G73" s="98" t="n">
        <f aca="false">G74</f>
        <v>4772426.64</v>
      </c>
      <c r="H73" s="87"/>
      <c r="I73" s="87"/>
      <c r="J73" s="87"/>
      <c r="K73" s="87"/>
      <c r="L73" s="87"/>
      <c r="M73" s="87"/>
    </row>
    <row r="74" customFormat="false" ht="63" hidden="false" customHeight="false" outlineLevel="0" collapsed="false">
      <c r="A74" s="28"/>
      <c r="B74" s="106" t="s">
        <v>463</v>
      </c>
      <c r="C74" s="102" t="s">
        <v>379</v>
      </c>
      <c r="D74" s="102" t="s">
        <v>460</v>
      </c>
      <c r="E74" s="107" t="s">
        <v>464</v>
      </c>
      <c r="F74" s="102"/>
      <c r="G74" s="105" t="n">
        <f aca="false">G75</f>
        <v>4772426.64</v>
      </c>
      <c r="H74" s="87"/>
      <c r="I74" s="87"/>
      <c r="J74" s="87"/>
      <c r="K74" s="87"/>
      <c r="L74" s="87"/>
      <c r="M74" s="87"/>
    </row>
    <row r="75" customFormat="false" ht="31.5" hidden="false" customHeight="false" outlineLevel="0" collapsed="false">
      <c r="A75" s="28"/>
      <c r="B75" s="106" t="s">
        <v>465</v>
      </c>
      <c r="C75" s="102" t="s">
        <v>379</v>
      </c>
      <c r="D75" s="102" t="s">
        <v>460</v>
      </c>
      <c r="E75" s="107" t="s">
        <v>466</v>
      </c>
      <c r="F75" s="102"/>
      <c r="G75" s="105" t="n">
        <f aca="false">G78+G76</f>
        <v>4772426.64</v>
      </c>
      <c r="H75" s="87"/>
      <c r="I75" s="87"/>
      <c r="J75" s="87"/>
      <c r="K75" s="87"/>
      <c r="L75" s="87"/>
      <c r="M75" s="87"/>
    </row>
    <row r="76" customFormat="false" ht="31.5" hidden="false" customHeight="false" outlineLevel="0" collapsed="false">
      <c r="A76" s="28"/>
      <c r="B76" s="42" t="s">
        <v>386</v>
      </c>
      <c r="C76" s="102" t="s">
        <v>379</v>
      </c>
      <c r="D76" s="102" t="s">
        <v>460</v>
      </c>
      <c r="E76" s="107" t="s">
        <v>467</v>
      </c>
      <c r="F76" s="102"/>
      <c r="G76" s="105" t="n">
        <f aca="false">G77</f>
        <v>97650</v>
      </c>
      <c r="H76" s="87"/>
      <c r="I76" s="87"/>
      <c r="J76" s="87"/>
      <c r="K76" s="87"/>
      <c r="L76" s="87"/>
      <c r="M76" s="87"/>
    </row>
    <row r="77" customFormat="false" ht="63" hidden="false" customHeight="false" outlineLevel="0" collapsed="false">
      <c r="A77" s="28"/>
      <c r="B77" s="106" t="s">
        <v>388</v>
      </c>
      <c r="C77" s="102" t="s">
        <v>379</v>
      </c>
      <c r="D77" s="102" t="s">
        <v>460</v>
      </c>
      <c r="E77" s="107" t="s">
        <v>467</v>
      </c>
      <c r="F77" s="102" t="s">
        <v>389</v>
      </c>
      <c r="G77" s="105" t="n">
        <v>97650</v>
      </c>
      <c r="H77" s="87"/>
      <c r="I77" s="87"/>
      <c r="J77" s="87"/>
      <c r="K77" s="87"/>
      <c r="L77" s="87"/>
      <c r="M77" s="87"/>
    </row>
    <row r="78" customFormat="false" ht="31.5" hidden="false" customHeight="false" outlineLevel="0" collapsed="false">
      <c r="A78" s="28"/>
      <c r="B78" s="42" t="s">
        <v>390</v>
      </c>
      <c r="C78" s="102" t="s">
        <v>379</v>
      </c>
      <c r="D78" s="102" t="s">
        <v>460</v>
      </c>
      <c r="E78" s="107" t="s">
        <v>468</v>
      </c>
      <c r="F78" s="102"/>
      <c r="G78" s="105" t="n">
        <f aca="false">G79+G81+G80</f>
        <v>4674776.64</v>
      </c>
      <c r="H78" s="87"/>
      <c r="I78" s="87"/>
      <c r="J78" s="87"/>
      <c r="K78" s="87"/>
      <c r="L78" s="87"/>
      <c r="M78" s="87"/>
    </row>
    <row r="79" customFormat="false" ht="63" hidden="false" customHeight="false" outlineLevel="0" collapsed="false">
      <c r="A79" s="28"/>
      <c r="B79" s="46" t="s">
        <v>388</v>
      </c>
      <c r="C79" s="102" t="s">
        <v>379</v>
      </c>
      <c r="D79" s="102" t="s">
        <v>460</v>
      </c>
      <c r="E79" s="107" t="s">
        <v>468</v>
      </c>
      <c r="F79" s="102" t="s">
        <v>389</v>
      </c>
      <c r="G79" s="105" t="n">
        <v>4398784</v>
      </c>
      <c r="H79" s="87"/>
      <c r="I79" s="87"/>
      <c r="J79" s="87"/>
      <c r="K79" s="87"/>
      <c r="L79" s="87"/>
      <c r="M79" s="87"/>
    </row>
    <row r="80" customFormat="false" ht="31.5" hidden="false" customHeight="false" outlineLevel="0" collapsed="false">
      <c r="A80" s="28"/>
      <c r="B80" s="106" t="s">
        <v>458</v>
      </c>
      <c r="C80" s="102" t="s">
        <v>379</v>
      </c>
      <c r="D80" s="102" t="s">
        <v>460</v>
      </c>
      <c r="E80" s="107" t="s">
        <v>468</v>
      </c>
      <c r="F80" s="102" t="s">
        <v>400</v>
      </c>
      <c r="G80" s="105" t="n">
        <v>274999.69</v>
      </c>
      <c r="H80" s="87"/>
      <c r="I80" s="87"/>
      <c r="J80" s="87"/>
      <c r="K80" s="87"/>
      <c r="L80" s="87"/>
      <c r="M80" s="87"/>
    </row>
    <row r="81" customFormat="false" ht="15.75" hidden="false" customHeight="false" outlineLevel="0" collapsed="false">
      <c r="A81" s="28"/>
      <c r="B81" s="106" t="s">
        <v>401</v>
      </c>
      <c r="C81" s="102" t="s">
        <v>379</v>
      </c>
      <c r="D81" s="102" t="s">
        <v>460</v>
      </c>
      <c r="E81" s="107" t="s">
        <v>468</v>
      </c>
      <c r="F81" s="102" t="s">
        <v>402</v>
      </c>
      <c r="G81" s="111" t="n">
        <v>992.95</v>
      </c>
      <c r="H81" s="87"/>
      <c r="I81" s="87"/>
      <c r="J81" s="87"/>
      <c r="K81" s="87"/>
      <c r="L81" s="87"/>
      <c r="M81" s="87"/>
    </row>
    <row r="82" customFormat="false" ht="31.5" hidden="false" customHeight="false" outlineLevel="0" collapsed="false">
      <c r="A82" s="28"/>
      <c r="B82" s="109" t="s">
        <v>469</v>
      </c>
      <c r="C82" s="97" t="s">
        <v>379</v>
      </c>
      <c r="D82" s="97" t="s">
        <v>460</v>
      </c>
      <c r="E82" s="110" t="s">
        <v>470</v>
      </c>
      <c r="F82" s="97"/>
      <c r="G82" s="112" t="n">
        <f aca="false">G83</f>
        <v>992306.82</v>
      </c>
      <c r="H82" s="87"/>
      <c r="I82" s="87"/>
      <c r="J82" s="87"/>
      <c r="K82" s="87"/>
      <c r="L82" s="87"/>
      <c r="M82" s="87"/>
    </row>
    <row r="83" customFormat="false" ht="31.5" hidden="false" customHeight="false" outlineLevel="0" collapsed="false">
      <c r="A83" s="28"/>
      <c r="B83" s="106" t="s">
        <v>471</v>
      </c>
      <c r="C83" s="102" t="s">
        <v>379</v>
      </c>
      <c r="D83" s="102" t="s">
        <v>460</v>
      </c>
      <c r="E83" s="107" t="s">
        <v>472</v>
      </c>
      <c r="F83" s="102"/>
      <c r="G83" s="111" t="n">
        <f aca="false">G86+G84</f>
        <v>992306.82</v>
      </c>
      <c r="H83" s="87"/>
      <c r="I83" s="87"/>
      <c r="J83" s="87"/>
      <c r="K83" s="87"/>
      <c r="L83" s="87"/>
      <c r="M83" s="87"/>
    </row>
    <row r="84" customFormat="false" ht="31.5" hidden="false" customHeight="false" outlineLevel="0" collapsed="false">
      <c r="A84" s="28"/>
      <c r="B84" s="106" t="s">
        <v>473</v>
      </c>
      <c r="C84" s="102" t="s">
        <v>379</v>
      </c>
      <c r="D84" s="102" t="s">
        <v>460</v>
      </c>
      <c r="E84" s="107" t="s">
        <v>474</v>
      </c>
      <c r="F84" s="102"/>
      <c r="G84" s="111" t="n">
        <f aca="false">G85</f>
        <v>173292</v>
      </c>
      <c r="H84" s="87"/>
      <c r="I84" s="87"/>
      <c r="J84" s="87"/>
      <c r="K84" s="87"/>
      <c r="L84" s="87"/>
      <c r="M84" s="87"/>
    </row>
    <row r="85" customFormat="false" ht="63" hidden="false" customHeight="false" outlineLevel="0" collapsed="false">
      <c r="A85" s="28"/>
      <c r="B85" s="52" t="s">
        <v>388</v>
      </c>
      <c r="C85" s="102" t="s">
        <v>379</v>
      </c>
      <c r="D85" s="102" t="s">
        <v>460</v>
      </c>
      <c r="E85" s="107" t="s">
        <v>474</v>
      </c>
      <c r="F85" s="102" t="s">
        <v>389</v>
      </c>
      <c r="G85" s="111" t="n">
        <v>173292</v>
      </c>
      <c r="H85" s="87"/>
      <c r="I85" s="87"/>
      <c r="J85" s="87"/>
      <c r="K85" s="87"/>
      <c r="L85" s="87"/>
      <c r="M85" s="87"/>
    </row>
    <row r="86" customFormat="false" ht="31.5" hidden="false" customHeight="false" outlineLevel="0" collapsed="false">
      <c r="A86" s="28"/>
      <c r="B86" s="52" t="s">
        <v>390</v>
      </c>
      <c r="C86" s="102" t="s">
        <v>379</v>
      </c>
      <c r="D86" s="102" t="s">
        <v>460</v>
      </c>
      <c r="E86" s="107" t="s">
        <v>475</v>
      </c>
      <c r="F86" s="102"/>
      <c r="G86" s="111" t="n">
        <f aca="false">G87+G88+G89</f>
        <v>819014.82</v>
      </c>
      <c r="H86" s="87"/>
      <c r="I86" s="87"/>
      <c r="J86" s="87"/>
      <c r="K86" s="87"/>
      <c r="L86" s="87"/>
      <c r="M86" s="87"/>
    </row>
    <row r="87" customFormat="false" ht="63" hidden="false" customHeight="false" outlineLevel="0" collapsed="false">
      <c r="A87" s="28"/>
      <c r="B87" s="52" t="s">
        <v>388</v>
      </c>
      <c r="C87" s="102" t="s">
        <v>379</v>
      </c>
      <c r="D87" s="102" t="s">
        <v>460</v>
      </c>
      <c r="E87" s="107" t="s">
        <v>475</v>
      </c>
      <c r="F87" s="102" t="s">
        <v>389</v>
      </c>
      <c r="G87" s="111" t="n">
        <v>804267</v>
      </c>
      <c r="H87" s="87"/>
      <c r="I87" s="87"/>
      <c r="J87" s="87"/>
      <c r="K87" s="87"/>
      <c r="L87" s="87"/>
      <c r="M87" s="87"/>
    </row>
    <row r="88" customFormat="false" ht="31.5" hidden="false" customHeight="false" outlineLevel="0" collapsed="false">
      <c r="A88" s="28"/>
      <c r="B88" s="52" t="s">
        <v>399</v>
      </c>
      <c r="C88" s="102" t="s">
        <v>379</v>
      </c>
      <c r="D88" s="102" t="s">
        <v>460</v>
      </c>
      <c r="E88" s="107" t="s">
        <v>475</v>
      </c>
      <c r="F88" s="102" t="s">
        <v>400</v>
      </c>
      <c r="G88" s="111" t="n">
        <v>14720</v>
      </c>
      <c r="H88" s="87"/>
      <c r="I88" s="87"/>
      <c r="J88" s="87"/>
      <c r="K88" s="87"/>
      <c r="L88" s="87"/>
      <c r="M88" s="87"/>
    </row>
    <row r="89" customFormat="false" ht="15.75" hidden="false" customHeight="false" outlineLevel="0" collapsed="false">
      <c r="A89" s="28"/>
      <c r="B89" s="106" t="s">
        <v>401</v>
      </c>
      <c r="C89" s="102" t="s">
        <v>379</v>
      </c>
      <c r="D89" s="102" t="s">
        <v>460</v>
      </c>
      <c r="E89" s="107" t="s">
        <v>475</v>
      </c>
      <c r="F89" s="102" t="s">
        <v>402</v>
      </c>
      <c r="G89" s="111" t="n">
        <v>27.82</v>
      </c>
      <c r="H89" s="87"/>
      <c r="I89" s="87"/>
      <c r="J89" s="87"/>
      <c r="K89" s="87"/>
      <c r="L89" s="87"/>
      <c r="M89" s="87"/>
    </row>
    <row r="90" customFormat="false" ht="15.75" hidden="false" customHeight="false" outlineLevel="0" collapsed="false">
      <c r="A90" s="28"/>
      <c r="B90" s="109" t="s">
        <v>476</v>
      </c>
      <c r="C90" s="97" t="s">
        <v>379</v>
      </c>
      <c r="D90" s="97" t="s">
        <v>477</v>
      </c>
      <c r="E90" s="110"/>
      <c r="F90" s="97"/>
      <c r="G90" s="112" t="n">
        <f aca="false">G91</f>
        <v>942062.6</v>
      </c>
      <c r="H90" s="87"/>
      <c r="I90" s="87"/>
      <c r="J90" s="87"/>
      <c r="K90" s="87"/>
      <c r="L90" s="87"/>
      <c r="M90" s="87"/>
    </row>
    <row r="91" customFormat="false" ht="21" hidden="false" customHeight="true" outlineLevel="0" collapsed="false">
      <c r="A91" s="28"/>
      <c r="B91" s="113" t="s">
        <v>446</v>
      </c>
      <c r="C91" s="102" t="s">
        <v>379</v>
      </c>
      <c r="D91" s="102" t="s">
        <v>477</v>
      </c>
      <c r="E91" s="107" t="s">
        <v>447</v>
      </c>
      <c r="F91" s="102"/>
      <c r="G91" s="111" t="n">
        <f aca="false">G92</f>
        <v>942062.6</v>
      </c>
      <c r="H91" s="87"/>
      <c r="I91" s="87"/>
      <c r="J91" s="87"/>
      <c r="K91" s="87"/>
      <c r="L91" s="87"/>
      <c r="M91" s="87"/>
    </row>
    <row r="92" customFormat="false" ht="15.75" hidden="false" customHeight="false" outlineLevel="0" collapsed="false">
      <c r="A92" s="28"/>
      <c r="B92" s="114" t="s">
        <v>478</v>
      </c>
      <c r="C92" s="102" t="s">
        <v>379</v>
      </c>
      <c r="D92" s="102" t="s">
        <v>477</v>
      </c>
      <c r="E92" s="107" t="s">
        <v>479</v>
      </c>
      <c r="F92" s="102"/>
      <c r="G92" s="111" t="n">
        <f aca="false">G93</f>
        <v>942062.6</v>
      </c>
      <c r="H92" s="87"/>
      <c r="I92" s="87"/>
      <c r="J92" s="87"/>
      <c r="K92" s="87"/>
      <c r="L92" s="87"/>
      <c r="M92" s="87"/>
    </row>
    <row r="93" customFormat="false" ht="15.75" hidden="false" customHeight="false" outlineLevel="0" collapsed="false">
      <c r="A93" s="28"/>
      <c r="B93" s="114" t="s">
        <v>480</v>
      </c>
      <c r="C93" s="102" t="s">
        <v>379</v>
      </c>
      <c r="D93" s="102" t="s">
        <v>477</v>
      </c>
      <c r="E93" s="107" t="s">
        <v>481</v>
      </c>
      <c r="F93" s="102" t="s">
        <v>402</v>
      </c>
      <c r="G93" s="111" t="n">
        <v>942062.6</v>
      </c>
      <c r="H93" s="87"/>
      <c r="I93" s="87"/>
      <c r="J93" s="87"/>
      <c r="K93" s="87"/>
      <c r="L93" s="87"/>
      <c r="M93" s="87"/>
    </row>
    <row r="94" customFormat="false" ht="15.75" hidden="false" customHeight="false" outlineLevel="0" collapsed="false">
      <c r="A94" s="28"/>
      <c r="B94" s="51" t="s">
        <v>482</v>
      </c>
      <c r="C94" s="97" t="s">
        <v>379</v>
      </c>
      <c r="D94" s="97" t="s">
        <v>483</v>
      </c>
      <c r="E94" s="16"/>
      <c r="F94" s="102"/>
      <c r="G94" s="111" t="n">
        <f aca="false">G95</f>
        <v>1250000</v>
      </c>
      <c r="H94" s="87"/>
      <c r="I94" s="87"/>
      <c r="J94" s="87"/>
      <c r="K94" s="87"/>
      <c r="L94" s="87"/>
      <c r="M94" s="87"/>
    </row>
    <row r="95" customFormat="false" ht="15.75" hidden="false" customHeight="false" outlineLevel="0" collapsed="false">
      <c r="A95" s="28"/>
      <c r="B95" s="51" t="s">
        <v>484</v>
      </c>
      <c r="C95" s="97" t="s">
        <v>379</v>
      </c>
      <c r="D95" s="97" t="s">
        <v>483</v>
      </c>
      <c r="E95" s="33" t="s">
        <v>485</v>
      </c>
      <c r="F95" s="97"/>
      <c r="G95" s="111" t="n">
        <f aca="false">G96</f>
        <v>1250000</v>
      </c>
      <c r="H95" s="87"/>
      <c r="I95" s="87"/>
      <c r="J95" s="87"/>
      <c r="K95" s="87"/>
      <c r="L95" s="87"/>
      <c r="M95" s="87"/>
    </row>
    <row r="96" customFormat="false" ht="15.75" hidden="false" customHeight="false" outlineLevel="0" collapsed="false">
      <c r="A96" s="28"/>
      <c r="B96" s="52" t="s">
        <v>482</v>
      </c>
      <c r="C96" s="102" t="s">
        <v>379</v>
      </c>
      <c r="D96" s="102" t="s">
        <v>483</v>
      </c>
      <c r="E96" s="16" t="s">
        <v>486</v>
      </c>
      <c r="F96" s="102"/>
      <c r="G96" s="111" t="n">
        <f aca="false">G97</f>
        <v>1250000</v>
      </c>
      <c r="H96" s="87"/>
      <c r="I96" s="87"/>
      <c r="J96" s="87"/>
      <c r="K96" s="87"/>
      <c r="L96" s="87"/>
      <c r="M96" s="87"/>
    </row>
    <row r="97" customFormat="false" ht="15.75" hidden="false" customHeight="false" outlineLevel="0" collapsed="false">
      <c r="A97" s="28"/>
      <c r="B97" s="52" t="s">
        <v>487</v>
      </c>
      <c r="C97" s="102" t="s">
        <v>379</v>
      </c>
      <c r="D97" s="102" t="s">
        <v>483</v>
      </c>
      <c r="E97" s="16" t="s">
        <v>488</v>
      </c>
      <c r="F97" s="102"/>
      <c r="G97" s="111" t="n">
        <f aca="false">G98</f>
        <v>1250000</v>
      </c>
      <c r="H97" s="87"/>
      <c r="I97" s="87"/>
      <c r="J97" s="87"/>
      <c r="K97" s="87"/>
      <c r="L97" s="87"/>
      <c r="M97" s="87"/>
    </row>
    <row r="98" customFormat="false" ht="15.75" hidden="false" customHeight="false" outlineLevel="0" collapsed="false">
      <c r="A98" s="28"/>
      <c r="B98" s="52" t="s">
        <v>401</v>
      </c>
      <c r="C98" s="102" t="s">
        <v>379</v>
      </c>
      <c r="D98" s="102" t="s">
        <v>483</v>
      </c>
      <c r="E98" s="16" t="s">
        <v>488</v>
      </c>
      <c r="F98" s="102" t="s">
        <v>402</v>
      </c>
      <c r="G98" s="111" t="n">
        <v>1250000</v>
      </c>
      <c r="H98" s="87"/>
      <c r="I98" s="87"/>
      <c r="J98" s="87"/>
      <c r="K98" s="87"/>
      <c r="L98" s="87"/>
      <c r="M98" s="87"/>
    </row>
    <row r="99" customFormat="false" ht="15.75" hidden="false" customHeight="false" outlineLevel="0" collapsed="false">
      <c r="A99" s="28"/>
      <c r="B99" s="51" t="s">
        <v>489</v>
      </c>
      <c r="C99" s="97" t="s">
        <v>379</v>
      </c>
      <c r="D99" s="97" t="s">
        <v>490</v>
      </c>
      <c r="E99" s="107"/>
      <c r="F99" s="102"/>
      <c r="G99" s="98" t="n">
        <f aca="false">G100+G113+G118+G131+G141+G150+G123+G156+G136</f>
        <v>62604556.92</v>
      </c>
      <c r="H99" s="87"/>
      <c r="I99" s="87"/>
      <c r="J99" s="87"/>
      <c r="K99" s="87"/>
      <c r="L99" s="87"/>
      <c r="M99" s="87"/>
    </row>
    <row r="100" customFormat="false" ht="31.5" hidden="false" customHeight="false" outlineLevel="0" collapsed="false">
      <c r="A100" s="28"/>
      <c r="B100" s="51" t="s">
        <v>491</v>
      </c>
      <c r="C100" s="97" t="s">
        <v>379</v>
      </c>
      <c r="D100" s="97" t="s">
        <v>490</v>
      </c>
      <c r="E100" s="110" t="s">
        <v>492</v>
      </c>
      <c r="F100" s="97"/>
      <c r="G100" s="98" t="n">
        <f aca="false">G101+G107</f>
        <v>5201760</v>
      </c>
      <c r="H100" s="87"/>
      <c r="I100" s="87"/>
      <c r="J100" s="87"/>
      <c r="K100" s="87"/>
      <c r="L100" s="87"/>
      <c r="M100" s="87"/>
    </row>
    <row r="101" customFormat="false" ht="63" hidden="false" customHeight="false" outlineLevel="0" collapsed="false">
      <c r="A101" s="28"/>
      <c r="B101" s="106" t="s">
        <v>493</v>
      </c>
      <c r="C101" s="102" t="s">
        <v>379</v>
      </c>
      <c r="D101" s="102" t="s">
        <v>490</v>
      </c>
      <c r="E101" s="107" t="s">
        <v>494</v>
      </c>
      <c r="F101" s="102"/>
      <c r="G101" s="105" t="n">
        <f aca="false">G102</f>
        <v>2966783</v>
      </c>
      <c r="H101" s="87"/>
      <c r="I101" s="87"/>
      <c r="J101" s="87"/>
      <c r="K101" s="87"/>
      <c r="L101" s="87"/>
      <c r="M101" s="87"/>
    </row>
    <row r="102" customFormat="false" ht="47.25" hidden="false" customHeight="false" outlineLevel="0" collapsed="false">
      <c r="A102" s="28"/>
      <c r="B102" s="106" t="s">
        <v>495</v>
      </c>
      <c r="C102" s="102" t="s">
        <v>379</v>
      </c>
      <c r="D102" s="102" t="s">
        <v>490</v>
      </c>
      <c r="E102" s="107" t="s">
        <v>496</v>
      </c>
      <c r="F102" s="102"/>
      <c r="G102" s="105" t="n">
        <f aca="false">G103</f>
        <v>2966783</v>
      </c>
      <c r="H102" s="87"/>
      <c r="I102" s="87"/>
      <c r="J102" s="87"/>
      <c r="K102" s="87"/>
      <c r="L102" s="87"/>
      <c r="M102" s="87"/>
    </row>
    <row r="103" customFormat="false" ht="31.5" hidden="false" customHeight="false" outlineLevel="0" collapsed="false">
      <c r="A103" s="28"/>
      <c r="B103" s="106" t="s">
        <v>497</v>
      </c>
      <c r="C103" s="102" t="s">
        <v>379</v>
      </c>
      <c r="D103" s="102" t="s">
        <v>490</v>
      </c>
      <c r="E103" s="107" t="s">
        <v>498</v>
      </c>
      <c r="F103" s="102"/>
      <c r="G103" s="105" t="n">
        <f aca="false">G104+G105+G106</f>
        <v>2966783</v>
      </c>
      <c r="H103" s="87"/>
      <c r="I103" s="87"/>
      <c r="J103" s="87"/>
      <c r="K103" s="87"/>
      <c r="L103" s="87"/>
      <c r="M103" s="87"/>
    </row>
    <row r="104" customFormat="false" ht="31.5" hidden="false" customHeight="false" outlineLevel="0" collapsed="false">
      <c r="A104" s="28"/>
      <c r="B104" s="106" t="s">
        <v>399</v>
      </c>
      <c r="C104" s="102" t="s">
        <v>379</v>
      </c>
      <c r="D104" s="102" t="s">
        <v>490</v>
      </c>
      <c r="E104" s="107" t="s">
        <v>498</v>
      </c>
      <c r="F104" s="102" t="s">
        <v>400</v>
      </c>
      <c r="G104" s="105" t="n">
        <v>878005</v>
      </c>
      <c r="H104" s="87"/>
      <c r="I104" s="87"/>
      <c r="J104" s="87"/>
      <c r="K104" s="87"/>
      <c r="L104" s="87"/>
      <c r="M104" s="87"/>
    </row>
    <row r="105" customFormat="false" ht="15.75" hidden="false" customHeight="false" outlineLevel="0" collapsed="false">
      <c r="A105" s="28"/>
      <c r="B105" s="52" t="s">
        <v>499</v>
      </c>
      <c r="C105" s="102" t="s">
        <v>379</v>
      </c>
      <c r="D105" s="102" t="s">
        <v>490</v>
      </c>
      <c r="E105" s="107" t="s">
        <v>498</v>
      </c>
      <c r="F105" s="102" t="s">
        <v>500</v>
      </c>
      <c r="G105" s="105" t="n">
        <v>2007778</v>
      </c>
      <c r="H105" s="87"/>
      <c r="I105" s="87"/>
      <c r="J105" s="87"/>
      <c r="K105" s="87"/>
      <c r="L105" s="87"/>
      <c r="M105" s="87"/>
    </row>
    <row r="106" customFormat="false" ht="31.5" hidden="false" customHeight="false" outlineLevel="0" collapsed="false">
      <c r="A106" s="28"/>
      <c r="B106" s="52" t="s">
        <v>501</v>
      </c>
      <c r="C106" s="102" t="s">
        <v>379</v>
      </c>
      <c r="D106" s="102" t="s">
        <v>490</v>
      </c>
      <c r="E106" s="107" t="s">
        <v>498</v>
      </c>
      <c r="F106" s="102" t="s">
        <v>502</v>
      </c>
      <c r="G106" s="105" t="n">
        <v>81000</v>
      </c>
      <c r="H106" s="87"/>
      <c r="I106" s="87"/>
      <c r="J106" s="87"/>
      <c r="K106" s="87"/>
      <c r="L106" s="87"/>
      <c r="M106" s="87"/>
    </row>
    <row r="107" customFormat="false" ht="63" hidden="false" customHeight="false" outlineLevel="0" collapsed="false">
      <c r="A107" s="28"/>
      <c r="B107" s="106" t="s">
        <v>503</v>
      </c>
      <c r="C107" s="102" t="s">
        <v>379</v>
      </c>
      <c r="D107" s="102" t="s">
        <v>490</v>
      </c>
      <c r="E107" s="107" t="s">
        <v>504</v>
      </c>
      <c r="F107" s="102"/>
      <c r="G107" s="105" t="n">
        <f aca="false">G108</f>
        <v>2234977</v>
      </c>
      <c r="H107" s="87"/>
      <c r="I107" s="87"/>
      <c r="J107" s="87"/>
      <c r="K107" s="87"/>
      <c r="L107" s="87"/>
      <c r="M107" s="87"/>
    </row>
    <row r="108" customFormat="false" ht="63" hidden="false" customHeight="false" outlineLevel="0" collapsed="false">
      <c r="A108" s="28"/>
      <c r="B108" s="106" t="s">
        <v>505</v>
      </c>
      <c r="C108" s="102" t="s">
        <v>379</v>
      </c>
      <c r="D108" s="102" t="s">
        <v>490</v>
      </c>
      <c r="E108" s="107" t="s">
        <v>506</v>
      </c>
      <c r="F108" s="102"/>
      <c r="G108" s="105" t="n">
        <f aca="false">G109</f>
        <v>2234977</v>
      </c>
      <c r="H108" s="87"/>
      <c r="I108" s="87"/>
      <c r="J108" s="87"/>
      <c r="K108" s="87"/>
      <c r="L108" s="87"/>
      <c r="M108" s="87"/>
    </row>
    <row r="109" customFormat="false" ht="47.25" hidden="false" customHeight="false" outlineLevel="0" collapsed="false">
      <c r="A109" s="28"/>
      <c r="B109" s="52" t="s">
        <v>507</v>
      </c>
      <c r="C109" s="102" t="s">
        <v>379</v>
      </c>
      <c r="D109" s="102" t="s">
        <v>490</v>
      </c>
      <c r="E109" s="107" t="s">
        <v>508</v>
      </c>
      <c r="F109" s="102"/>
      <c r="G109" s="105" t="n">
        <f aca="false">G110+G111+G112</f>
        <v>2234977</v>
      </c>
      <c r="H109" s="87"/>
      <c r="I109" s="87"/>
      <c r="J109" s="87"/>
      <c r="K109" s="87"/>
      <c r="L109" s="87"/>
      <c r="M109" s="87"/>
    </row>
    <row r="110" customFormat="false" ht="31.5" hidden="false" customHeight="false" outlineLevel="0" collapsed="false">
      <c r="A110" s="28"/>
      <c r="B110" s="106" t="s">
        <v>399</v>
      </c>
      <c r="C110" s="102" t="s">
        <v>379</v>
      </c>
      <c r="D110" s="102" t="s">
        <v>490</v>
      </c>
      <c r="E110" s="107" t="s">
        <v>508</v>
      </c>
      <c r="F110" s="102" t="s">
        <v>400</v>
      </c>
      <c r="G110" s="105" t="n">
        <v>892977</v>
      </c>
      <c r="H110" s="87"/>
      <c r="I110" s="87"/>
      <c r="J110" s="87"/>
      <c r="K110" s="87"/>
      <c r="L110" s="87"/>
      <c r="M110" s="87"/>
    </row>
    <row r="111" customFormat="false" ht="15.75" hidden="false" customHeight="false" outlineLevel="0" collapsed="false">
      <c r="A111" s="28"/>
      <c r="B111" s="52" t="s">
        <v>499</v>
      </c>
      <c r="C111" s="102" t="s">
        <v>379</v>
      </c>
      <c r="D111" s="102" t="s">
        <v>490</v>
      </c>
      <c r="E111" s="107" t="s">
        <v>508</v>
      </c>
      <c r="F111" s="102" t="s">
        <v>500</v>
      </c>
      <c r="G111" s="105" t="n">
        <v>1292000</v>
      </c>
      <c r="H111" s="87"/>
      <c r="I111" s="87"/>
      <c r="J111" s="87"/>
      <c r="K111" s="87"/>
      <c r="L111" s="87"/>
      <c r="M111" s="87"/>
    </row>
    <row r="112" customFormat="false" ht="15.75" hidden="false" customHeight="false" outlineLevel="0" collapsed="false">
      <c r="A112" s="28"/>
      <c r="B112" s="106" t="s">
        <v>401</v>
      </c>
      <c r="C112" s="102" t="s">
        <v>379</v>
      </c>
      <c r="D112" s="102" t="s">
        <v>490</v>
      </c>
      <c r="E112" s="107" t="s">
        <v>508</v>
      </c>
      <c r="F112" s="102" t="s">
        <v>402</v>
      </c>
      <c r="G112" s="105" t="n">
        <v>50000</v>
      </c>
      <c r="H112" s="87"/>
      <c r="I112" s="87"/>
      <c r="J112" s="87"/>
      <c r="K112" s="87"/>
      <c r="L112" s="87"/>
      <c r="M112" s="87"/>
    </row>
    <row r="113" customFormat="false" ht="31.5" hidden="false" customHeight="false" outlineLevel="0" collapsed="false">
      <c r="A113" s="28"/>
      <c r="B113" s="109" t="s">
        <v>509</v>
      </c>
      <c r="C113" s="97" t="s">
        <v>379</v>
      </c>
      <c r="D113" s="97" t="s">
        <v>490</v>
      </c>
      <c r="E113" s="110" t="s">
        <v>414</v>
      </c>
      <c r="F113" s="102"/>
      <c r="G113" s="98" t="n">
        <f aca="false">G114</f>
        <v>50000</v>
      </c>
      <c r="H113" s="87"/>
      <c r="I113" s="87"/>
      <c r="J113" s="87"/>
      <c r="K113" s="87"/>
      <c r="L113" s="87"/>
      <c r="M113" s="87"/>
    </row>
    <row r="114" customFormat="false" ht="78.75" hidden="false" customHeight="false" outlineLevel="0" collapsed="false">
      <c r="A114" s="28"/>
      <c r="B114" s="106" t="s">
        <v>510</v>
      </c>
      <c r="C114" s="102" t="s">
        <v>379</v>
      </c>
      <c r="D114" s="102" t="s">
        <v>490</v>
      </c>
      <c r="E114" s="107" t="s">
        <v>416</v>
      </c>
      <c r="F114" s="102"/>
      <c r="G114" s="105" t="n">
        <f aca="false">G115</f>
        <v>50000</v>
      </c>
      <c r="H114" s="87"/>
      <c r="I114" s="87"/>
      <c r="J114" s="87"/>
      <c r="K114" s="87"/>
      <c r="L114" s="87"/>
      <c r="M114" s="87"/>
    </row>
    <row r="115" customFormat="false" ht="15.75" hidden="false" customHeight="false" outlineLevel="0" collapsed="false">
      <c r="A115" s="28"/>
      <c r="B115" s="106" t="s">
        <v>511</v>
      </c>
      <c r="C115" s="102" t="s">
        <v>379</v>
      </c>
      <c r="D115" s="102" t="s">
        <v>490</v>
      </c>
      <c r="E115" s="107" t="s">
        <v>512</v>
      </c>
      <c r="F115" s="102"/>
      <c r="G115" s="105" t="n">
        <f aca="false">G116</f>
        <v>50000</v>
      </c>
      <c r="H115" s="87"/>
      <c r="I115" s="87"/>
      <c r="J115" s="87"/>
      <c r="K115" s="87"/>
      <c r="L115" s="87"/>
      <c r="M115" s="87"/>
    </row>
    <row r="116" customFormat="false" ht="31.5" hidden="false" customHeight="false" outlineLevel="0" collapsed="false">
      <c r="A116" s="28"/>
      <c r="B116" s="106" t="s">
        <v>513</v>
      </c>
      <c r="C116" s="102" t="s">
        <v>379</v>
      </c>
      <c r="D116" s="102" t="s">
        <v>490</v>
      </c>
      <c r="E116" s="107" t="s">
        <v>514</v>
      </c>
      <c r="F116" s="102"/>
      <c r="G116" s="105" t="n">
        <f aca="false">G117</f>
        <v>50000</v>
      </c>
      <c r="H116" s="87"/>
      <c r="I116" s="87"/>
      <c r="J116" s="87"/>
      <c r="K116" s="87"/>
      <c r="L116" s="87"/>
      <c r="M116" s="87"/>
    </row>
    <row r="117" customFormat="false" ht="31.5" hidden="false" customHeight="false" outlineLevel="0" collapsed="false">
      <c r="A117" s="28"/>
      <c r="B117" s="106" t="s">
        <v>399</v>
      </c>
      <c r="C117" s="102" t="s">
        <v>379</v>
      </c>
      <c r="D117" s="102" t="s">
        <v>490</v>
      </c>
      <c r="E117" s="107" t="s">
        <v>514</v>
      </c>
      <c r="F117" s="102" t="s">
        <v>400</v>
      </c>
      <c r="G117" s="105" t="n">
        <v>50000</v>
      </c>
      <c r="H117" s="87"/>
      <c r="I117" s="87"/>
      <c r="J117" s="87"/>
      <c r="K117" s="87"/>
      <c r="L117" s="87"/>
      <c r="M117" s="87"/>
    </row>
    <row r="118" customFormat="false" ht="63" hidden="false" customHeight="false" outlineLevel="0" collapsed="false">
      <c r="A118" s="28"/>
      <c r="B118" s="39" t="s">
        <v>515</v>
      </c>
      <c r="C118" s="97" t="s">
        <v>379</v>
      </c>
      <c r="D118" s="97" t="s">
        <v>490</v>
      </c>
      <c r="E118" s="110" t="s">
        <v>516</v>
      </c>
      <c r="F118" s="97"/>
      <c r="G118" s="98" t="n">
        <f aca="false">G119</f>
        <v>96000</v>
      </c>
      <c r="H118" s="87"/>
      <c r="I118" s="87"/>
      <c r="J118" s="87"/>
      <c r="K118" s="87"/>
      <c r="L118" s="87"/>
      <c r="M118" s="87"/>
    </row>
    <row r="119" customFormat="false" ht="78.75" hidden="false" customHeight="false" outlineLevel="0" collapsed="false">
      <c r="A119" s="28"/>
      <c r="B119" s="106" t="s">
        <v>517</v>
      </c>
      <c r="C119" s="102" t="s">
        <v>379</v>
      </c>
      <c r="D119" s="102" t="s">
        <v>490</v>
      </c>
      <c r="E119" s="107" t="s">
        <v>518</v>
      </c>
      <c r="F119" s="102"/>
      <c r="G119" s="105" t="n">
        <f aca="false">G120</f>
        <v>96000</v>
      </c>
      <c r="H119" s="87"/>
      <c r="I119" s="87"/>
      <c r="J119" s="87"/>
      <c r="K119" s="87"/>
      <c r="L119" s="87"/>
      <c r="M119" s="87"/>
    </row>
    <row r="120" customFormat="false" ht="47.25" hidden="false" customHeight="false" outlineLevel="0" collapsed="false">
      <c r="A120" s="28"/>
      <c r="B120" s="106" t="s">
        <v>519</v>
      </c>
      <c r="C120" s="102" t="s">
        <v>379</v>
      </c>
      <c r="D120" s="102" t="s">
        <v>490</v>
      </c>
      <c r="E120" s="107" t="s">
        <v>520</v>
      </c>
      <c r="F120" s="102"/>
      <c r="G120" s="105" t="n">
        <f aca="false">G121</f>
        <v>96000</v>
      </c>
      <c r="H120" s="87"/>
      <c r="I120" s="87"/>
      <c r="J120" s="87"/>
      <c r="K120" s="87"/>
      <c r="L120" s="87"/>
      <c r="M120" s="87"/>
    </row>
    <row r="121" customFormat="false" ht="31.5" hidden="false" customHeight="false" outlineLevel="0" collapsed="false">
      <c r="A121" s="28"/>
      <c r="B121" s="52" t="s">
        <v>521</v>
      </c>
      <c r="C121" s="102" t="s">
        <v>379</v>
      </c>
      <c r="D121" s="102" t="s">
        <v>490</v>
      </c>
      <c r="E121" s="101" t="s">
        <v>522</v>
      </c>
      <c r="F121" s="102"/>
      <c r="G121" s="105" t="n">
        <f aca="false">G122</f>
        <v>96000</v>
      </c>
      <c r="H121" s="87"/>
      <c r="I121" s="87"/>
      <c r="J121" s="87"/>
      <c r="K121" s="87"/>
      <c r="L121" s="87"/>
      <c r="M121" s="87"/>
    </row>
    <row r="122" customFormat="false" ht="31.5" hidden="false" customHeight="false" outlineLevel="0" collapsed="false">
      <c r="A122" s="28"/>
      <c r="B122" s="106" t="s">
        <v>399</v>
      </c>
      <c r="C122" s="102" t="s">
        <v>379</v>
      </c>
      <c r="D122" s="102" t="s">
        <v>490</v>
      </c>
      <c r="E122" s="101" t="s">
        <v>522</v>
      </c>
      <c r="F122" s="102" t="s">
        <v>400</v>
      </c>
      <c r="G122" s="105" t="n">
        <v>96000</v>
      </c>
      <c r="H122" s="87"/>
      <c r="I122" s="87"/>
      <c r="J122" s="87"/>
      <c r="K122" s="87"/>
      <c r="L122" s="87"/>
      <c r="M122" s="87"/>
    </row>
    <row r="123" customFormat="false" ht="47.25" hidden="false" customHeight="false" outlineLevel="0" collapsed="false">
      <c r="A123" s="28"/>
      <c r="B123" s="39" t="s">
        <v>523</v>
      </c>
      <c r="C123" s="97" t="s">
        <v>379</v>
      </c>
      <c r="D123" s="97" t="s">
        <v>490</v>
      </c>
      <c r="E123" s="91" t="s">
        <v>422</v>
      </c>
      <c r="F123" s="97"/>
      <c r="G123" s="98" t="n">
        <f aca="false">G124</f>
        <v>1201926.88</v>
      </c>
      <c r="H123" s="87"/>
      <c r="I123" s="87"/>
      <c r="J123" s="87"/>
      <c r="K123" s="87"/>
      <c r="L123" s="87"/>
      <c r="M123" s="87"/>
    </row>
    <row r="124" customFormat="false" ht="63" hidden="false" customHeight="false" outlineLevel="0" collapsed="false">
      <c r="A124" s="28"/>
      <c r="B124" s="106" t="s">
        <v>524</v>
      </c>
      <c r="C124" s="102" t="s">
        <v>379</v>
      </c>
      <c r="D124" s="102" t="s">
        <v>490</v>
      </c>
      <c r="E124" s="101" t="s">
        <v>525</v>
      </c>
      <c r="F124" s="102"/>
      <c r="G124" s="105" t="n">
        <f aca="false">G125+G128</f>
        <v>1201926.88</v>
      </c>
      <c r="H124" s="87"/>
      <c r="I124" s="87"/>
      <c r="J124" s="87"/>
      <c r="K124" s="87"/>
      <c r="L124" s="87"/>
      <c r="M124" s="87"/>
    </row>
    <row r="125" customFormat="false" ht="15.75" hidden="false" customHeight="false" outlineLevel="0" collapsed="false">
      <c r="A125" s="28"/>
      <c r="B125" s="106" t="s">
        <v>526</v>
      </c>
      <c r="C125" s="102" t="s">
        <v>379</v>
      </c>
      <c r="D125" s="102" t="s">
        <v>490</v>
      </c>
      <c r="E125" s="101" t="s">
        <v>527</v>
      </c>
      <c r="F125" s="102"/>
      <c r="G125" s="105" t="n">
        <f aca="false">G126</f>
        <v>720000</v>
      </c>
      <c r="H125" s="87"/>
      <c r="I125" s="87"/>
      <c r="J125" s="87"/>
      <c r="K125" s="87"/>
      <c r="L125" s="87"/>
      <c r="M125" s="87"/>
    </row>
    <row r="126" customFormat="false" ht="31.5" hidden="false" customHeight="false" outlineLevel="0" collapsed="false">
      <c r="A126" s="28"/>
      <c r="B126" s="106" t="s">
        <v>528</v>
      </c>
      <c r="C126" s="102" t="s">
        <v>379</v>
      </c>
      <c r="D126" s="102" t="s">
        <v>490</v>
      </c>
      <c r="E126" s="101" t="s">
        <v>529</v>
      </c>
      <c r="F126" s="102"/>
      <c r="G126" s="105" t="n">
        <f aca="false">G127</f>
        <v>720000</v>
      </c>
      <c r="H126" s="87"/>
      <c r="I126" s="87"/>
      <c r="J126" s="87"/>
      <c r="K126" s="87"/>
      <c r="L126" s="87"/>
      <c r="M126" s="87"/>
    </row>
    <row r="127" customFormat="false" ht="31.5" hidden="false" customHeight="false" outlineLevel="0" collapsed="false">
      <c r="A127" s="28"/>
      <c r="B127" s="106" t="s">
        <v>399</v>
      </c>
      <c r="C127" s="102" t="s">
        <v>379</v>
      </c>
      <c r="D127" s="102" t="s">
        <v>490</v>
      </c>
      <c r="E127" s="101" t="s">
        <v>529</v>
      </c>
      <c r="F127" s="102" t="s">
        <v>400</v>
      </c>
      <c r="G127" s="105" t="n">
        <v>720000</v>
      </c>
      <c r="I127" s="115"/>
      <c r="J127" s="87"/>
      <c r="K127" s="87"/>
      <c r="L127" s="87"/>
      <c r="M127" s="87"/>
    </row>
    <row r="128" customFormat="false" ht="31.5" hidden="false" customHeight="false" outlineLevel="0" collapsed="false">
      <c r="A128" s="28"/>
      <c r="B128" s="106" t="s">
        <v>530</v>
      </c>
      <c r="C128" s="102" t="s">
        <v>379</v>
      </c>
      <c r="D128" s="102" t="s">
        <v>490</v>
      </c>
      <c r="E128" s="101" t="s">
        <v>531</v>
      </c>
      <c r="F128" s="102"/>
      <c r="G128" s="105" t="n">
        <f aca="false">G129</f>
        <v>481926.88</v>
      </c>
      <c r="I128" s="115"/>
      <c r="J128" s="87"/>
      <c r="K128" s="87"/>
      <c r="L128" s="87"/>
      <c r="M128" s="87"/>
    </row>
    <row r="129" customFormat="false" ht="31.5" hidden="false" customHeight="false" outlineLevel="0" collapsed="false">
      <c r="A129" s="28"/>
      <c r="B129" s="106" t="s">
        <v>528</v>
      </c>
      <c r="C129" s="102" t="s">
        <v>379</v>
      </c>
      <c r="D129" s="102" t="s">
        <v>490</v>
      </c>
      <c r="E129" s="101" t="s">
        <v>532</v>
      </c>
      <c r="F129" s="102"/>
      <c r="G129" s="105" t="n">
        <f aca="false">G130</f>
        <v>481926.88</v>
      </c>
      <c r="I129" s="115"/>
      <c r="J129" s="87"/>
      <c r="K129" s="87"/>
      <c r="L129" s="87"/>
      <c r="M129" s="87"/>
    </row>
    <row r="130" customFormat="false" ht="31.5" hidden="false" customHeight="false" outlineLevel="0" collapsed="false">
      <c r="A130" s="28"/>
      <c r="B130" s="106" t="s">
        <v>399</v>
      </c>
      <c r="C130" s="102" t="s">
        <v>379</v>
      </c>
      <c r="D130" s="102" t="s">
        <v>490</v>
      </c>
      <c r="E130" s="101" t="s">
        <v>532</v>
      </c>
      <c r="F130" s="102" t="s">
        <v>400</v>
      </c>
      <c r="G130" s="105" t="n">
        <v>481926.88</v>
      </c>
      <c r="I130" s="115"/>
      <c r="J130" s="87"/>
      <c r="K130" s="87"/>
      <c r="L130" s="87"/>
      <c r="M130" s="87"/>
    </row>
    <row r="131" customFormat="false" ht="47.25" hidden="false" customHeight="false" outlineLevel="0" collapsed="false">
      <c r="A131" s="28"/>
      <c r="B131" s="109" t="s">
        <v>533</v>
      </c>
      <c r="C131" s="97" t="s">
        <v>379</v>
      </c>
      <c r="D131" s="97" t="s">
        <v>490</v>
      </c>
      <c r="E131" s="91" t="s">
        <v>534</v>
      </c>
      <c r="F131" s="97"/>
      <c r="G131" s="98" t="n">
        <f aca="false">G132</f>
        <v>50000</v>
      </c>
      <c r="H131" s="87"/>
      <c r="I131" s="87"/>
      <c r="J131" s="87"/>
      <c r="K131" s="87"/>
      <c r="L131" s="87"/>
      <c r="M131" s="87"/>
    </row>
    <row r="132" customFormat="false" ht="78.75" hidden="false" customHeight="false" outlineLevel="0" collapsed="false">
      <c r="A132" s="28"/>
      <c r="B132" s="106" t="s">
        <v>535</v>
      </c>
      <c r="C132" s="102" t="s">
        <v>379</v>
      </c>
      <c r="D132" s="102" t="s">
        <v>490</v>
      </c>
      <c r="E132" s="101" t="s">
        <v>536</v>
      </c>
      <c r="F132" s="102"/>
      <c r="G132" s="105" t="n">
        <f aca="false">G133</f>
        <v>50000</v>
      </c>
      <c r="H132" s="87"/>
      <c r="I132" s="87"/>
      <c r="J132" s="87"/>
      <c r="K132" s="87"/>
      <c r="L132" s="87"/>
      <c r="M132" s="87"/>
    </row>
    <row r="133" customFormat="false" ht="47.25" hidden="false" customHeight="false" outlineLevel="0" collapsed="false">
      <c r="A133" s="28"/>
      <c r="B133" s="106" t="s">
        <v>537</v>
      </c>
      <c r="C133" s="102" t="s">
        <v>379</v>
      </c>
      <c r="D133" s="102" t="s">
        <v>490</v>
      </c>
      <c r="E133" s="101" t="s">
        <v>538</v>
      </c>
      <c r="F133" s="102"/>
      <c r="G133" s="105" t="n">
        <f aca="false">G134</f>
        <v>50000</v>
      </c>
      <c r="H133" s="87"/>
      <c r="I133" s="87"/>
      <c r="J133" s="87"/>
      <c r="K133" s="87"/>
      <c r="L133" s="87"/>
      <c r="M133" s="87"/>
    </row>
    <row r="134" customFormat="false" ht="47.25" hidden="false" customHeight="false" outlineLevel="0" collapsed="false">
      <c r="A134" s="28"/>
      <c r="B134" s="106" t="s">
        <v>539</v>
      </c>
      <c r="C134" s="102" t="s">
        <v>379</v>
      </c>
      <c r="D134" s="102" t="s">
        <v>490</v>
      </c>
      <c r="E134" s="101" t="s">
        <v>540</v>
      </c>
      <c r="F134" s="102"/>
      <c r="G134" s="105" t="n">
        <f aca="false">G135</f>
        <v>50000</v>
      </c>
      <c r="H134" s="87"/>
      <c r="I134" s="87"/>
      <c r="J134" s="87"/>
      <c r="K134" s="87"/>
      <c r="L134" s="87"/>
      <c r="M134" s="87"/>
    </row>
    <row r="135" customFormat="false" ht="31.5" hidden="false" customHeight="false" outlineLevel="0" collapsed="false">
      <c r="A135" s="28"/>
      <c r="B135" s="106" t="s">
        <v>399</v>
      </c>
      <c r="C135" s="102" t="s">
        <v>379</v>
      </c>
      <c r="D135" s="102" t="s">
        <v>490</v>
      </c>
      <c r="E135" s="101" t="s">
        <v>540</v>
      </c>
      <c r="F135" s="102" t="s">
        <v>400</v>
      </c>
      <c r="G135" s="105" t="n">
        <v>50000</v>
      </c>
      <c r="H135" s="87"/>
      <c r="I135" s="87"/>
      <c r="J135" s="87"/>
      <c r="K135" s="87"/>
      <c r="L135" s="87"/>
      <c r="M135" s="87"/>
    </row>
    <row r="136" customFormat="false" ht="47.25" hidden="false" customHeight="false" outlineLevel="0" collapsed="false">
      <c r="A136" s="28"/>
      <c r="B136" s="109" t="s">
        <v>541</v>
      </c>
      <c r="C136" s="97" t="s">
        <v>379</v>
      </c>
      <c r="D136" s="97" t="s">
        <v>490</v>
      </c>
      <c r="E136" s="91" t="s">
        <v>542</v>
      </c>
      <c r="F136" s="97"/>
      <c r="G136" s="98" t="n">
        <f aca="false">G137</f>
        <v>1121518.97</v>
      </c>
      <c r="H136" s="87"/>
      <c r="I136" s="87"/>
      <c r="J136" s="87"/>
      <c r="K136" s="87"/>
      <c r="L136" s="87"/>
      <c r="M136" s="87"/>
    </row>
    <row r="137" customFormat="false" ht="63" hidden="false" customHeight="false" outlineLevel="0" collapsed="false">
      <c r="A137" s="28"/>
      <c r="B137" s="106" t="s">
        <v>543</v>
      </c>
      <c r="C137" s="102" t="s">
        <v>379</v>
      </c>
      <c r="D137" s="102" t="s">
        <v>490</v>
      </c>
      <c r="E137" s="102" t="s">
        <v>544</v>
      </c>
      <c r="F137" s="102"/>
      <c r="G137" s="105" t="n">
        <f aca="false">G138</f>
        <v>1121518.97</v>
      </c>
      <c r="H137" s="87"/>
      <c r="I137" s="87"/>
      <c r="J137" s="87"/>
      <c r="K137" s="87"/>
      <c r="L137" s="87"/>
      <c r="M137" s="87"/>
    </row>
    <row r="138" customFormat="false" ht="31.5" hidden="false" customHeight="false" outlineLevel="0" collapsed="false">
      <c r="A138" s="28"/>
      <c r="B138" s="106" t="s">
        <v>545</v>
      </c>
      <c r="C138" s="102" t="s">
        <v>379</v>
      </c>
      <c r="D138" s="102" t="s">
        <v>490</v>
      </c>
      <c r="E138" s="102" t="s">
        <v>546</v>
      </c>
      <c r="F138" s="102"/>
      <c r="G138" s="105" t="n">
        <f aca="false">G139</f>
        <v>1121518.97</v>
      </c>
      <c r="H138" s="87"/>
      <c r="I138" s="87"/>
      <c r="J138" s="87"/>
      <c r="K138" s="87"/>
      <c r="L138" s="87"/>
      <c r="M138" s="87"/>
    </row>
    <row r="139" customFormat="false" ht="31.5" hidden="false" customHeight="false" outlineLevel="0" collapsed="false">
      <c r="A139" s="28"/>
      <c r="B139" s="52" t="s">
        <v>547</v>
      </c>
      <c r="C139" s="102" t="s">
        <v>379</v>
      </c>
      <c r="D139" s="102" t="s">
        <v>490</v>
      </c>
      <c r="E139" s="102" t="s">
        <v>548</v>
      </c>
      <c r="F139" s="102"/>
      <c r="G139" s="105" t="n">
        <f aca="false">G140</f>
        <v>1121518.97</v>
      </c>
      <c r="H139" s="87"/>
      <c r="I139" s="87"/>
      <c r="J139" s="87"/>
      <c r="K139" s="87"/>
      <c r="L139" s="87"/>
      <c r="M139" s="87"/>
    </row>
    <row r="140" customFormat="false" ht="31.5" hidden="false" customHeight="false" outlineLevel="0" collapsed="false">
      <c r="A140" s="28"/>
      <c r="B140" s="52" t="s">
        <v>501</v>
      </c>
      <c r="C140" s="102" t="s">
        <v>379</v>
      </c>
      <c r="D140" s="102" t="s">
        <v>490</v>
      </c>
      <c r="E140" s="102" t="s">
        <v>548</v>
      </c>
      <c r="F140" s="102" t="s">
        <v>502</v>
      </c>
      <c r="G140" s="105" t="n">
        <v>1121518.97</v>
      </c>
      <c r="H140" s="87"/>
      <c r="I140" s="87"/>
      <c r="J140" s="87"/>
      <c r="K140" s="87"/>
      <c r="L140" s="87"/>
      <c r="M140" s="87"/>
    </row>
    <row r="141" customFormat="false" ht="63" hidden="false" customHeight="false" outlineLevel="0" collapsed="false">
      <c r="A141" s="28"/>
      <c r="B141" s="51" t="s">
        <v>549</v>
      </c>
      <c r="C141" s="97" t="s">
        <v>379</v>
      </c>
      <c r="D141" s="97" t="s">
        <v>490</v>
      </c>
      <c r="E141" s="110" t="s">
        <v>550</v>
      </c>
      <c r="F141" s="102"/>
      <c r="G141" s="98" t="n">
        <f aca="false">G142</f>
        <v>49915263.12</v>
      </c>
      <c r="H141" s="87"/>
      <c r="I141" s="87"/>
      <c r="J141" s="87"/>
      <c r="K141" s="87"/>
      <c r="L141" s="87"/>
      <c r="M141" s="87"/>
    </row>
    <row r="142" customFormat="false" ht="126" hidden="false" customHeight="false" outlineLevel="0" collapsed="false">
      <c r="A142" s="28"/>
      <c r="B142" s="52" t="s">
        <v>551</v>
      </c>
      <c r="C142" s="102" t="s">
        <v>379</v>
      </c>
      <c r="D142" s="102" t="s">
        <v>490</v>
      </c>
      <c r="E142" s="107" t="s">
        <v>552</v>
      </c>
      <c r="F142" s="102"/>
      <c r="G142" s="105" t="n">
        <f aca="false">G143</f>
        <v>49915263.12</v>
      </c>
      <c r="H142" s="87"/>
      <c r="I142" s="87"/>
      <c r="J142" s="87"/>
      <c r="K142" s="87"/>
      <c r="L142" s="87"/>
      <c r="M142" s="87"/>
    </row>
    <row r="143" customFormat="false" ht="31.5" hidden="false" customHeight="false" outlineLevel="0" collapsed="false">
      <c r="A143" s="28"/>
      <c r="B143" s="52" t="s">
        <v>553</v>
      </c>
      <c r="C143" s="102" t="s">
        <v>379</v>
      </c>
      <c r="D143" s="102" t="s">
        <v>490</v>
      </c>
      <c r="E143" s="107" t="s">
        <v>554</v>
      </c>
      <c r="F143" s="102"/>
      <c r="G143" s="105" t="n">
        <f aca="false">G146+G144</f>
        <v>49915263.12</v>
      </c>
      <c r="H143" s="87"/>
      <c r="I143" s="87"/>
      <c r="J143" s="87"/>
      <c r="K143" s="87"/>
      <c r="L143" s="87"/>
      <c r="M143" s="87"/>
    </row>
    <row r="144" customFormat="false" ht="47.25" hidden="false" customHeight="false" outlineLevel="0" collapsed="false">
      <c r="A144" s="28"/>
      <c r="B144" s="52" t="s">
        <v>555</v>
      </c>
      <c r="C144" s="102" t="s">
        <v>379</v>
      </c>
      <c r="D144" s="102" t="s">
        <v>490</v>
      </c>
      <c r="E144" s="102" t="s">
        <v>556</v>
      </c>
      <c r="F144" s="102"/>
      <c r="G144" s="105" t="n">
        <f aca="false">G145</f>
        <v>102404</v>
      </c>
      <c r="H144" s="87"/>
      <c r="I144" s="87"/>
      <c r="J144" s="87"/>
      <c r="K144" s="87"/>
      <c r="L144" s="87"/>
      <c r="M144" s="0"/>
    </row>
    <row r="145" customFormat="false" ht="63" hidden="false" customHeight="false" outlineLevel="0" collapsed="false">
      <c r="A145" s="28"/>
      <c r="B145" s="106" t="s">
        <v>388</v>
      </c>
      <c r="C145" s="102" t="s">
        <v>379</v>
      </c>
      <c r="D145" s="102" t="s">
        <v>490</v>
      </c>
      <c r="E145" s="102" t="s">
        <v>556</v>
      </c>
      <c r="F145" s="102" t="s">
        <v>389</v>
      </c>
      <c r="G145" s="105" t="n">
        <v>102404</v>
      </c>
      <c r="H145" s="87"/>
      <c r="I145" s="87"/>
      <c r="J145" s="87"/>
      <c r="K145" s="87"/>
      <c r="L145" s="87"/>
      <c r="M145" s="0"/>
    </row>
    <row r="146" customFormat="false" ht="31.5" hidden="false" customHeight="false" outlineLevel="0" collapsed="false">
      <c r="A146" s="28"/>
      <c r="B146" s="52" t="s">
        <v>547</v>
      </c>
      <c r="C146" s="102" t="s">
        <v>379</v>
      </c>
      <c r="D146" s="102" t="s">
        <v>490</v>
      </c>
      <c r="E146" s="107" t="s">
        <v>557</v>
      </c>
      <c r="F146" s="102"/>
      <c r="G146" s="105" t="n">
        <f aca="false">G147+G148+G149</f>
        <v>49812859.12</v>
      </c>
      <c r="H146" s="87"/>
      <c r="I146" s="87"/>
      <c r="J146" s="87"/>
      <c r="K146" s="87"/>
      <c r="L146" s="87"/>
      <c r="M146" s="87"/>
    </row>
    <row r="147" customFormat="false" ht="63" hidden="false" customHeight="false" outlineLevel="0" collapsed="false">
      <c r="A147" s="28"/>
      <c r="B147" s="106" t="s">
        <v>437</v>
      </c>
      <c r="C147" s="102" t="s">
        <v>379</v>
      </c>
      <c r="D147" s="102" t="s">
        <v>490</v>
      </c>
      <c r="E147" s="107" t="s">
        <v>557</v>
      </c>
      <c r="F147" s="102" t="s">
        <v>558</v>
      </c>
      <c r="G147" s="105" t="n">
        <v>28969123.23</v>
      </c>
      <c r="I147" s="116"/>
      <c r="J147" s="117"/>
      <c r="K147" s="117"/>
      <c r="L147" s="87"/>
      <c r="M147" s="87"/>
    </row>
    <row r="148" customFormat="false" ht="31.5" hidden="false" customHeight="false" outlineLevel="0" collapsed="false">
      <c r="A148" s="28"/>
      <c r="B148" s="106" t="s">
        <v>399</v>
      </c>
      <c r="C148" s="102" t="s">
        <v>379</v>
      </c>
      <c r="D148" s="102" t="s">
        <v>490</v>
      </c>
      <c r="E148" s="107" t="s">
        <v>557</v>
      </c>
      <c r="F148" s="102" t="s">
        <v>400</v>
      </c>
      <c r="G148" s="105" t="n">
        <v>19389609</v>
      </c>
      <c r="I148" s="118"/>
      <c r="J148" s="117"/>
      <c r="K148" s="117"/>
      <c r="L148" s="87"/>
      <c r="M148" s="87"/>
    </row>
    <row r="149" customFormat="false" ht="15.75" hidden="false" customHeight="false" outlineLevel="0" collapsed="false">
      <c r="A149" s="28"/>
      <c r="B149" s="106" t="s">
        <v>401</v>
      </c>
      <c r="C149" s="102" t="s">
        <v>379</v>
      </c>
      <c r="D149" s="102" t="s">
        <v>490</v>
      </c>
      <c r="E149" s="107" t="s">
        <v>557</v>
      </c>
      <c r="F149" s="102" t="s">
        <v>402</v>
      </c>
      <c r="G149" s="105" t="n">
        <v>1454126.89</v>
      </c>
      <c r="H149" s="87"/>
      <c r="I149" s="87"/>
      <c r="J149" s="87"/>
      <c r="K149" s="87"/>
      <c r="L149" s="87"/>
      <c r="M149" s="87"/>
    </row>
    <row r="150" customFormat="false" ht="31.5" hidden="false" customHeight="false" outlineLevel="0" collapsed="false">
      <c r="A150" s="28"/>
      <c r="B150" s="109" t="s">
        <v>559</v>
      </c>
      <c r="C150" s="97" t="s">
        <v>379</v>
      </c>
      <c r="D150" s="97" t="s">
        <v>490</v>
      </c>
      <c r="E150" s="110" t="s">
        <v>560</v>
      </c>
      <c r="F150" s="102"/>
      <c r="G150" s="98" t="n">
        <f aca="false">G151</f>
        <v>3988537.95</v>
      </c>
      <c r="H150" s="87"/>
      <c r="I150" s="87"/>
      <c r="J150" s="87"/>
      <c r="K150" s="87"/>
      <c r="L150" s="87"/>
      <c r="M150" s="87"/>
    </row>
    <row r="151" customFormat="false" ht="31.5" hidden="false" customHeight="false" outlineLevel="0" collapsed="false">
      <c r="A151" s="28"/>
      <c r="B151" s="106" t="s">
        <v>561</v>
      </c>
      <c r="C151" s="102" t="s">
        <v>379</v>
      </c>
      <c r="D151" s="102" t="s">
        <v>562</v>
      </c>
      <c r="E151" s="107" t="s">
        <v>563</v>
      </c>
      <c r="F151" s="102"/>
      <c r="G151" s="105" t="n">
        <f aca="false">G152</f>
        <v>3988537.95</v>
      </c>
      <c r="H151" s="87"/>
      <c r="I151" s="87"/>
      <c r="J151" s="87"/>
      <c r="K151" s="87"/>
      <c r="L151" s="87"/>
      <c r="M151" s="87"/>
    </row>
    <row r="152" customFormat="false" ht="31.5" hidden="false" customHeight="false" outlineLevel="0" collapsed="false">
      <c r="A152" s="28"/>
      <c r="B152" s="106" t="s">
        <v>564</v>
      </c>
      <c r="C152" s="102" t="s">
        <v>565</v>
      </c>
      <c r="D152" s="102" t="s">
        <v>562</v>
      </c>
      <c r="E152" s="107" t="s">
        <v>566</v>
      </c>
      <c r="F152" s="102"/>
      <c r="G152" s="105" t="n">
        <f aca="false">G154+G153+G155</f>
        <v>3988537.95</v>
      </c>
      <c r="H152" s="87"/>
      <c r="I152" s="87"/>
      <c r="J152" s="87"/>
      <c r="K152" s="87"/>
      <c r="L152" s="87"/>
      <c r="M152" s="87"/>
    </row>
    <row r="153" customFormat="false" ht="31.5" hidden="false" customHeight="false" outlineLevel="0" collapsed="false">
      <c r="A153" s="28"/>
      <c r="B153" s="106" t="s">
        <v>399</v>
      </c>
      <c r="C153" s="102" t="s">
        <v>565</v>
      </c>
      <c r="D153" s="102" t="s">
        <v>562</v>
      </c>
      <c r="E153" s="107" t="s">
        <v>566</v>
      </c>
      <c r="F153" s="102" t="s">
        <v>400</v>
      </c>
      <c r="G153" s="105" t="n">
        <v>2324833.21</v>
      </c>
      <c r="H153" s="87"/>
      <c r="I153" s="87"/>
      <c r="J153" s="87"/>
      <c r="K153" s="87"/>
      <c r="L153" s="87"/>
      <c r="M153" s="87"/>
    </row>
    <row r="154" customFormat="false" ht="15.75" hidden="false" customHeight="false" outlineLevel="0" collapsed="false">
      <c r="A154" s="28"/>
      <c r="B154" s="52" t="s">
        <v>499</v>
      </c>
      <c r="C154" s="102" t="s">
        <v>379</v>
      </c>
      <c r="D154" s="102" t="s">
        <v>490</v>
      </c>
      <c r="E154" s="107" t="s">
        <v>566</v>
      </c>
      <c r="F154" s="102" t="s">
        <v>500</v>
      </c>
      <c r="G154" s="105" t="n">
        <v>392700</v>
      </c>
      <c r="H154" s="87"/>
      <c r="I154" s="87"/>
      <c r="J154" s="87"/>
      <c r="K154" s="87"/>
      <c r="L154" s="87"/>
      <c r="M154" s="87"/>
    </row>
    <row r="155" customFormat="false" ht="15.75" hidden="false" customHeight="false" outlineLevel="0" collapsed="false">
      <c r="A155" s="28"/>
      <c r="B155" s="106" t="s">
        <v>401</v>
      </c>
      <c r="C155" s="102" t="s">
        <v>379</v>
      </c>
      <c r="D155" s="102" t="s">
        <v>490</v>
      </c>
      <c r="E155" s="107" t="s">
        <v>566</v>
      </c>
      <c r="F155" s="102" t="s">
        <v>402</v>
      </c>
      <c r="G155" s="105" t="n">
        <v>1271004.74</v>
      </c>
      <c r="H155" s="87"/>
      <c r="I155" s="87"/>
      <c r="J155" s="87"/>
      <c r="K155" s="87"/>
      <c r="L155" s="87"/>
      <c r="M155" s="87"/>
    </row>
    <row r="156" customFormat="false" ht="31.5" hidden="false" customHeight="false" outlineLevel="0" collapsed="false">
      <c r="A156" s="28"/>
      <c r="B156" s="39" t="s">
        <v>446</v>
      </c>
      <c r="C156" s="97" t="s">
        <v>379</v>
      </c>
      <c r="D156" s="97" t="s">
        <v>490</v>
      </c>
      <c r="E156" s="97" t="s">
        <v>447</v>
      </c>
      <c r="F156" s="97"/>
      <c r="G156" s="119" t="n">
        <f aca="false">G157</f>
        <v>979550</v>
      </c>
      <c r="H156" s="87"/>
      <c r="I156" s="87"/>
      <c r="J156" s="87"/>
      <c r="K156" s="87"/>
      <c r="L156" s="87"/>
      <c r="M156" s="87"/>
    </row>
    <row r="157" customFormat="false" ht="15.75" hidden="false" customHeight="false" outlineLevel="0" collapsed="false">
      <c r="A157" s="28"/>
      <c r="B157" s="46" t="s">
        <v>567</v>
      </c>
      <c r="C157" s="102" t="s">
        <v>379</v>
      </c>
      <c r="D157" s="102" t="s">
        <v>490</v>
      </c>
      <c r="E157" s="102" t="s">
        <v>449</v>
      </c>
      <c r="F157" s="102"/>
      <c r="G157" s="120" t="n">
        <f aca="false">G160+G159</f>
        <v>979550</v>
      </c>
      <c r="H157" s="87"/>
      <c r="I157" s="87"/>
      <c r="J157" s="87"/>
      <c r="K157" s="87"/>
      <c r="L157" s="87"/>
      <c r="M157" s="87"/>
    </row>
    <row r="158" customFormat="false" ht="31.5" hidden="false" customHeight="false" outlineLevel="0" collapsed="false">
      <c r="A158" s="28"/>
      <c r="B158" s="42" t="s">
        <v>386</v>
      </c>
      <c r="C158" s="102" t="s">
        <v>379</v>
      </c>
      <c r="D158" s="102" t="s">
        <v>490</v>
      </c>
      <c r="E158" s="102" t="s">
        <v>568</v>
      </c>
      <c r="F158" s="102"/>
      <c r="G158" s="120" t="n">
        <f aca="false">G159</f>
        <v>32550</v>
      </c>
      <c r="H158" s="87"/>
      <c r="I158" s="87"/>
      <c r="J158" s="87"/>
      <c r="K158" s="87"/>
      <c r="L158" s="87"/>
      <c r="M158" s="87"/>
    </row>
    <row r="159" customFormat="false" ht="15.75" hidden="false" customHeight="false" outlineLevel="0" collapsed="false">
      <c r="A159" s="28"/>
      <c r="B159" s="46"/>
      <c r="C159" s="102" t="s">
        <v>565</v>
      </c>
      <c r="D159" s="102" t="s">
        <v>490</v>
      </c>
      <c r="E159" s="102" t="s">
        <v>568</v>
      </c>
      <c r="F159" s="102" t="s">
        <v>389</v>
      </c>
      <c r="G159" s="120" t="n">
        <v>32550</v>
      </c>
      <c r="H159" s="87"/>
      <c r="I159" s="87"/>
      <c r="J159" s="87"/>
      <c r="K159" s="87"/>
      <c r="L159" s="87"/>
      <c r="M159" s="87"/>
    </row>
    <row r="160" customFormat="false" ht="47.25" hidden="false" customHeight="false" outlineLevel="0" collapsed="false">
      <c r="A160" s="28"/>
      <c r="B160" s="106" t="s">
        <v>569</v>
      </c>
      <c r="C160" s="102" t="s">
        <v>379</v>
      </c>
      <c r="D160" s="102" t="s">
        <v>490</v>
      </c>
      <c r="E160" s="16" t="s">
        <v>570</v>
      </c>
      <c r="F160" s="102"/>
      <c r="G160" s="120" t="n">
        <f aca="false">G161+G162</f>
        <v>947000</v>
      </c>
      <c r="H160" s="87"/>
      <c r="I160" s="87"/>
      <c r="J160" s="87"/>
      <c r="K160" s="87"/>
      <c r="L160" s="87"/>
      <c r="M160" s="87"/>
    </row>
    <row r="161" customFormat="false" ht="63" hidden="false" customHeight="false" outlineLevel="0" collapsed="false">
      <c r="A161" s="28"/>
      <c r="B161" s="42" t="s">
        <v>388</v>
      </c>
      <c r="C161" s="102" t="s">
        <v>565</v>
      </c>
      <c r="D161" s="102" t="s">
        <v>490</v>
      </c>
      <c r="E161" s="16" t="s">
        <v>570</v>
      </c>
      <c r="F161" s="102" t="s">
        <v>389</v>
      </c>
      <c r="G161" s="120" t="n">
        <v>920000</v>
      </c>
      <c r="H161" s="87"/>
      <c r="I161" s="87"/>
      <c r="J161" s="87"/>
      <c r="K161" s="87"/>
      <c r="L161" s="87"/>
      <c r="M161" s="87"/>
    </row>
    <row r="162" customFormat="false" ht="31.5" hidden="false" customHeight="false" outlineLevel="0" collapsed="false">
      <c r="A162" s="28"/>
      <c r="B162" s="106" t="s">
        <v>399</v>
      </c>
      <c r="C162" s="102" t="s">
        <v>379</v>
      </c>
      <c r="D162" s="102" t="s">
        <v>490</v>
      </c>
      <c r="E162" s="16" t="s">
        <v>570</v>
      </c>
      <c r="F162" s="102" t="s">
        <v>400</v>
      </c>
      <c r="G162" s="120" t="n">
        <v>27000</v>
      </c>
      <c r="H162" s="87"/>
      <c r="I162" s="87"/>
      <c r="J162" s="87"/>
      <c r="K162" s="87"/>
      <c r="L162" s="87"/>
      <c r="M162" s="87"/>
    </row>
    <row r="163" s="26" customFormat="true" ht="31.5" hidden="false" customHeight="false" outlineLevel="0" collapsed="false">
      <c r="A163" s="28"/>
      <c r="B163" s="39" t="s">
        <v>571</v>
      </c>
      <c r="C163" s="97" t="s">
        <v>393</v>
      </c>
      <c r="D163" s="97"/>
      <c r="E163" s="110"/>
      <c r="F163" s="102"/>
      <c r="G163" s="98" t="n">
        <f aca="false">G164</f>
        <v>3288472</v>
      </c>
      <c r="H163" s="87"/>
      <c r="I163" s="87"/>
      <c r="J163" s="87"/>
      <c r="K163" s="87"/>
      <c r="L163" s="87"/>
      <c r="M163" s="87"/>
      <c r="N163" s="0"/>
    </row>
    <row r="164" s="26" customFormat="true" ht="47.25" hidden="false" customHeight="false" outlineLevel="0" collapsed="false">
      <c r="A164" s="28"/>
      <c r="B164" s="39" t="s">
        <v>572</v>
      </c>
      <c r="C164" s="97" t="s">
        <v>393</v>
      </c>
      <c r="D164" s="97" t="s">
        <v>573</v>
      </c>
      <c r="E164" s="110"/>
      <c r="F164" s="97"/>
      <c r="G164" s="98" t="n">
        <f aca="false">G165</f>
        <v>3288472</v>
      </c>
      <c r="H164" s="87"/>
      <c r="I164" s="87"/>
      <c r="J164" s="87"/>
      <c r="K164" s="87"/>
      <c r="L164" s="87"/>
      <c r="M164" s="87"/>
      <c r="N164" s="0"/>
    </row>
    <row r="165" s="26" customFormat="true" ht="63" hidden="false" customHeight="false" outlineLevel="0" collapsed="false">
      <c r="A165" s="28"/>
      <c r="B165" s="51" t="s">
        <v>574</v>
      </c>
      <c r="C165" s="97" t="s">
        <v>393</v>
      </c>
      <c r="D165" s="97" t="s">
        <v>573</v>
      </c>
      <c r="E165" s="110" t="s">
        <v>575</v>
      </c>
      <c r="F165" s="97"/>
      <c r="G165" s="98" t="n">
        <f aca="false">G166</f>
        <v>3288472</v>
      </c>
      <c r="H165" s="87"/>
      <c r="I165" s="87"/>
      <c r="J165" s="87"/>
      <c r="K165" s="87"/>
      <c r="L165" s="87"/>
      <c r="M165" s="87"/>
      <c r="N165" s="0"/>
    </row>
    <row r="166" s="26" customFormat="true" ht="110.25" hidden="false" customHeight="false" outlineLevel="0" collapsed="false">
      <c r="A166" s="28"/>
      <c r="B166" s="52" t="s">
        <v>576</v>
      </c>
      <c r="C166" s="102" t="s">
        <v>393</v>
      </c>
      <c r="D166" s="102" t="s">
        <v>573</v>
      </c>
      <c r="E166" s="107" t="s">
        <v>577</v>
      </c>
      <c r="F166" s="102"/>
      <c r="G166" s="105" t="n">
        <f aca="false">G167</f>
        <v>3288472</v>
      </c>
      <c r="H166" s="87"/>
      <c r="I166" s="87"/>
      <c r="J166" s="87"/>
      <c r="K166" s="87"/>
      <c r="L166" s="87"/>
      <c r="M166" s="87"/>
      <c r="N166" s="0"/>
    </row>
    <row r="167" customFormat="false" ht="47.25" hidden="false" customHeight="false" outlineLevel="0" collapsed="false">
      <c r="A167" s="28"/>
      <c r="B167" s="52" t="s">
        <v>578</v>
      </c>
      <c r="C167" s="102" t="s">
        <v>393</v>
      </c>
      <c r="D167" s="102" t="s">
        <v>573</v>
      </c>
      <c r="E167" s="107" t="s">
        <v>579</v>
      </c>
      <c r="F167" s="102"/>
      <c r="G167" s="105" t="n">
        <f aca="false">G170+G168</f>
        <v>3288472</v>
      </c>
      <c r="H167" s="87"/>
      <c r="I167" s="87"/>
      <c r="J167" s="87"/>
      <c r="K167" s="87"/>
      <c r="L167" s="87"/>
      <c r="M167" s="87"/>
    </row>
    <row r="168" customFormat="false" ht="78.75" hidden="false" customHeight="false" outlineLevel="0" collapsed="false">
      <c r="A168" s="28"/>
      <c r="B168" s="52" t="s">
        <v>580</v>
      </c>
      <c r="C168" s="102" t="s">
        <v>393</v>
      </c>
      <c r="D168" s="102" t="s">
        <v>573</v>
      </c>
      <c r="E168" s="107" t="s">
        <v>581</v>
      </c>
      <c r="F168" s="102"/>
      <c r="G168" s="105" t="n">
        <f aca="false">G169</f>
        <v>31872</v>
      </c>
      <c r="H168" s="87"/>
      <c r="I168" s="87"/>
      <c r="J168" s="87"/>
      <c r="K168" s="87"/>
      <c r="L168" s="87"/>
      <c r="M168" s="87"/>
    </row>
    <row r="169" customFormat="false" ht="31.5" hidden="false" customHeight="false" outlineLevel="0" collapsed="false">
      <c r="A169" s="28"/>
      <c r="B169" s="106" t="s">
        <v>399</v>
      </c>
      <c r="C169" s="102" t="s">
        <v>393</v>
      </c>
      <c r="D169" s="102" t="s">
        <v>573</v>
      </c>
      <c r="E169" s="107" t="s">
        <v>581</v>
      </c>
      <c r="F169" s="102" t="s">
        <v>400</v>
      </c>
      <c r="G169" s="105" t="n">
        <v>31872</v>
      </c>
      <c r="H169" s="87"/>
      <c r="I169" s="87"/>
      <c r="J169" s="87"/>
      <c r="K169" s="87"/>
      <c r="L169" s="87"/>
      <c r="M169" s="87"/>
    </row>
    <row r="170" customFormat="false" ht="47.25" hidden="false" customHeight="false" outlineLevel="0" collapsed="false">
      <c r="A170" s="28"/>
      <c r="B170" s="52" t="s">
        <v>582</v>
      </c>
      <c r="C170" s="102" t="s">
        <v>393</v>
      </c>
      <c r="D170" s="102" t="s">
        <v>573</v>
      </c>
      <c r="E170" s="107" t="s">
        <v>583</v>
      </c>
      <c r="F170" s="102"/>
      <c r="G170" s="105" t="n">
        <f aca="false">G171</f>
        <v>3256600</v>
      </c>
      <c r="H170" s="87"/>
      <c r="I170" s="87"/>
      <c r="J170" s="87"/>
      <c r="K170" s="87"/>
      <c r="L170" s="87"/>
      <c r="M170" s="87"/>
    </row>
    <row r="171" customFormat="false" ht="31.5" hidden="false" customHeight="false" outlineLevel="0" collapsed="false">
      <c r="A171" s="28"/>
      <c r="B171" s="106" t="s">
        <v>399</v>
      </c>
      <c r="C171" s="102" t="s">
        <v>393</v>
      </c>
      <c r="D171" s="102" t="s">
        <v>573</v>
      </c>
      <c r="E171" s="107" t="s">
        <v>583</v>
      </c>
      <c r="F171" s="102" t="s">
        <v>400</v>
      </c>
      <c r="G171" s="105" t="n">
        <v>3256600</v>
      </c>
      <c r="I171" s="87"/>
      <c r="J171" s="87"/>
      <c r="K171" s="87"/>
      <c r="L171" s="87"/>
      <c r="M171" s="87"/>
    </row>
    <row r="172" customFormat="false" ht="15.75" hidden="false" customHeight="false" outlineLevel="0" collapsed="false">
      <c r="A172" s="28"/>
      <c r="B172" s="39" t="s">
        <v>584</v>
      </c>
      <c r="C172" s="97" t="s">
        <v>404</v>
      </c>
      <c r="D172" s="97"/>
      <c r="E172" s="110"/>
      <c r="F172" s="97"/>
      <c r="G172" s="98" t="n">
        <f aca="false">G173+G183</f>
        <v>22763942.82</v>
      </c>
      <c r="H172" s="87"/>
      <c r="I172" s="87"/>
      <c r="J172" s="87"/>
      <c r="K172" s="87"/>
      <c r="L172" s="87"/>
      <c r="M172" s="87"/>
    </row>
    <row r="173" customFormat="false" ht="15.75" hidden="false" customHeight="false" outlineLevel="0" collapsed="false">
      <c r="A173" s="28"/>
      <c r="B173" s="39" t="s">
        <v>585</v>
      </c>
      <c r="C173" s="97" t="s">
        <v>404</v>
      </c>
      <c r="D173" s="97" t="s">
        <v>586</v>
      </c>
      <c r="E173" s="110"/>
      <c r="F173" s="97"/>
      <c r="G173" s="98" t="n">
        <f aca="false">G174</f>
        <v>19681301.82</v>
      </c>
      <c r="H173" s="87"/>
      <c r="I173" s="87"/>
      <c r="J173" s="87"/>
      <c r="K173" s="87"/>
      <c r="L173" s="87"/>
      <c r="M173" s="87"/>
    </row>
    <row r="174" customFormat="false" ht="63" hidden="false" customHeight="false" outlineLevel="0" collapsed="false">
      <c r="A174" s="28"/>
      <c r="B174" s="39" t="s">
        <v>515</v>
      </c>
      <c r="C174" s="97" t="s">
        <v>404</v>
      </c>
      <c r="D174" s="97" t="s">
        <v>587</v>
      </c>
      <c r="E174" s="110" t="s">
        <v>516</v>
      </c>
      <c r="F174" s="97"/>
      <c r="G174" s="98" t="n">
        <f aca="false">G175</f>
        <v>19681301.82</v>
      </c>
      <c r="H174" s="87"/>
      <c r="I174" s="87"/>
      <c r="J174" s="87"/>
      <c r="K174" s="87"/>
      <c r="L174" s="87"/>
      <c r="M174" s="87"/>
    </row>
    <row r="175" customFormat="false" ht="78.75" hidden="false" customHeight="false" outlineLevel="0" collapsed="false">
      <c r="A175" s="28"/>
      <c r="B175" s="42" t="s">
        <v>588</v>
      </c>
      <c r="C175" s="102" t="s">
        <v>404</v>
      </c>
      <c r="D175" s="102" t="s">
        <v>586</v>
      </c>
      <c r="E175" s="107" t="s">
        <v>589</v>
      </c>
      <c r="F175" s="102"/>
      <c r="G175" s="105" t="n">
        <f aca="false">G176</f>
        <v>19681301.82</v>
      </c>
      <c r="H175" s="87"/>
      <c r="I175" s="87"/>
      <c r="J175" s="87"/>
      <c r="K175" s="87"/>
      <c r="L175" s="87"/>
      <c r="M175" s="87"/>
    </row>
    <row r="176" customFormat="false" ht="31.5" hidden="false" customHeight="false" outlineLevel="0" collapsed="false">
      <c r="A176" s="28"/>
      <c r="B176" s="42" t="s">
        <v>590</v>
      </c>
      <c r="C176" s="102" t="s">
        <v>404</v>
      </c>
      <c r="D176" s="102" t="s">
        <v>586</v>
      </c>
      <c r="E176" s="107" t="s">
        <v>591</v>
      </c>
      <c r="F176" s="102"/>
      <c r="G176" s="105" t="n">
        <f aca="false">G181+G179+G177</f>
        <v>19681301.82</v>
      </c>
      <c r="H176" s="87"/>
      <c r="I176" s="87"/>
      <c r="J176" s="87"/>
      <c r="K176" s="87"/>
      <c r="L176" s="87"/>
      <c r="M176" s="87"/>
    </row>
    <row r="177" customFormat="false" ht="31.5" hidden="false" customHeight="false" outlineLevel="0" collapsed="false">
      <c r="A177" s="28"/>
      <c r="B177" s="42" t="s">
        <v>592</v>
      </c>
      <c r="C177" s="102" t="s">
        <v>404</v>
      </c>
      <c r="D177" s="102" t="s">
        <v>586</v>
      </c>
      <c r="E177" s="107" t="s">
        <v>593</v>
      </c>
      <c r="F177" s="102"/>
      <c r="G177" s="105" t="n">
        <f aca="false">G178</f>
        <v>1261000</v>
      </c>
      <c r="H177" s="87"/>
      <c r="I177" s="87"/>
      <c r="J177" s="87"/>
      <c r="K177" s="87"/>
      <c r="L177" s="87"/>
      <c r="M177" s="87"/>
    </row>
    <row r="178" customFormat="false" ht="31.5" hidden="false" customHeight="false" outlineLevel="0" collapsed="false">
      <c r="A178" s="28"/>
      <c r="B178" s="106" t="s">
        <v>399</v>
      </c>
      <c r="C178" s="102" t="s">
        <v>404</v>
      </c>
      <c r="D178" s="102" t="s">
        <v>586</v>
      </c>
      <c r="E178" s="107" t="s">
        <v>593</v>
      </c>
      <c r="F178" s="102" t="s">
        <v>400</v>
      </c>
      <c r="G178" s="105" t="n">
        <v>1261000</v>
      </c>
      <c r="H178" s="87"/>
      <c r="I178" s="87"/>
      <c r="J178" s="87"/>
      <c r="K178" s="87"/>
      <c r="L178" s="87"/>
      <c r="M178" s="87"/>
    </row>
    <row r="179" customFormat="false" ht="31.5" hidden="false" customHeight="false" outlineLevel="0" collapsed="false">
      <c r="A179" s="28"/>
      <c r="B179" s="42" t="s">
        <v>594</v>
      </c>
      <c r="C179" s="102" t="s">
        <v>404</v>
      </c>
      <c r="D179" s="102" t="s">
        <v>586</v>
      </c>
      <c r="E179" s="107" t="s">
        <v>595</v>
      </c>
      <c r="F179" s="102"/>
      <c r="G179" s="105" t="n">
        <f aca="false">G180</f>
        <v>4288118.86</v>
      </c>
      <c r="H179" s="87"/>
      <c r="I179" s="87"/>
      <c r="J179" s="87"/>
      <c r="K179" s="87"/>
      <c r="L179" s="87"/>
      <c r="M179" s="87"/>
    </row>
    <row r="180" customFormat="false" ht="31.5" hidden="false" customHeight="false" outlineLevel="0" collapsed="false">
      <c r="A180" s="28"/>
      <c r="B180" s="106" t="s">
        <v>596</v>
      </c>
      <c r="C180" s="102" t="s">
        <v>404</v>
      </c>
      <c r="D180" s="102" t="s">
        <v>586</v>
      </c>
      <c r="E180" s="107" t="s">
        <v>595</v>
      </c>
      <c r="F180" s="102" t="s">
        <v>597</v>
      </c>
      <c r="G180" s="105" t="n">
        <v>4288118.86</v>
      </c>
      <c r="H180" s="87"/>
      <c r="I180" s="87"/>
      <c r="J180" s="87"/>
      <c r="K180" s="87"/>
      <c r="L180" s="87"/>
      <c r="M180" s="87"/>
    </row>
    <row r="181" customFormat="false" ht="31.5" hidden="false" customHeight="false" outlineLevel="0" collapsed="false">
      <c r="A181" s="28"/>
      <c r="B181" s="106" t="s">
        <v>598</v>
      </c>
      <c r="C181" s="102" t="s">
        <v>404</v>
      </c>
      <c r="D181" s="102" t="s">
        <v>586</v>
      </c>
      <c r="E181" s="107" t="s">
        <v>599</v>
      </c>
      <c r="F181" s="102"/>
      <c r="G181" s="105" t="n">
        <f aca="false">G182</f>
        <v>14132182.96</v>
      </c>
      <c r="H181" s="87"/>
      <c r="I181" s="87"/>
      <c r="J181" s="87"/>
      <c r="K181" s="87"/>
      <c r="L181" s="87"/>
      <c r="M181" s="87"/>
    </row>
    <row r="182" customFormat="false" ht="31.5" hidden="false" customHeight="false" outlineLevel="0" collapsed="false">
      <c r="A182" s="28"/>
      <c r="B182" s="106" t="s">
        <v>399</v>
      </c>
      <c r="C182" s="102" t="s">
        <v>404</v>
      </c>
      <c r="D182" s="102" t="s">
        <v>586</v>
      </c>
      <c r="E182" s="107" t="s">
        <v>599</v>
      </c>
      <c r="F182" s="102" t="s">
        <v>400</v>
      </c>
      <c r="G182" s="105" t="n">
        <v>14132182.96</v>
      </c>
      <c r="H182" s="87"/>
      <c r="I182" s="87"/>
      <c r="J182" s="87"/>
      <c r="K182" s="87"/>
      <c r="L182" s="87"/>
      <c r="M182" s="87"/>
    </row>
    <row r="183" customFormat="false" ht="15.75" hidden="false" customHeight="false" outlineLevel="0" collapsed="false">
      <c r="A183" s="28"/>
      <c r="B183" s="39" t="s">
        <v>600</v>
      </c>
      <c r="C183" s="97" t="s">
        <v>404</v>
      </c>
      <c r="D183" s="97" t="s">
        <v>601</v>
      </c>
      <c r="E183" s="107"/>
      <c r="F183" s="102"/>
      <c r="G183" s="98" t="n">
        <f aca="false">G189+G184</f>
        <v>3082641</v>
      </c>
      <c r="H183" s="87"/>
      <c r="I183" s="87"/>
      <c r="J183" s="87"/>
      <c r="K183" s="87"/>
      <c r="L183" s="87"/>
      <c r="M183" s="87"/>
    </row>
    <row r="184" customFormat="false" ht="47.25" hidden="false" customHeight="false" outlineLevel="0" collapsed="false">
      <c r="A184" s="28"/>
      <c r="B184" s="39" t="s">
        <v>602</v>
      </c>
      <c r="C184" s="97" t="s">
        <v>404</v>
      </c>
      <c r="D184" s="97" t="s">
        <v>601</v>
      </c>
      <c r="E184" s="110" t="s">
        <v>603</v>
      </c>
      <c r="F184" s="97"/>
      <c r="G184" s="98" t="n">
        <f aca="false">G185</f>
        <v>100000</v>
      </c>
      <c r="H184" s="87"/>
      <c r="I184" s="87"/>
      <c r="J184" s="87"/>
      <c r="K184" s="87"/>
      <c r="L184" s="87"/>
      <c r="M184" s="87"/>
    </row>
    <row r="185" customFormat="false" ht="63" hidden="false" customHeight="false" outlineLevel="0" collapsed="false">
      <c r="A185" s="28"/>
      <c r="B185" s="42" t="s">
        <v>604</v>
      </c>
      <c r="C185" s="102" t="s">
        <v>404</v>
      </c>
      <c r="D185" s="102" t="s">
        <v>601</v>
      </c>
      <c r="E185" s="107" t="s">
        <v>605</v>
      </c>
      <c r="F185" s="97"/>
      <c r="G185" s="105" t="n">
        <f aca="false">G186</f>
        <v>100000</v>
      </c>
      <c r="H185" s="87"/>
      <c r="I185" s="87"/>
      <c r="J185" s="87"/>
      <c r="K185" s="87"/>
      <c r="L185" s="87"/>
      <c r="M185" s="87"/>
    </row>
    <row r="186" customFormat="false" ht="47.25" hidden="false" customHeight="false" outlineLevel="0" collapsed="false">
      <c r="A186" s="28"/>
      <c r="B186" s="42" t="s">
        <v>606</v>
      </c>
      <c r="C186" s="102" t="s">
        <v>404</v>
      </c>
      <c r="D186" s="102" t="s">
        <v>601</v>
      </c>
      <c r="E186" s="107" t="s">
        <v>607</v>
      </c>
      <c r="F186" s="97"/>
      <c r="G186" s="105" t="n">
        <f aca="false">G187</f>
        <v>100000</v>
      </c>
      <c r="H186" s="87"/>
      <c r="I186" s="87"/>
      <c r="J186" s="87"/>
      <c r="K186" s="87"/>
      <c r="L186" s="87"/>
      <c r="M186" s="87"/>
    </row>
    <row r="187" customFormat="false" ht="15.75" hidden="false" customHeight="false" outlineLevel="0" collapsed="false">
      <c r="A187" s="28"/>
      <c r="B187" s="42" t="s">
        <v>608</v>
      </c>
      <c r="C187" s="102" t="s">
        <v>404</v>
      </c>
      <c r="D187" s="102" t="s">
        <v>601</v>
      </c>
      <c r="E187" s="107" t="s">
        <v>609</v>
      </c>
      <c r="F187" s="97"/>
      <c r="G187" s="105" t="n">
        <f aca="false">G188</f>
        <v>100000</v>
      </c>
      <c r="H187" s="87"/>
      <c r="I187" s="87"/>
      <c r="J187" s="87"/>
      <c r="K187" s="87"/>
      <c r="L187" s="87"/>
      <c r="M187" s="87"/>
    </row>
    <row r="188" customFormat="false" ht="31.5" hidden="false" customHeight="false" outlineLevel="0" collapsed="false">
      <c r="A188" s="28"/>
      <c r="B188" s="106" t="s">
        <v>399</v>
      </c>
      <c r="C188" s="102" t="s">
        <v>404</v>
      </c>
      <c r="D188" s="102" t="s">
        <v>601</v>
      </c>
      <c r="E188" s="107" t="s">
        <v>609</v>
      </c>
      <c r="F188" s="102" t="s">
        <v>400</v>
      </c>
      <c r="G188" s="105" t="n">
        <v>100000</v>
      </c>
      <c r="H188" s="87"/>
      <c r="I188" s="87"/>
      <c r="J188" s="87"/>
      <c r="K188" s="87"/>
      <c r="L188" s="87"/>
      <c r="M188" s="87"/>
    </row>
    <row r="189" customFormat="false" ht="47.25" hidden="false" customHeight="false" outlineLevel="0" collapsed="false">
      <c r="A189" s="28"/>
      <c r="B189" s="109" t="s">
        <v>610</v>
      </c>
      <c r="C189" s="97" t="s">
        <v>404</v>
      </c>
      <c r="D189" s="97" t="s">
        <v>601</v>
      </c>
      <c r="E189" s="110" t="s">
        <v>611</v>
      </c>
      <c r="F189" s="102"/>
      <c r="G189" s="98" t="n">
        <f aca="false">G190</f>
        <v>2982641</v>
      </c>
      <c r="H189" s="87"/>
      <c r="I189" s="87"/>
      <c r="J189" s="87"/>
      <c r="K189" s="87"/>
      <c r="L189" s="87"/>
      <c r="M189" s="87"/>
    </row>
    <row r="190" customFormat="false" ht="94.5" hidden="false" customHeight="false" outlineLevel="0" collapsed="false">
      <c r="A190" s="28"/>
      <c r="B190" s="121" t="s">
        <v>612</v>
      </c>
      <c r="C190" s="102" t="s">
        <v>404</v>
      </c>
      <c r="D190" s="102" t="s">
        <v>601</v>
      </c>
      <c r="E190" s="107" t="s">
        <v>613</v>
      </c>
      <c r="F190" s="102"/>
      <c r="G190" s="105" t="n">
        <f aca="false">G191</f>
        <v>2982641</v>
      </c>
      <c r="H190" s="87"/>
      <c r="I190" s="87"/>
      <c r="J190" s="87"/>
      <c r="K190" s="87"/>
      <c r="L190" s="87"/>
      <c r="M190" s="87"/>
    </row>
    <row r="191" customFormat="false" ht="36" hidden="false" customHeight="true" outlineLevel="0" collapsed="false">
      <c r="A191" s="28"/>
      <c r="B191" s="121" t="s">
        <v>614</v>
      </c>
      <c r="C191" s="102" t="s">
        <v>404</v>
      </c>
      <c r="D191" s="102" t="s">
        <v>601</v>
      </c>
      <c r="E191" s="107" t="s">
        <v>615</v>
      </c>
      <c r="F191" s="102"/>
      <c r="G191" s="105" t="n">
        <f aca="false">G192+G194+G196+G198</f>
        <v>2982641</v>
      </c>
      <c r="H191" s="87"/>
      <c r="I191" s="87"/>
      <c r="J191" s="87"/>
      <c r="K191" s="87"/>
      <c r="L191" s="87"/>
      <c r="M191" s="87"/>
    </row>
    <row r="192" customFormat="false" ht="47.25" hidden="false" customHeight="false" outlineLevel="0" collapsed="false">
      <c r="A192" s="28"/>
      <c r="B192" s="106" t="s">
        <v>616</v>
      </c>
      <c r="C192" s="102" t="s">
        <v>404</v>
      </c>
      <c r="D192" s="102" t="s">
        <v>601</v>
      </c>
      <c r="E192" s="107" t="s">
        <v>617</v>
      </c>
      <c r="F192" s="102"/>
      <c r="G192" s="105" t="n">
        <f aca="false">G193</f>
        <v>299284</v>
      </c>
      <c r="H192" s="87"/>
      <c r="I192" s="87"/>
      <c r="J192" s="87"/>
      <c r="K192" s="87"/>
      <c r="L192" s="87"/>
      <c r="M192" s="87"/>
    </row>
    <row r="193" customFormat="false" ht="31.5" hidden="false" customHeight="false" outlineLevel="0" collapsed="false">
      <c r="A193" s="28"/>
      <c r="B193" s="106" t="s">
        <v>399</v>
      </c>
      <c r="C193" s="102" t="s">
        <v>404</v>
      </c>
      <c r="D193" s="102" t="s">
        <v>601</v>
      </c>
      <c r="E193" s="107" t="s">
        <v>617</v>
      </c>
      <c r="F193" s="102" t="s">
        <v>400</v>
      </c>
      <c r="G193" s="105" t="n">
        <v>299284</v>
      </c>
      <c r="H193" s="87"/>
      <c r="I193" s="87"/>
      <c r="J193" s="87"/>
      <c r="K193" s="87"/>
      <c r="L193" s="87"/>
      <c r="M193" s="87"/>
    </row>
    <row r="194" customFormat="false" ht="63" hidden="false" customHeight="false" outlineLevel="0" collapsed="false">
      <c r="A194" s="28"/>
      <c r="B194" s="106" t="s">
        <v>618</v>
      </c>
      <c r="C194" s="102" t="s">
        <v>404</v>
      </c>
      <c r="D194" s="102" t="s">
        <v>601</v>
      </c>
      <c r="E194" s="107" t="s">
        <v>619</v>
      </c>
      <c r="F194" s="102"/>
      <c r="G194" s="105" t="n">
        <f aca="false">G195</f>
        <v>128265</v>
      </c>
      <c r="H194" s="87"/>
      <c r="I194" s="87"/>
      <c r="J194" s="87"/>
      <c r="K194" s="87"/>
      <c r="L194" s="87"/>
      <c r="M194" s="87"/>
    </row>
    <row r="195" customFormat="false" ht="31.5" hidden="false" customHeight="false" outlineLevel="0" collapsed="false">
      <c r="A195" s="28"/>
      <c r="B195" s="106" t="s">
        <v>399</v>
      </c>
      <c r="C195" s="102" t="s">
        <v>404</v>
      </c>
      <c r="D195" s="102" t="s">
        <v>601</v>
      </c>
      <c r="E195" s="107" t="s">
        <v>619</v>
      </c>
      <c r="F195" s="102" t="s">
        <v>400</v>
      </c>
      <c r="G195" s="105" t="n">
        <v>128265</v>
      </c>
      <c r="H195" s="87"/>
      <c r="I195" s="87"/>
      <c r="J195" s="87"/>
      <c r="K195" s="87"/>
      <c r="L195" s="87"/>
      <c r="M195" s="87"/>
    </row>
    <row r="196" customFormat="false" ht="15.75" hidden="false" customHeight="false" outlineLevel="0" collapsed="false">
      <c r="A196" s="28"/>
      <c r="B196" s="106" t="s">
        <v>620</v>
      </c>
      <c r="C196" s="102" t="s">
        <v>404</v>
      </c>
      <c r="D196" s="102" t="s">
        <v>601</v>
      </c>
      <c r="E196" s="107" t="s">
        <v>621</v>
      </c>
      <c r="F196" s="102"/>
      <c r="G196" s="105" t="n">
        <f aca="false">G197</f>
        <v>2005092</v>
      </c>
      <c r="H196" s="87"/>
      <c r="I196" s="87"/>
      <c r="J196" s="87"/>
      <c r="K196" s="87"/>
      <c r="L196" s="87"/>
      <c r="M196" s="87"/>
    </row>
    <row r="197" customFormat="false" ht="31.5" hidden="false" customHeight="false" outlineLevel="0" collapsed="false">
      <c r="A197" s="28"/>
      <c r="B197" s="106" t="s">
        <v>399</v>
      </c>
      <c r="C197" s="102" t="s">
        <v>404</v>
      </c>
      <c r="D197" s="102" t="s">
        <v>601</v>
      </c>
      <c r="E197" s="107" t="s">
        <v>621</v>
      </c>
      <c r="F197" s="102" t="s">
        <v>400</v>
      </c>
      <c r="G197" s="105" t="n">
        <v>2005092</v>
      </c>
      <c r="H197" s="87"/>
      <c r="I197" s="87"/>
      <c r="J197" s="87"/>
      <c r="K197" s="87"/>
      <c r="L197" s="87"/>
      <c r="M197" s="87"/>
    </row>
    <row r="198" customFormat="false" ht="31.5" hidden="false" customHeight="false" outlineLevel="0" collapsed="false">
      <c r="A198" s="28"/>
      <c r="B198" s="106" t="s">
        <v>622</v>
      </c>
      <c r="C198" s="102" t="s">
        <v>404</v>
      </c>
      <c r="D198" s="102" t="s">
        <v>601</v>
      </c>
      <c r="E198" s="107" t="s">
        <v>623</v>
      </c>
      <c r="F198" s="102"/>
      <c r="G198" s="105" t="n">
        <f aca="false">G199</f>
        <v>550000</v>
      </c>
      <c r="H198" s="87"/>
      <c r="I198" s="87"/>
      <c r="J198" s="87"/>
      <c r="K198" s="87"/>
      <c r="L198" s="87"/>
      <c r="M198" s="87"/>
    </row>
    <row r="199" customFormat="false" ht="31.5" hidden="false" customHeight="false" outlineLevel="0" collapsed="false">
      <c r="A199" s="28"/>
      <c r="B199" s="106" t="s">
        <v>399</v>
      </c>
      <c r="C199" s="102" t="s">
        <v>404</v>
      </c>
      <c r="D199" s="102" t="s">
        <v>601</v>
      </c>
      <c r="E199" s="107" t="s">
        <v>623</v>
      </c>
      <c r="F199" s="102" t="s">
        <v>400</v>
      </c>
      <c r="G199" s="105" t="n">
        <v>550000</v>
      </c>
      <c r="H199" s="87"/>
      <c r="I199" s="87"/>
      <c r="J199" s="87"/>
      <c r="K199" s="87"/>
      <c r="L199" s="87"/>
      <c r="M199" s="87"/>
    </row>
    <row r="200" customFormat="false" ht="15.75" hidden="false" customHeight="false" outlineLevel="0" collapsed="false">
      <c r="A200" s="28"/>
      <c r="B200" s="109" t="s">
        <v>624</v>
      </c>
      <c r="C200" s="97" t="s">
        <v>455</v>
      </c>
      <c r="D200" s="102"/>
      <c r="E200" s="107"/>
      <c r="F200" s="102"/>
      <c r="G200" s="98" t="n">
        <f aca="false">G201+G218</f>
        <v>10614185.88</v>
      </c>
      <c r="H200" s="87"/>
      <c r="I200" s="87"/>
      <c r="J200" s="87"/>
      <c r="K200" s="87"/>
      <c r="L200" s="87"/>
      <c r="M200" s="87"/>
    </row>
    <row r="201" customFormat="false" ht="15.75" hidden="false" customHeight="false" outlineLevel="0" collapsed="false">
      <c r="A201" s="28"/>
      <c r="B201" s="109" t="s">
        <v>625</v>
      </c>
      <c r="C201" s="97" t="s">
        <v>455</v>
      </c>
      <c r="D201" s="97" t="s">
        <v>381</v>
      </c>
      <c r="E201" s="110"/>
      <c r="F201" s="97"/>
      <c r="G201" s="98" t="n">
        <f aca="false">G202+G213+G209</f>
        <v>9573824.58</v>
      </c>
      <c r="H201" s="87"/>
      <c r="I201" s="87"/>
      <c r="J201" s="87"/>
      <c r="K201" s="87"/>
      <c r="L201" s="87"/>
      <c r="M201" s="87"/>
    </row>
    <row r="202" customFormat="false" ht="31.5" hidden="false" customHeight="false" outlineLevel="0" collapsed="false">
      <c r="A202" s="28"/>
      <c r="B202" s="109" t="s">
        <v>626</v>
      </c>
      <c r="C202" s="97" t="s">
        <v>455</v>
      </c>
      <c r="D202" s="97" t="s">
        <v>381</v>
      </c>
      <c r="E202" s="110" t="s">
        <v>627</v>
      </c>
      <c r="F202" s="97"/>
      <c r="G202" s="98" t="n">
        <f aca="false">G203</f>
        <v>8304591.58</v>
      </c>
      <c r="H202" s="87"/>
      <c r="I202" s="87"/>
      <c r="J202" s="87"/>
      <c r="K202" s="87"/>
      <c r="L202" s="87"/>
      <c r="M202" s="87"/>
    </row>
    <row r="203" customFormat="false" ht="47.25" hidden="false" customHeight="false" outlineLevel="0" collapsed="false">
      <c r="A203" s="28"/>
      <c r="B203" s="106" t="s">
        <v>628</v>
      </c>
      <c r="C203" s="102" t="s">
        <v>455</v>
      </c>
      <c r="D203" s="102" t="s">
        <v>381</v>
      </c>
      <c r="E203" s="107" t="s">
        <v>629</v>
      </c>
      <c r="F203" s="102"/>
      <c r="G203" s="105" t="n">
        <f aca="false">G204</f>
        <v>8304591.58</v>
      </c>
      <c r="H203" s="87"/>
      <c r="I203" s="87"/>
      <c r="J203" s="87"/>
      <c r="K203" s="87"/>
      <c r="L203" s="87"/>
      <c r="M203" s="87"/>
    </row>
    <row r="204" customFormat="false" ht="47.25" hidden="false" customHeight="false" outlineLevel="0" collapsed="false">
      <c r="A204" s="28"/>
      <c r="B204" s="106" t="s">
        <v>630</v>
      </c>
      <c r="C204" s="102" t="s">
        <v>455</v>
      </c>
      <c r="D204" s="102" t="s">
        <v>381</v>
      </c>
      <c r="E204" s="107" t="s">
        <v>631</v>
      </c>
      <c r="F204" s="102"/>
      <c r="G204" s="105" t="n">
        <f aca="false">G205</f>
        <v>8304591.58</v>
      </c>
      <c r="H204" s="87"/>
      <c r="I204" s="87"/>
      <c r="J204" s="87"/>
      <c r="K204" s="87"/>
      <c r="L204" s="87"/>
      <c r="M204" s="87"/>
    </row>
    <row r="205" customFormat="false" ht="31.5" hidden="false" customHeight="false" outlineLevel="0" collapsed="false">
      <c r="A205" s="28"/>
      <c r="B205" s="106" t="s">
        <v>632</v>
      </c>
      <c r="C205" s="102" t="s">
        <v>455</v>
      </c>
      <c r="D205" s="102" t="s">
        <v>381</v>
      </c>
      <c r="E205" s="107" t="s">
        <v>633</v>
      </c>
      <c r="F205" s="102"/>
      <c r="G205" s="105" t="n">
        <f aca="false">G206+G207</f>
        <v>8304591.58</v>
      </c>
      <c r="H205" s="87"/>
      <c r="I205" s="87"/>
      <c r="J205" s="87"/>
      <c r="K205" s="87"/>
      <c r="L205" s="87"/>
      <c r="M205" s="87"/>
    </row>
    <row r="206" customFormat="false" ht="31.5" hidden="false" customHeight="false" outlineLevel="0" collapsed="false">
      <c r="A206" s="28"/>
      <c r="B206" s="106" t="s">
        <v>399</v>
      </c>
      <c r="C206" s="102" t="s">
        <v>634</v>
      </c>
      <c r="D206" s="102" t="s">
        <v>381</v>
      </c>
      <c r="E206" s="107" t="s">
        <v>633</v>
      </c>
      <c r="F206" s="102" t="s">
        <v>400</v>
      </c>
      <c r="G206" s="105" t="n">
        <v>5582812</v>
      </c>
      <c r="I206" s="87"/>
      <c r="J206" s="87"/>
      <c r="K206" s="87"/>
      <c r="L206" s="87"/>
      <c r="M206" s="87"/>
    </row>
    <row r="207" customFormat="false" ht="15.75" hidden="false" customHeight="false" outlineLevel="0" collapsed="false">
      <c r="A207" s="28"/>
      <c r="B207" s="106" t="s">
        <v>635</v>
      </c>
      <c r="C207" s="102" t="s">
        <v>455</v>
      </c>
      <c r="D207" s="102" t="s">
        <v>381</v>
      </c>
      <c r="E207" s="107" t="s">
        <v>636</v>
      </c>
      <c r="F207" s="102"/>
      <c r="G207" s="105" t="n">
        <f aca="false">G208</f>
        <v>2721779.58</v>
      </c>
      <c r="H207" s="87"/>
      <c r="I207" s="87"/>
      <c r="J207" s="87"/>
      <c r="K207" s="87"/>
      <c r="L207" s="87"/>
      <c r="M207" s="87"/>
    </row>
    <row r="208" customFormat="false" ht="31.5" hidden="false" customHeight="false" outlineLevel="0" collapsed="false">
      <c r="A208" s="28"/>
      <c r="B208" s="106" t="s">
        <v>399</v>
      </c>
      <c r="C208" s="102" t="s">
        <v>455</v>
      </c>
      <c r="D208" s="102" t="s">
        <v>381</v>
      </c>
      <c r="E208" s="107" t="s">
        <v>636</v>
      </c>
      <c r="F208" s="102" t="s">
        <v>400</v>
      </c>
      <c r="G208" s="105" t="n">
        <v>2721779.58</v>
      </c>
      <c r="H208" s="87"/>
      <c r="I208" s="87"/>
      <c r="J208" s="87"/>
      <c r="K208" s="87"/>
      <c r="L208" s="87"/>
      <c r="M208" s="87"/>
    </row>
    <row r="209" customFormat="false" ht="47.25" hidden="false" customHeight="false" outlineLevel="0" collapsed="false">
      <c r="A209" s="28"/>
      <c r="B209" s="109" t="s">
        <v>610</v>
      </c>
      <c r="C209" s="102" t="s">
        <v>455</v>
      </c>
      <c r="D209" s="102" t="s">
        <v>381</v>
      </c>
      <c r="E209" s="107" t="s">
        <v>611</v>
      </c>
      <c r="F209" s="102"/>
      <c r="G209" s="105" t="n">
        <f aca="false">G210</f>
        <v>350000</v>
      </c>
      <c r="H209" s="87"/>
      <c r="I209" s="87"/>
      <c r="J209" s="87"/>
      <c r="K209" s="87"/>
      <c r="L209" s="87"/>
      <c r="M209" s="87"/>
    </row>
    <row r="210" customFormat="false" ht="78.75" hidden="false" customHeight="false" outlineLevel="0" collapsed="false">
      <c r="A210" s="28"/>
      <c r="B210" s="106" t="s">
        <v>637</v>
      </c>
      <c r="C210" s="102" t="s">
        <v>455</v>
      </c>
      <c r="D210" s="102" t="s">
        <v>381</v>
      </c>
      <c r="E210" s="107" t="s">
        <v>638</v>
      </c>
      <c r="F210" s="102"/>
      <c r="G210" s="105" t="n">
        <f aca="false">G211</f>
        <v>350000</v>
      </c>
      <c r="H210" s="87"/>
      <c r="I210" s="87"/>
      <c r="J210" s="87"/>
      <c r="K210" s="87"/>
      <c r="L210" s="87"/>
      <c r="M210" s="87"/>
    </row>
    <row r="211" customFormat="false" ht="31.5" hidden="false" customHeight="false" outlineLevel="0" collapsed="false">
      <c r="A211" s="28"/>
      <c r="B211" s="106" t="s">
        <v>639</v>
      </c>
      <c r="C211" s="102" t="s">
        <v>455</v>
      </c>
      <c r="D211" s="102" t="s">
        <v>381</v>
      </c>
      <c r="E211" s="107" t="s">
        <v>640</v>
      </c>
      <c r="F211" s="102"/>
      <c r="G211" s="105" t="n">
        <f aca="false">G212</f>
        <v>350000</v>
      </c>
      <c r="H211" s="87"/>
      <c r="I211" s="87"/>
      <c r="J211" s="87"/>
      <c r="K211" s="87"/>
      <c r="L211" s="87"/>
      <c r="M211" s="87"/>
    </row>
    <row r="212" customFormat="false" ht="31.5" hidden="false" customHeight="false" outlineLevel="0" collapsed="false">
      <c r="A212" s="28"/>
      <c r="B212" s="106" t="s">
        <v>596</v>
      </c>
      <c r="C212" s="102" t="s">
        <v>455</v>
      </c>
      <c r="D212" s="102" t="s">
        <v>381</v>
      </c>
      <c r="E212" s="107" t="s">
        <v>640</v>
      </c>
      <c r="F212" s="102" t="s">
        <v>597</v>
      </c>
      <c r="G212" s="105" t="n">
        <v>350000</v>
      </c>
      <c r="H212" s="87"/>
      <c r="I212" s="87"/>
      <c r="J212" s="87"/>
      <c r="K212" s="87"/>
      <c r="L212" s="87"/>
      <c r="M212" s="87"/>
    </row>
    <row r="213" customFormat="false" ht="47.25" hidden="false" customHeight="false" outlineLevel="0" collapsed="false">
      <c r="A213" s="28"/>
      <c r="B213" s="109" t="s">
        <v>541</v>
      </c>
      <c r="C213" s="97" t="s">
        <v>455</v>
      </c>
      <c r="D213" s="97" t="s">
        <v>381</v>
      </c>
      <c r="E213" s="110" t="s">
        <v>542</v>
      </c>
      <c r="F213" s="97"/>
      <c r="G213" s="98" t="n">
        <f aca="false">G214</f>
        <v>919233</v>
      </c>
      <c r="H213" s="122"/>
      <c r="I213" s="87"/>
      <c r="J213" s="87"/>
      <c r="K213" s="87"/>
      <c r="L213" s="87"/>
      <c r="M213" s="87"/>
    </row>
    <row r="214" customFormat="false" ht="63" hidden="false" customHeight="false" outlineLevel="0" collapsed="false">
      <c r="A214" s="28"/>
      <c r="B214" s="106" t="s">
        <v>543</v>
      </c>
      <c r="C214" s="102" t="s">
        <v>455</v>
      </c>
      <c r="D214" s="102" t="s">
        <v>381</v>
      </c>
      <c r="E214" s="107" t="s">
        <v>544</v>
      </c>
      <c r="F214" s="102"/>
      <c r="G214" s="105" t="n">
        <f aca="false">G215</f>
        <v>919233</v>
      </c>
      <c r="H214" s="122"/>
      <c r="I214" s="87"/>
      <c r="J214" s="87"/>
      <c r="K214" s="87"/>
      <c r="L214" s="87"/>
      <c r="M214" s="87"/>
    </row>
    <row r="215" customFormat="false" ht="31.5" hidden="false" customHeight="false" outlineLevel="0" collapsed="false">
      <c r="A215" s="28"/>
      <c r="B215" s="106" t="s">
        <v>545</v>
      </c>
      <c r="C215" s="102" t="s">
        <v>455</v>
      </c>
      <c r="D215" s="102" t="s">
        <v>381</v>
      </c>
      <c r="E215" s="107" t="s">
        <v>546</v>
      </c>
      <c r="F215" s="102"/>
      <c r="G215" s="105" t="n">
        <f aca="false">G216</f>
        <v>919233</v>
      </c>
      <c r="H215" s="122"/>
      <c r="I215" s="87"/>
      <c r="J215" s="87"/>
      <c r="K215" s="87"/>
      <c r="L215" s="87"/>
      <c r="M215" s="87"/>
    </row>
    <row r="216" customFormat="false" ht="15.75" hidden="false" customHeight="false" outlineLevel="0" collapsed="false">
      <c r="A216" s="28"/>
      <c r="B216" s="106" t="s">
        <v>641</v>
      </c>
      <c r="C216" s="102" t="s">
        <v>455</v>
      </c>
      <c r="D216" s="102" t="s">
        <v>381</v>
      </c>
      <c r="E216" s="107" t="s">
        <v>642</v>
      </c>
      <c r="F216" s="102"/>
      <c r="G216" s="105" t="n">
        <f aca="false">G217</f>
        <v>919233</v>
      </c>
      <c r="H216" s="122"/>
      <c r="I216" s="87"/>
      <c r="J216" s="87"/>
      <c r="K216" s="87"/>
      <c r="L216" s="87"/>
      <c r="M216" s="87"/>
    </row>
    <row r="217" customFormat="false" ht="31.5" hidden="false" customHeight="false" outlineLevel="0" collapsed="false">
      <c r="A217" s="28"/>
      <c r="B217" s="106" t="s">
        <v>596</v>
      </c>
      <c r="C217" s="102" t="s">
        <v>455</v>
      </c>
      <c r="D217" s="102" t="s">
        <v>381</v>
      </c>
      <c r="E217" s="107" t="s">
        <v>642</v>
      </c>
      <c r="F217" s="102" t="s">
        <v>400</v>
      </c>
      <c r="G217" s="105" t="n">
        <v>919233</v>
      </c>
      <c r="H217" s="122"/>
      <c r="I217" s="87"/>
      <c r="J217" s="87"/>
      <c r="K217" s="87"/>
      <c r="L217" s="87"/>
      <c r="M217" s="87"/>
    </row>
    <row r="218" customFormat="false" ht="15.75" hidden="false" customHeight="false" outlineLevel="0" collapsed="false">
      <c r="A218" s="28"/>
      <c r="B218" s="109" t="s">
        <v>643</v>
      </c>
      <c r="C218" s="97" t="s">
        <v>455</v>
      </c>
      <c r="D218" s="97" t="s">
        <v>393</v>
      </c>
      <c r="E218" s="110"/>
      <c r="F218" s="97"/>
      <c r="G218" s="98" t="n">
        <f aca="false">G219</f>
        <v>1040361.3</v>
      </c>
      <c r="H218" s="123"/>
      <c r="I218" s="28"/>
      <c r="J218" s="28"/>
      <c r="K218" s="28"/>
      <c r="L218" s="28"/>
      <c r="M218" s="87"/>
    </row>
    <row r="219" customFormat="false" ht="47.25" hidden="false" customHeight="false" outlineLevel="0" collapsed="false">
      <c r="A219" s="28"/>
      <c r="B219" s="109" t="s">
        <v>610</v>
      </c>
      <c r="C219" s="97" t="s">
        <v>455</v>
      </c>
      <c r="D219" s="97" t="s">
        <v>393</v>
      </c>
      <c r="E219" s="110" t="s">
        <v>611</v>
      </c>
      <c r="F219" s="97"/>
      <c r="G219" s="98" t="n">
        <f aca="false">G220</f>
        <v>1040361.3</v>
      </c>
      <c r="H219" s="122"/>
      <c r="I219" s="87"/>
      <c r="J219" s="87"/>
      <c r="K219" s="87"/>
      <c r="L219" s="87"/>
      <c r="M219" s="87"/>
    </row>
    <row r="220" customFormat="false" ht="78.75" hidden="false" customHeight="false" outlineLevel="0" collapsed="false">
      <c r="A220" s="28"/>
      <c r="B220" s="106" t="s">
        <v>637</v>
      </c>
      <c r="C220" s="102" t="s">
        <v>455</v>
      </c>
      <c r="D220" s="102" t="s">
        <v>393</v>
      </c>
      <c r="E220" s="107" t="s">
        <v>644</v>
      </c>
      <c r="F220" s="102"/>
      <c r="G220" s="105" t="n">
        <f aca="false">G221</f>
        <v>1040361.3</v>
      </c>
      <c r="H220" s="87"/>
      <c r="I220" s="87"/>
      <c r="J220" s="87"/>
      <c r="K220" s="87"/>
      <c r="L220" s="87"/>
      <c r="M220" s="87"/>
    </row>
    <row r="221" customFormat="false" ht="63" hidden="false" customHeight="false" outlineLevel="0" collapsed="false">
      <c r="A221" s="28"/>
      <c r="B221" s="106" t="s">
        <v>645</v>
      </c>
      <c r="C221" s="102" t="s">
        <v>455</v>
      </c>
      <c r="D221" s="102" t="s">
        <v>393</v>
      </c>
      <c r="E221" s="107" t="s">
        <v>638</v>
      </c>
      <c r="F221" s="102"/>
      <c r="G221" s="105" t="n">
        <f aca="false">G222</f>
        <v>1040361.3</v>
      </c>
      <c r="H221" s="124"/>
      <c r="I221" s="87"/>
      <c r="J221" s="87"/>
      <c r="K221" s="87"/>
      <c r="L221" s="87"/>
      <c r="M221" s="87"/>
    </row>
    <row r="222" customFormat="false" ht="15.75" hidden="false" customHeight="false" outlineLevel="0" collapsed="false">
      <c r="A222" s="28"/>
      <c r="B222" s="106" t="s">
        <v>646</v>
      </c>
      <c r="C222" s="102" t="s">
        <v>455</v>
      </c>
      <c r="D222" s="102" t="s">
        <v>393</v>
      </c>
      <c r="E222" s="107" t="s">
        <v>647</v>
      </c>
      <c r="F222" s="102"/>
      <c r="G222" s="105" t="n">
        <f aca="false">G223</f>
        <v>1040361.3</v>
      </c>
      <c r="H222" s="124"/>
      <c r="I222" s="87"/>
      <c r="J222" s="87"/>
      <c r="K222" s="87"/>
      <c r="L222" s="87"/>
      <c r="M222" s="87"/>
    </row>
    <row r="223" customFormat="false" ht="31.5" hidden="false" customHeight="false" outlineLevel="0" collapsed="false">
      <c r="A223" s="28"/>
      <c r="B223" s="106" t="s">
        <v>399</v>
      </c>
      <c r="C223" s="102" t="s">
        <v>634</v>
      </c>
      <c r="D223" s="102" t="s">
        <v>393</v>
      </c>
      <c r="E223" s="107" t="s">
        <v>647</v>
      </c>
      <c r="F223" s="102" t="s">
        <v>400</v>
      </c>
      <c r="G223" s="105" t="n">
        <v>1040361.3</v>
      </c>
      <c r="H223" s="124"/>
      <c r="I223" s="87"/>
      <c r="J223" s="87"/>
      <c r="K223" s="87"/>
      <c r="L223" s="87"/>
      <c r="M223" s="87"/>
    </row>
    <row r="224" customFormat="false" ht="15.75" hidden="false" customHeight="false" outlineLevel="0" collapsed="false">
      <c r="A224" s="28"/>
      <c r="B224" s="39" t="s">
        <v>648</v>
      </c>
      <c r="C224" s="97" t="s">
        <v>477</v>
      </c>
      <c r="D224" s="97"/>
      <c r="E224" s="107"/>
      <c r="F224" s="102"/>
      <c r="G224" s="98" t="n">
        <f aca="false">G225+G240+G317+G342+G359</f>
        <v>463393391.25</v>
      </c>
      <c r="H224" s="87"/>
      <c r="I224" s="87"/>
      <c r="J224" s="87"/>
      <c r="K224" s="87"/>
      <c r="L224" s="87"/>
      <c r="M224" s="87"/>
    </row>
    <row r="225" customFormat="false" ht="15.75" hidden="false" customHeight="false" outlineLevel="0" collapsed="false">
      <c r="A225" s="28"/>
      <c r="B225" s="39" t="s">
        <v>649</v>
      </c>
      <c r="C225" s="97" t="s">
        <v>477</v>
      </c>
      <c r="D225" s="97" t="s">
        <v>379</v>
      </c>
      <c r="E225" s="110"/>
      <c r="F225" s="102"/>
      <c r="G225" s="98" t="n">
        <f aca="false">G226</f>
        <v>34535260</v>
      </c>
      <c r="H225" s="87"/>
      <c r="I225" s="87"/>
      <c r="J225" s="87"/>
      <c r="K225" s="87"/>
      <c r="L225" s="87"/>
      <c r="M225" s="87"/>
    </row>
    <row r="226" customFormat="false" ht="31.5" hidden="false" customHeight="false" outlineLevel="0" collapsed="false">
      <c r="A226" s="28"/>
      <c r="B226" s="39" t="s">
        <v>650</v>
      </c>
      <c r="C226" s="97" t="s">
        <v>477</v>
      </c>
      <c r="D226" s="97" t="s">
        <v>379</v>
      </c>
      <c r="E226" s="110" t="s">
        <v>651</v>
      </c>
      <c r="F226" s="97"/>
      <c r="G226" s="98" t="n">
        <f aca="false">G227</f>
        <v>34535260</v>
      </c>
      <c r="H226" s="87"/>
      <c r="I226" s="87"/>
      <c r="J226" s="87"/>
      <c r="K226" s="87"/>
      <c r="L226" s="87"/>
      <c r="M226" s="87"/>
    </row>
    <row r="227" customFormat="false" ht="47.25" hidden="false" customHeight="false" outlineLevel="0" collapsed="false">
      <c r="A227" s="28"/>
      <c r="B227" s="42" t="s">
        <v>652</v>
      </c>
      <c r="C227" s="102" t="s">
        <v>477</v>
      </c>
      <c r="D227" s="102" t="s">
        <v>379</v>
      </c>
      <c r="E227" s="107" t="s">
        <v>653</v>
      </c>
      <c r="F227" s="102"/>
      <c r="G227" s="105" t="n">
        <f aca="false">G228</f>
        <v>34535260</v>
      </c>
      <c r="H227" s="125"/>
      <c r="I227" s="87"/>
      <c r="J227" s="87"/>
      <c r="K227" s="87"/>
      <c r="L227" s="87"/>
      <c r="M227" s="87"/>
    </row>
    <row r="228" customFormat="false" ht="31.5" hidden="false" customHeight="false" outlineLevel="0" collapsed="false">
      <c r="A228" s="28"/>
      <c r="B228" s="42" t="s">
        <v>654</v>
      </c>
      <c r="C228" s="102" t="s">
        <v>477</v>
      </c>
      <c r="D228" s="102" t="s">
        <v>379</v>
      </c>
      <c r="E228" s="107" t="s">
        <v>655</v>
      </c>
      <c r="F228" s="102"/>
      <c r="G228" s="105" t="n">
        <f aca="false">G232+G235+G229</f>
        <v>34535260</v>
      </c>
      <c r="H228" s="125"/>
      <c r="I228" s="87"/>
      <c r="J228" s="87"/>
      <c r="K228" s="87"/>
      <c r="L228" s="87"/>
      <c r="M228" s="87"/>
    </row>
    <row r="229" customFormat="false" ht="78.75" hidden="false" customHeight="false" outlineLevel="0" collapsed="false">
      <c r="A229" s="28"/>
      <c r="B229" s="106" t="s">
        <v>656</v>
      </c>
      <c r="C229" s="102" t="s">
        <v>477</v>
      </c>
      <c r="D229" s="102" t="s">
        <v>379</v>
      </c>
      <c r="E229" s="102" t="s">
        <v>657</v>
      </c>
      <c r="F229" s="102"/>
      <c r="G229" s="105" t="n">
        <f aca="false">G230+G231</f>
        <v>1241756</v>
      </c>
      <c r="H229" s="87"/>
      <c r="I229" s="87"/>
      <c r="J229" s="87"/>
      <c r="K229" s="87"/>
      <c r="L229" s="87"/>
      <c r="M229" s="87"/>
    </row>
    <row r="230" customFormat="false" ht="63" hidden="false" customHeight="false" outlineLevel="0" collapsed="false">
      <c r="A230" s="28"/>
      <c r="B230" s="106" t="s">
        <v>388</v>
      </c>
      <c r="C230" s="102" t="s">
        <v>477</v>
      </c>
      <c r="D230" s="102" t="s">
        <v>379</v>
      </c>
      <c r="E230" s="102" t="s">
        <v>657</v>
      </c>
      <c r="F230" s="102" t="s">
        <v>389</v>
      </c>
      <c r="G230" s="105" t="n">
        <v>895756</v>
      </c>
      <c r="H230" s="87"/>
      <c r="I230" s="87"/>
      <c r="J230" s="87"/>
      <c r="K230" s="87"/>
      <c r="L230" s="87"/>
      <c r="M230" s="87"/>
    </row>
    <row r="231" customFormat="false" ht="15.75" hidden="false" customHeight="false" outlineLevel="0" collapsed="false">
      <c r="A231" s="28"/>
      <c r="B231" s="52" t="s">
        <v>499</v>
      </c>
      <c r="C231" s="102" t="s">
        <v>477</v>
      </c>
      <c r="D231" s="102" t="s">
        <v>379</v>
      </c>
      <c r="E231" s="102" t="s">
        <v>657</v>
      </c>
      <c r="F231" s="126" t="s">
        <v>500</v>
      </c>
      <c r="G231" s="105" t="n">
        <v>346000</v>
      </c>
      <c r="H231" s="87"/>
      <c r="I231" s="87"/>
      <c r="J231" s="87"/>
      <c r="K231" s="87"/>
      <c r="L231" s="87"/>
      <c r="M231" s="87"/>
    </row>
    <row r="232" customFormat="false" ht="110.25" hidden="false" customHeight="false" outlineLevel="0" collapsed="false">
      <c r="A232" s="28"/>
      <c r="B232" s="54" t="s">
        <v>658</v>
      </c>
      <c r="C232" s="102" t="s">
        <v>477</v>
      </c>
      <c r="D232" s="102" t="s">
        <v>379</v>
      </c>
      <c r="E232" s="107" t="s">
        <v>659</v>
      </c>
      <c r="F232" s="102"/>
      <c r="G232" s="105" t="n">
        <f aca="false">G233+G234</f>
        <v>18434966</v>
      </c>
      <c r="H232" s="87"/>
      <c r="I232" s="87"/>
      <c r="J232" s="87"/>
      <c r="K232" s="87"/>
      <c r="L232" s="87"/>
      <c r="M232" s="87"/>
    </row>
    <row r="233" customFormat="false" ht="63" hidden="false" customHeight="false" outlineLevel="0" collapsed="false">
      <c r="A233" s="28"/>
      <c r="B233" s="106" t="s">
        <v>388</v>
      </c>
      <c r="C233" s="102" t="s">
        <v>477</v>
      </c>
      <c r="D233" s="102" t="s">
        <v>379</v>
      </c>
      <c r="E233" s="107" t="s">
        <v>659</v>
      </c>
      <c r="F233" s="102" t="s">
        <v>558</v>
      </c>
      <c r="G233" s="105" t="n">
        <v>18302994</v>
      </c>
      <c r="H233" s="87"/>
      <c r="I233" s="87"/>
      <c r="J233" s="87"/>
      <c r="K233" s="87"/>
      <c r="L233" s="87"/>
      <c r="M233" s="87"/>
    </row>
    <row r="234" customFormat="false" ht="31.5" hidden="false" customHeight="false" outlineLevel="0" collapsed="false">
      <c r="A234" s="28"/>
      <c r="B234" s="106" t="s">
        <v>399</v>
      </c>
      <c r="C234" s="102" t="s">
        <v>477</v>
      </c>
      <c r="D234" s="102" t="s">
        <v>379</v>
      </c>
      <c r="E234" s="107" t="s">
        <v>659</v>
      </c>
      <c r="F234" s="102" t="s">
        <v>400</v>
      </c>
      <c r="G234" s="105" t="n">
        <v>131972</v>
      </c>
      <c r="H234" s="87"/>
      <c r="I234" s="87"/>
      <c r="J234" s="87"/>
      <c r="K234" s="87"/>
      <c r="L234" s="87"/>
      <c r="M234" s="87"/>
    </row>
    <row r="235" customFormat="false" ht="31.5" hidden="false" customHeight="false" outlineLevel="0" collapsed="false">
      <c r="A235" s="28"/>
      <c r="B235" s="52" t="s">
        <v>547</v>
      </c>
      <c r="C235" s="102" t="s">
        <v>477</v>
      </c>
      <c r="D235" s="102" t="s">
        <v>379</v>
      </c>
      <c r="E235" s="107" t="s">
        <v>660</v>
      </c>
      <c r="F235" s="102"/>
      <c r="G235" s="105" t="n">
        <f aca="false">G236+G237+G239+G238</f>
        <v>14858538</v>
      </c>
      <c r="H235" s="87"/>
      <c r="I235" s="87"/>
      <c r="J235" s="87"/>
      <c r="K235" s="87"/>
      <c r="L235" s="87"/>
      <c r="M235" s="87"/>
    </row>
    <row r="236" customFormat="false" ht="63" hidden="false" customHeight="false" outlineLevel="0" collapsed="false">
      <c r="A236" s="28"/>
      <c r="B236" s="106" t="s">
        <v>388</v>
      </c>
      <c r="C236" s="102" t="s">
        <v>477</v>
      </c>
      <c r="D236" s="102" t="s">
        <v>379</v>
      </c>
      <c r="E236" s="107" t="s">
        <v>660</v>
      </c>
      <c r="F236" s="102" t="s">
        <v>558</v>
      </c>
      <c r="G236" s="105" t="n">
        <v>6141578</v>
      </c>
      <c r="H236" s="87"/>
      <c r="I236" s="87"/>
      <c r="J236" s="87"/>
      <c r="K236" s="87"/>
      <c r="L236" s="87"/>
      <c r="M236" s="87"/>
    </row>
    <row r="237" customFormat="false" ht="35.45" hidden="false" customHeight="true" outlineLevel="0" collapsed="false">
      <c r="A237" s="28"/>
      <c r="B237" s="106" t="s">
        <v>399</v>
      </c>
      <c r="C237" s="102" t="s">
        <v>477</v>
      </c>
      <c r="D237" s="102" t="s">
        <v>379</v>
      </c>
      <c r="E237" s="107" t="s">
        <v>660</v>
      </c>
      <c r="F237" s="102" t="s">
        <v>400</v>
      </c>
      <c r="G237" s="105" t="n">
        <v>8140066</v>
      </c>
      <c r="H237" s="87"/>
      <c r="I237" s="117"/>
      <c r="J237" s="87"/>
      <c r="K237" s="87"/>
      <c r="L237" s="87"/>
      <c r="M237" s="87"/>
    </row>
    <row r="238" customFormat="false" ht="35.45" hidden="false" customHeight="true" outlineLevel="0" collapsed="false">
      <c r="A238" s="28"/>
      <c r="B238" s="106" t="s">
        <v>596</v>
      </c>
      <c r="C238" s="102" t="s">
        <v>477</v>
      </c>
      <c r="D238" s="102" t="s">
        <v>379</v>
      </c>
      <c r="E238" s="107" t="s">
        <v>660</v>
      </c>
      <c r="F238" s="102" t="s">
        <v>597</v>
      </c>
      <c r="G238" s="105" t="n">
        <v>420000</v>
      </c>
      <c r="H238" s="87"/>
      <c r="I238" s="117"/>
      <c r="J238" s="87"/>
      <c r="K238" s="87"/>
      <c r="L238" s="87"/>
      <c r="M238" s="87"/>
    </row>
    <row r="239" customFormat="false" ht="15.75" hidden="false" customHeight="false" outlineLevel="0" collapsed="false">
      <c r="A239" s="28"/>
      <c r="B239" s="106" t="s">
        <v>401</v>
      </c>
      <c r="C239" s="102" t="s">
        <v>477</v>
      </c>
      <c r="D239" s="102" t="s">
        <v>379</v>
      </c>
      <c r="E239" s="107" t="s">
        <v>660</v>
      </c>
      <c r="F239" s="102" t="s">
        <v>402</v>
      </c>
      <c r="G239" s="111" t="n">
        <v>156894</v>
      </c>
      <c r="H239" s="127"/>
      <c r="I239" s="87"/>
      <c r="J239" s="87"/>
      <c r="K239" s="87"/>
      <c r="L239" s="87"/>
      <c r="M239" s="87"/>
    </row>
    <row r="240" customFormat="false" ht="15.75" hidden="false" customHeight="false" outlineLevel="0" collapsed="false">
      <c r="A240" s="28"/>
      <c r="B240" s="39" t="s">
        <v>661</v>
      </c>
      <c r="C240" s="97" t="s">
        <v>477</v>
      </c>
      <c r="D240" s="97" t="s">
        <v>381</v>
      </c>
      <c r="E240" s="107"/>
      <c r="F240" s="102"/>
      <c r="G240" s="98" t="n">
        <f aca="false">G241+G312+G304</f>
        <v>402863867.25</v>
      </c>
      <c r="H240" s="127"/>
      <c r="I240" s="87"/>
      <c r="J240" s="87"/>
      <c r="K240" s="87"/>
      <c r="L240" s="87"/>
      <c r="M240" s="87"/>
    </row>
    <row r="241" customFormat="false" ht="31.5" hidden="false" customHeight="false" outlineLevel="0" collapsed="false">
      <c r="A241" s="28"/>
      <c r="B241" s="39" t="s">
        <v>650</v>
      </c>
      <c r="C241" s="97" t="s">
        <v>477</v>
      </c>
      <c r="D241" s="97" t="s">
        <v>381</v>
      </c>
      <c r="E241" s="110" t="s">
        <v>651</v>
      </c>
      <c r="F241" s="97"/>
      <c r="G241" s="98" t="n">
        <f aca="false">G242</f>
        <v>402450327.13</v>
      </c>
      <c r="H241" s="127"/>
      <c r="I241" s="87"/>
      <c r="J241" s="87"/>
      <c r="K241" s="87"/>
      <c r="L241" s="87"/>
      <c r="M241" s="87"/>
    </row>
    <row r="242" customFormat="false" ht="47.25" hidden="false" customHeight="false" outlineLevel="0" collapsed="false">
      <c r="A242" s="28"/>
      <c r="B242" s="42" t="s">
        <v>652</v>
      </c>
      <c r="C242" s="102" t="s">
        <v>477</v>
      </c>
      <c r="D242" s="102" t="s">
        <v>381</v>
      </c>
      <c r="E242" s="107" t="s">
        <v>653</v>
      </c>
      <c r="F242" s="102"/>
      <c r="G242" s="105" t="n">
        <f aca="false">G243+G249+G255+G252+G246</f>
        <v>402450327.13</v>
      </c>
      <c r="H242" s="127"/>
      <c r="I242" s="87"/>
      <c r="J242" s="87"/>
      <c r="K242" s="87"/>
      <c r="L242" s="87"/>
      <c r="M242" s="87"/>
    </row>
    <row r="243" customFormat="false" ht="15.75" hidden="false" customHeight="false" outlineLevel="0" collapsed="false">
      <c r="A243" s="28"/>
      <c r="B243" s="42" t="s">
        <v>662</v>
      </c>
      <c r="C243" s="102" t="s">
        <v>477</v>
      </c>
      <c r="D243" s="102" t="s">
        <v>381</v>
      </c>
      <c r="E243" s="107" t="s">
        <v>663</v>
      </c>
      <c r="F243" s="102"/>
      <c r="G243" s="105" t="n">
        <f aca="false">G244</f>
        <v>8125014</v>
      </c>
      <c r="H243" s="87"/>
      <c r="I243" s="87"/>
      <c r="J243" s="87"/>
      <c r="K243" s="87"/>
      <c r="L243" s="87"/>
      <c r="M243" s="87"/>
    </row>
    <row r="244" customFormat="false" ht="141.75" hidden="false" customHeight="false" outlineLevel="0" collapsed="false">
      <c r="A244" s="28"/>
      <c r="B244" s="106" t="s">
        <v>664</v>
      </c>
      <c r="C244" s="102" t="s">
        <v>477</v>
      </c>
      <c r="D244" s="102" t="s">
        <v>381</v>
      </c>
      <c r="E244" s="107" t="s">
        <v>665</v>
      </c>
      <c r="F244" s="102"/>
      <c r="G244" s="105" t="n">
        <f aca="false">G245</f>
        <v>8125014</v>
      </c>
      <c r="H244" s="125"/>
      <c r="I244" s="87"/>
      <c r="J244" s="87"/>
      <c r="K244" s="87"/>
      <c r="L244" s="87"/>
      <c r="M244" s="87"/>
    </row>
    <row r="245" customFormat="false" ht="31.5" hidden="false" customHeight="false" outlineLevel="0" collapsed="false">
      <c r="A245" s="28"/>
      <c r="B245" s="106" t="s">
        <v>399</v>
      </c>
      <c r="C245" s="102" t="s">
        <v>477</v>
      </c>
      <c r="D245" s="102" t="s">
        <v>381</v>
      </c>
      <c r="E245" s="107" t="s">
        <v>665</v>
      </c>
      <c r="F245" s="102" t="s">
        <v>400</v>
      </c>
      <c r="G245" s="105" t="n">
        <v>8125014</v>
      </c>
      <c r="H245" s="125"/>
      <c r="I245" s="87"/>
      <c r="J245" s="87"/>
      <c r="K245" s="87"/>
      <c r="L245" s="87"/>
      <c r="M245" s="87"/>
    </row>
    <row r="246" customFormat="false" ht="15.75" hidden="false" customHeight="false" outlineLevel="0" collapsed="false">
      <c r="A246" s="28"/>
      <c r="B246" s="128" t="s">
        <v>666</v>
      </c>
      <c r="C246" s="102" t="s">
        <v>477</v>
      </c>
      <c r="D246" s="102" t="s">
        <v>381</v>
      </c>
      <c r="E246" s="129" t="s">
        <v>667</v>
      </c>
      <c r="F246" s="102"/>
      <c r="G246" s="130" t="n">
        <f aca="false">G247</f>
        <v>1334124</v>
      </c>
      <c r="H246" s="87"/>
      <c r="I246" s="87"/>
      <c r="J246" s="87"/>
      <c r="K246" s="87"/>
      <c r="L246" s="87"/>
      <c r="M246" s="0"/>
    </row>
    <row r="247" customFormat="false" ht="78.75" hidden="false" customHeight="false" outlineLevel="0" collapsed="false">
      <c r="A247" s="28"/>
      <c r="B247" s="128" t="s">
        <v>668</v>
      </c>
      <c r="C247" s="102" t="s">
        <v>477</v>
      </c>
      <c r="D247" s="102" t="s">
        <v>381</v>
      </c>
      <c r="E247" s="129" t="s">
        <v>669</v>
      </c>
      <c r="F247" s="102"/>
      <c r="G247" s="130" t="n">
        <f aca="false">G248</f>
        <v>1334124</v>
      </c>
      <c r="H247" s="87"/>
      <c r="I247" s="87"/>
      <c r="J247" s="87"/>
      <c r="K247" s="87"/>
      <c r="L247" s="87"/>
      <c r="M247" s="0"/>
    </row>
    <row r="248" customFormat="false" ht="31.5" hidden="false" customHeight="false" outlineLevel="0" collapsed="false">
      <c r="A248" s="28"/>
      <c r="B248" s="128" t="s">
        <v>399</v>
      </c>
      <c r="C248" s="102" t="s">
        <v>477</v>
      </c>
      <c r="D248" s="102" t="s">
        <v>381</v>
      </c>
      <c r="E248" s="129" t="s">
        <v>669</v>
      </c>
      <c r="F248" s="102" t="s">
        <v>400</v>
      </c>
      <c r="G248" s="130" t="n">
        <v>1334124</v>
      </c>
      <c r="H248" s="87"/>
      <c r="I248" s="87"/>
      <c r="J248" s="87"/>
      <c r="K248" s="87"/>
      <c r="L248" s="87"/>
      <c r="M248" s="0"/>
    </row>
    <row r="249" customFormat="false" ht="15.75" hidden="false" customHeight="false" outlineLevel="0" collapsed="false">
      <c r="A249" s="28"/>
      <c r="B249" s="106" t="s">
        <v>670</v>
      </c>
      <c r="C249" s="102" t="s">
        <v>477</v>
      </c>
      <c r="D249" s="102" t="s">
        <v>381</v>
      </c>
      <c r="E249" s="107" t="s">
        <v>671</v>
      </c>
      <c r="F249" s="102"/>
      <c r="G249" s="105" t="n">
        <f aca="false">G250</f>
        <v>5630700</v>
      </c>
      <c r="H249" s="87"/>
      <c r="I249" s="87"/>
      <c r="J249" s="87"/>
      <c r="K249" s="87"/>
      <c r="L249" s="87"/>
      <c r="M249" s="87"/>
    </row>
    <row r="250" customFormat="false" ht="94.5" hidden="false" customHeight="false" outlineLevel="0" collapsed="false">
      <c r="A250" s="28"/>
      <c r="B250" s="106" t="s">
        <v>672</v>
      </c>
      <c r="C250" s="102" t="s">
        <v>477</v>
      </c>
      <c r="D250" s="102" t="s">
        <v>381</v>
      </c>
      <c r="E250" s="107" t="s">
        <v>673</v>
      </c>
      <c r="F250" s="102"/>
      <c r="G250" s="105" t="n">
        <f aca="false">G251</f>
        <v>5630700</v>
      </c>
      <c r="H250" s="87"/>
      <c r="I250" s="87"/>
      <c r="J250" s="87"/>
      <c r="K250" s="87"/>
      <c r="L250" s="87"/>
      <c r="M250" s="87"/>
    </row>
    <row r="251" customFormat="false" ht="31.5" hidden="false" customHeight="false" outlineLevel="0" collapsed="false">
      <c r="A251" s="28"/>
      <c r="B251" s="106" t="s">
        <v>399</v>
      </c>
      <c r="C251" s="102" t="s">
        <v>477</v>
      </c>
      <c r="D251" s="102" t="s">
        <v>381</v>
      </c>
      <c r="E251" s="107" t="s">
        <v>673</v>
      </c>
      <c r="F251" s="102" t="s">
        <v>400</v>
      </c>
      <c r="G251" s="105" t="n">
        <v>5630700</v>
      </c>
      <c r="H251" s="87"/>
      <c r="I251" s="87"/>
      <c r="J251" s="87"/>
      <c r="K251" s="87"/>
      <c r="L251" s="87"/>
      <c r="M251" s="87"/>
    </row>
    <row r="252" customFormat="false" ht="31.5" hidden="false" customHeight="false" outlineLevel="0" collapsed="false">
      <c r="A252" s="28"/>
      <c r="B252" s="106" t="s">
        <v>674</v>
      </c>
      <c r="C252" s="102" t="s">
        <v>477</v>
      </c>
      <c r="D252" s="102" t="s">
        <v>381</v>
      </c>
      <c r="E252" s="102" t="s">
        <v>675</v>
      </c>
      <c r="F252" s="102"/>
      <c r="G252" s="105" t="n">
        <f aca="false">G253</f>
        <v>1599346</v>
      </c>
      <c r="H252" s="87"/>
      <c r="I252" s="87"/>
      <c r="J252" s="87"/>
      <c r="K252" s="87"/>
      <c r="L252" s="87"/>
      <c r="M252" s="87"/>
    </row>
    <row r="253" customFormat="false" ht="63" hidden="false" customHeight="false" outlineLevel="0" collapsed="false">
      <c r="A253" s="28"/>
      <c r="B253" s="106" t="s">
        <v>676</v>
      </c>
      <c r="C253" s="102" t="s">
        <v>477</v>
      </c>
      <c r="D253" s="102" t="s">
        <v>381</v>
      </c>
      <c r="E253" s="102" t="s">
        <v>677</v>
      </c>
      <c r="F253" s="102"/>
      <c r="G253" s="105" t="n">
        <f aca="false">G254</f>
        <v>1599346</v>
      </c>
      <c r="H253" s="87"/>
      <c r="I253" s="87"/>
      <c r="J253" s="87"/>
      <c r="K253" s="87"/>
      <c r="L253" s="87"/>
      <c r="M253" s="87"/>
    </row>
    <row r="254" customFormat="false" ht="63" hidden="false" customHeight="false" outlineLevel="0" collapsed="false">
      <c r="A254" s="28"/>
      <c r="B254" s="106" t="s">
        <v>388</v>
      </c>
      <c r="C254" s="102" t="s">
        <v>477</v>
      </c>
      <c r="D254" s="102" t="s">
        <v>381</v>
      </c>
      <c r="E254" s="102" t="s">
        <v>677</v>
      </c>
      <c r="F254" s="102" t="s">
        <v>389</v>
      </c>
      <c r="G254" s="105" t="n">
        <v>1599346</v>
      </c>
      <c r="H254" s="87"/>
      <c r="I254" s="87"/>
      <c r="J254" s="87"/>
      <c r="K254" s="87"/>
      <c r="L254" s="87"/>
      <c r="M254" s="87"/>
    </row>
    <row r="255" customFormat="false" ht="31.5" hidden="false" customHeight="false" outlineLevel="0" collapsed="false">
      <c r="A255" s="28"/>
      <c r="B255" s="42" t="s">
        <v>678</v>
      </c>
      <c r="C255" s="102" t="s">
        <v>477</v>
      </c>
      <c r="D255" s="102" t="s">
        <v>381</v>
      </c>
      <c r="E255" s="107" t="s">
        <v>679</v>
      </c>
      <c r="F255" s="102"/>
      <c r="G255" s="105" t="n">
        <f aca="false">G259+G263+G266+G267+G293+G295+G297+G299+G291+G269+G289+G256+G278+G287</f>
        <v>385761143.13</v>
      </c>
      <c r="H255" s="87"/>
      <c r="I255" s="87"/>
      <c r="J255" s="87"/>
      <c r="K255" s="87"/>
      <c r="L255" s="87"/>
      <c r="M255" s="87"/>
    </row>
    <row r="256" customFormat="false" ht="78.75" hidden="false" customHeight="false" outlineLevel="0" collapsed="false">
      <c r="A256" s="28"/>
      <c r="B256" s="42" t="s">
        <v>656</v>
      </c>
      <c r="C256" s="102" t="s">
        <v>477</v>
      </c>
      <c r="D256" s="102" t="s">
        <v>381</v>
      </c>
      <c r="E256" s="102" t="s">
        <v>680</v>
      </c>
      <c r="F256" s="102"/>
      <c r="G256" s="105" t="n">
        <f aca="false">G257+G258</f>
        <v>14970708</v>
      </c>
      <c r="H256" s="87"/>
      <c r="I256" s="87"/>
      <c r="J256" s="87"/>
      <c r="K256" s="87"/>
      <c r="L256" s="87"/>
      <c r="M256" s="87"/>
    </row>
    <row r="257" customFormat="false" ht="63" hidden="false" customHeight="false" outlineLevel="0" collapsed="false">
      <c r="A257" s="28"/>
      <c r="B257" s="106" t="s">
        <v>388</v>
      </c>
      <c r="C257" s="102" t="s">
        <v>477</v>
      </c>
      <c r="D257" s="102" t="s">
        <v>381</v>
      </c>
      <c r="E257" s="102" t="s">
        <v>680</v>
      </c>
      <c r="F257" s="102" t="s">
        <v>389</v>
      </c>
      <c r="G257" s="105" t="n">
        <v>11372417</v>
      </c>
      <c r="H257" s="87"/>
      <c r="I257" s="87"/>
      <c r="J257" s="87"/>
      <c r="K257" s="87"/>
      <c r="L257" s="87"/>
      <c r="M257" s="87"/>
    </row>
    <row r="258" customFormat="false" ht="15.75" hidden="false" customHeight="false" outlineLevel="0" collapsed="false">
      <c r="A258" s="28"/>
      <c r="B258" s="52" t="s">
        <v>499</v>
      </c>
      <c r="C258" s="102" t="s">
        <v>477</v>
      </c>
      <c r="D258" s="102" t="s">
        <v>381</v>
      </c>
      <c r="E258" s="102" t="s">
        <v>680</v>
      </c>
      <c r="F258" s="102" t="s">
        <v>500</v>
      </c>
      <c r="G258" s="105" t="n">
        <v>3598291</v>
      </c>
      <c r="H258" s="87"/>
      <c r="I258" s="87"/>
      <c r="J258" s="87"/>
      <c r="K258" s="87"/>
      <c r="L258" s="87"/>
      <c r="M258" s="87"/>
    </row>
    <row r="259" customFormat="false" ht="110.25" hidden="false" customHeight="false" outlineLevel="0" collapsed="false">
      <c r="A259" s="28"/>
      <c r="B259" s="54" t="s">
        <v>681</v>
      </c>
      <c r="C259" s="102" t="s">
        <v>477</v>
      </c>
      <c r="D259" s="102" t="s">
        <v>381</v>
      </c>
      <c r="E259" s="107" t="s">
        <v>682</v>
      </c>
      <c r="F259" s="102"/>
      <c r="G259" s="105" t="n">
        <f aca="false">G260+G261+G262</f>
        <v>273134644</v>
      </c>
      <c r="I259" s="131"/>
      <c r="J259" s="87"/>
      <c r="K259" s="87"/>
      <c r="L259" s="87"/>
      <c r="M259" s="87"/>
    </row>
    <row r="260" customFormat="false" ht="63" hidden="false" customHeight="false" outlineLevel="0" collapsed="false">
      <c r="A260" s="28"/>
      <c r="B260" s="106" t="s">
        <v>388</v>
      </c>
      <c r="C260" s="102" t="s">
        <v>477</v>
      </c>
      <c r="D260" s="102" t="s">
        <v>381</v>
      </c>
      <c r="E260" s="107" t="s">
        <v>682</v>
      </c>
      <c r="F260" s="102" t="s">
        <v>389</v>
      </c>
      <c r="G260" s="105" t="n">
        <v>267337701.6</v>
      </c>
      <c r="H260" s="87"/>
      <c r="I260" s="87"/>
      <c r="J260" s="87"/>
      <c r="K260" s="87"/>
      <c r="L260" s="87"/>
      <c r="M260" s="87"/>
    </row>
    <row r="261" customFormat="false" ht="31.5" hidden="false" customHeight="false" outlineLevel="0" collapsed="false">
      <c r="A261" s="28"/>
      <c r="B261" s="106" t="s">
        <v>399</v>
      </c>
      <c r="C261" s="102" t="s">
        <v>477</v>
      </c>
      <c r="D261" s="102" t="s">
        <v>381</v>
      </c>
      <c r="E261" s="107" t="s">
        <v>682</v>
      </c>
      <c r="F261" s="102" t="s">
        <v>400</v>
      </c>
      <c r="G261" s="105" t="n">
        <v>5717449</v>
      </c>
      <c r="H261" s="87"/>
      <c r="I261" s="87"/>
      <c r="J261" s="87"/>
      <c r="K261" s="87"/>
      <c r="L261" s="87"/>
      <c r="M261" s="87"/>
    </row>
    <row r="262" customFormat="false" ht="15.75" hidden="false" customHeight="false" outlineLevel="0" collapsed="false">
      <c r="A262" s="28"/>
      <c r="B262" s="52" t="s">
        <v>499</v>
      </c>
      <c r="C262" s="102" t="s">
        <v>477</v>
      </c>
      <c r="D262" s="102" t="s">
        <v>381</v>
      </c>
      <c r="E262" s="107" t="s">
        <v>682</v>
      </c>
      <c r="F262" s="102" t="s">
        <v>500</v>
      </c>
      <c r="G262" s="105" t="n">
        <v>79493.4</v>
      </c>
      <c r="H262" s="87"/>
      <c r="I262" s="87"/>
      <c r="J262" s="87"/>
      <c r="K262" s="87"/>
      <c r="L262" s="87"/>
      <c r="M262" s="87"/>
    </row>
    <row r="263" customFormat="false" ht="31.5" hidden="false" customHeight="false" outlineLevel="0" collapsed="false">
      <c r="A263" s="28"/>
      <c r="B263" s="106" t="s">
        <v>683</v>
      </c>
      <c r="C263" s="102" t="s">
        <v>477</v>
      </c>
      <c r="D263" s="102" t="s">
        <v>381</v>
      </c>
      <c r="E263" s="107" t="s">
        <v>684</v>
      </c>
      <c r="F263" s="102"/>
      <c r="G263" s="105" t="n">
        <f aca="false">G264</f>
        <v>133514</v>
      </c>
      <c r="H263" s="87"/>
      <c r="I263" s="87"/>
      <c r="J263" s="87"/>
      <c r="K263" s="87"/>
      <c r="L263" s="87"/>
      <c r="M263" s="87"/>
    </row>
    <row r="264" customFormat="false" ht="63" hidden="false" customHeight="false" outlineLevel="0" collapsed="false">
      <c r="A264" s="28"/>
      <c r="B264" s="106" t="s">
        <v>388</v>
      </c>
      <c r="C264" s="102" t="s">
        <v>477</v>
      </c>
      <c r="D264" s="102" t="s">
        <v>381</v>
      </c>
      <c r="E264" s="107" t="s">
        <v>684</v>
      </c>
      <c r="F264" s="102" t="s">
        <v>389</v>
      </c>
      <c r="G264" s="105" t="n">
        <v>133514</v>
      </c>
      <c r="H264" s="87"/>
      <c r="I264" s="87"/>
      <c r="J264" s="87"/>
      <c r="K264" s="87"/>
      <c r="L264" s="87"/>
      <c r="M264" s="87"/>
    </row>
    <row r="265" customFormat="false" ht="78.75" hidden="false" customHeight="false" outlineLevel="0" collapsed="false">
      <c r="A265" s="28"/>
      <c r="B265" s="106" t="s">
        <v>685</v>
      </c>
      <c r="C265" s="102" t="s">
        <v>477</v>
      </c>
      <c r="D265" s="102" t="s">
        <v>381</v>
      </c>
      <c r="E265" s="107" t="s">
        <v>686</v>
      </c>
      <c r="F265" s="102"/>
      <c r="G265" s="105" t="n">
        <f aca="false">G266</f>
        <v>1141728</v>
      </c>
      <c r="H265" s="87"/>
      <c r="I265" s="87"/>
      <c r="J265" s="87"/>
      <c r="K265" s="87"/>
      <c r="L265" s="87"/>
      <c r="M265" s="87"/>
    </row>
    <row r="266" customFormat="false" ht="31.5" hidden="false" customHeight="false" outlineLevel="0" collapsed="false">
      <c r="A266" s="28"/>
      <c r="B266" s="106" t="s">
        <v>399</v>
      </c>
      <c r="C266" s="102" t="s">
        <v>477</v>
      </c>
      <c r="D266" s="102" t="s">
        <v>381</v>
      </c>
      <c r="E266" s="107" t="s">
        <v>686</v>
      </c>
      <c r="F266" s="102" t="s">
        <v>400</v>
      </c>
      <c r="G266" s="105" t="n">
        <v>1141728</v>
      </c>
      <c r="H266" s="87"/>
      <c r="I266" s="87"/>
      <c r="J266" s="87"/>
      <c r="K266" s="87"/>
      <c r="L266" s="87"/>
      <c r="M266" s="87"/>
    </row>
    <row r="267" customFormat="false" ht="78.75" hidden="false" customHeight="false" outlineLevel="0" collapsed="false">
      <c r="A267" s="28"/>
      <c r="B267" s="106" t="s">
        <v>687</v>
      </c>
      <c r="C267" s="102" t="s">
        <v>477</v>
      </c>
      <c r="D267" s="102" t="s">
        <v>381</v>
      </c>
      <c r="E267" s="107" t="s">
        <v>688</v>
      </c>
      <c r="F267" s="102"/>
      <c r="G267" s="105" t="n">
        <f aca="false">G268</f>
        <v>432105</v>
      </c>
      <c r="H267" s="87"/>
      <c r="I267" s="87"/>
      <c r="J267" s="87"/>
      <c r="K267" s="87"/>
      <c r="L267" s="87"/>
      <c r="M267" s="87"/>
    </row>
    <row r="268" customFormat="false" ht="31.5" hidden="false" customHeight="false" outlineLevel="0" collapsed="false">
      <c r="A268" s="28"/>
      <c r="B268" s="106" t="s">
        <v>399</v>
      </c>
      <c r="C268" s="102" t="s">
        <v>477</v>
      </c>
      <c r="D268" s="102" t="s">
        <v>381</v>
      </c>
      <c r="E268" s="107" t="s">
        <v>688</v>
      </c>
      <c r="F268" s="102" t="s">
        <v>400</v>
      </c>
      <c r="G268" s="105" t="n">
        <v>432105</v>
      </c>
      <c r="H268" s="87"/>
      <c r="I268" s="87"/>
      <c r="J268" s="87"/>
      <c r="K268" s="87"/>
      <c r="L268" s="87"/>
      <c r="M268" s="87"/>
    </row>
    <row r="269" customFormat="false" ht="31.5" hidden="false" customHeight="false" outlineLevel="0" collapsed="false">
      <c r="A269" s="28"/>
      <c r="B269" s="106" t="s">
        <v>689</v>
      </c>
      <c r="C269" s="102" t="s">
        <v>477</v>
      </c>
      <c r="D269" s="102" t="s">
        <v>381</v>
      </c>
      <c r="E269" s="102" t="s">
        <v>690</v>
      </c>
      <c r="F269" s="102"/>
      <c r="G269" s="105" t="n">
        <f aca="false">G272+G274+G276+G270</f>
        <v>9374273</v>
      </c>
      <c r="H269" s="28"/>
      <c r="I269" s="87"/>
      <c r="J269" s="87"/>
      <c r="K269" s="87"/>
      <c r="L269" s="87"/>
      <c r="M269" s="87"/>
    </row>
    <row r="270" customFormat="false" ht="31.5" hidden="false" customHeight="false" outlineLevel="0" collapsed="false">
      <c r="A270" s="28"/>
      <c r="B270" s="106" t="s">
        <v>691</v>
      </c>
      <c r="C270" s="102" t="s">
        <v>477</v>
      </c>
      <c r="D270" s="102" t="s">
        <v>381</v>
      </c>
      <c r="E270" s="102" t="s">
        <v>692</v>
      </c>
      <c r="F270" s="102"/>
      <c r="G270" s="105" t="n">
        <f aca="false">G271</f>
        <v>2400000</v>
      </c>
      <c r="H270" s="28"/>
      <c r="I270" s="87"/>
      <c r="J270" s="87"/>
      <c r="K270" s="87"/>
      <c r="L270" s="87"/>
      <c r="M270" s="87"/>
    </row>
    <row r="271" customFormat="false" ht="31.5" hidden="false" customHeight="false" outlineLevel="0" collapsed="false">
      <c r="A271" s="28"/>
      <c r="B271" s="106" t="s">
        <v>399</v>
      </c>
      <c r="C271" s="102" t="s">
        <v>477</v>
      </c>
      <c r="D271" s="102" t="s">
        <v>381</v>
      </c>
      <c r="E271" s="102" t="s">
        <v>692</v>
      </c>
      <c r="F271" s="102" t="s">
        <v>400</v>
      </c>
      <c r="G271" s="105" t="n">
        <v>2400000</v>
      </c>
      <c r="H271" s="28"/>
      <c r="I271" s="87"/>
      <c r="J271" s="87"/>
      <c r="K271" s="87"/>
      <c r="L271" s="87"/>
      <c r="M271" s="87"/>
    </row>
    <row r="272" customFormat="false" ht="78.75" hidden="false" customHeight="false" outlineLevel="0" collapsed="false">
      <c r="A272" s="28"/>
      <c r="B272" s="128" t="s">
        <v>693</v>
      </c>
      <c r="C272" s="102" t="s">
        <v>477</v>
      </c>
      <c r="D272" s="102" t="s">
        <v>381</v>
      </c>
      <c r="E272" s="102" t="s">
        <v>694</v>
      </c>
      <c r="F272" s="102"/>
      <c r="G272" s="132" t="n">
        <f aca="false">G273</f>
        <v>2400000</v>
      </c>
      <c r="H272" s="87"/>
      <c r="I272" s="87"/>
      <c r="J272" s="87"/>
      <c r="K272" s="87"/>
      <c r="L272" s="87"/>
      <c r="M272" s="0"/>
    </row>
    <row r="273" customFormat="false" ht="31.5" hidden="false" customHeight="false" outlineLevel="0" collapsed="false">
      <c r="A273" s="28"/>
      <c r="B273" s="106" t="s">
        <v>399</v>
      </c>
      <c r="C273" s="102" t="s">
        <v>477</v>
      </c>
      <c r="D273" s="102" t="s">
        <v>381</v>
      </c>
      <c r="E273" s="102" t="s">
        <v>694</v>
      </c>
      <c r="F273" s="102" t="s">
        <v>400</v>
      </c>
      <c r="G273" s="132" t="n">
        <v>2400000</v>
      </c>
      <c r="H273" s="87"/>
      <c r="I273" s="87"/>
      <c r="J273" s="87"/>
      <c r="K273" s="87"/>
      <c r="L273" s="87"/>
      <c r="M273" s="0"/>
    </row>
    <row r="274" customFormat="false" ht="63" hidden="false" customHeight="false" outlineLevel="0" collapsed="false">
      <c r="A274" s="28"/>
      <c r="B274" s="128" t="s">
        <v>695</v>
      </c>
      <c r="C274" s="102" t="s">
        <v>477</v>
      </c>
      <c r="D274" s="102" t="s">
        <v>381</v>
      </c>
      <c r="E274" s="102" t="s">
        <v>696</v>
      </c>
      <c r="F274" s="102"/>
      <c r="G274" s="132" t="n">
        <f aca="false">G275</f>
        <v>2398295</v>
      </c>
      <c r="H274" s="87"/>
      <c r="I274" s="87"/>
      <c r="J274" s="87"/>
      <c r="K274" s="87"/>
      <c r="L274" s="87"/>
      <c r="M274" s="0"/>
    </row>
    <row r="275" customFormat="false" ht="31.5" hidden="false" customHeight="false" outlineLevel="0" collapsed="false">
      <c r="A275" s="28"/>
      <c r="B275" s="106" t="s">
        <v>399</v>
      </c>
      <c r="C275" s="102" t="s">
        <v>477</v>
      </c>
      <c r="D275" s="102" t="s">
        <v>381</v>
      </c>
      <c r="E275" s="102" t="s">
        <v>696</v>
      </c>
      <c r="F275" s="102" t="s">
        <v>400</v>
      </c>
      <c r="G275" s="132" t="n">
        <v>2398295</v>
      </c>
      <c r="H275" s="87"/>
      <c r="I275" s="87"/>
      <c r="J275" s="87"/>
      <c r="K275" s="87"/>
      <c r="L275" s="87"/>
      <c r="M275" s="0"/>
    </row>
    <row r="276" customFormat="false" ht="78.75" hidden="false" customHeight="false" outlineLevel="0" collapsed="false">
      <c r="A276" s="28"/>
      <c r="B276" s="128" t="s">
        <v>697</v>
      </c>
      <c r="C276" s="102" t="s">
        <v>477</v>
      </c>
      <c r="D276" s="102" t="s">
        <v>381</v>
      </c>
      <c r="E276" s="102" t="s">
        <v>698</v>
      </c>
      <c r="F276" s="102"/>
      <c r="G276" s="132" t="n">
        <f aca="false">G277</f>
        <v>2175978</v>
      </c>
      <c r="H276" s="87"/>
      <c r="I276" s="87"/>
      <c r="J276" s="87"/>
      <c r="K276" s="87"/>
      <c r="L276" s="87"/>
      <c r="M276" s="0"/>
    </row>
    <row r="277" customFormat="false" ht="31.5" hidden="false" customHeight="false" outlineLevel="0" collapsed="false">
      <c r="A277" s="28"/>
      <c r="B277" s="106" t="s">
        <v>399</v>
      </c>
      <c r="C277" s="102" t="s">
        <v>477</v>
      </c>
      <c r="D277" s="102" t="s">
        <v>381</v>
      </c>
      <c r="E277" s="102" t="s">
        <v>698</v>
      </c>
      <c r="F277" s="102" t="s">
        <v>400</v>
      </c>
      <c r="G277" s="132" t="n">
        <v>2175978</v>
      </c>
      <c r="H277" s="87"/>
      <c r="I277" s="87"/>
      <c r="J277" s="87"/>
      <c r="K277" s="87"/>
      <c r="L277" s="87"/>
      <c r="M277" s="0"/>
    </row>
    <row r="278" customFormat="false" ht="31.5" hidden="false" customHeight="false" outlineLevel="0" collapsed="false">
      <c r="A278" s="28"/>
      <c r="B278" s="106" t="s">
        <v>689</v>
      </c>
      <c r="C278" s="102" t="s">
        <v>477</v>
      </c>
      <c r="D278" s="102" t="s">
        <v>381</v>
      </c>
      <c r="E278" s="107" t="s">
        <v>699</v>
      </c>
      <c r="F278" s="102"/>
      <c r="G278" s="105" t="n">
        <f aca="false">G281+G283+G285+G279</f>
        <v>6371675.5</v>
      </c>
      <c r="H278" s="28"/>
      <c r="I278" s="87"/>
      <c r="J278" s="87"/>
      <c r="K278" s="87"/>
      <c r="L278" s="87"/>
      <c r="M278" s="87"/>
    </row>
    <row r="279" customFormat="false" ht="31.5" hidden="false" customHeight="false" outlineLevel="0" collapsed="false">
      <c r="A279" s="28"/>
      <c r="B279" s="106" t="s">
        <v>700</v>
      </c>
      <c r="C279" s="102" t="s">
        <v>477</v>
      </c>
      <c r="D279" s="102" t="s">
        <v>381</v>
      </c>
      <c r="E279" s="107" t="s">
        <v>701</v>
      </c>
      <c r="F279" s="102"/>
      <c r="G279" s="105" t="n">
        <f aca="false">G280</f>
        <v>768000.5</v>
      </c>
      <c r="H279" s="28"/>
      <c r="I279" s="87"/>
      <c r="J279" s="87"/>
      <c r="K279" s="87"/>
      <c r="L279" s="87"/>
      <c r="M279" s="87"/>
    </row>
    <row r="280" customFormat="false" ht="31.5" hidden="false" customHeight="false" outlineLevel="0" collapsed="false">
      <c r="A280" s="28"/>
      <c r="B280" s="106" t="s">
        <v>399</v>
      </c>
      <c r="C280" s="102" t="s">
        <v>477</v>
      </c>
      <c r="D280" s="102" t="s">
        <v>381</v>
      </c>
      <c r="E280" s="107" t="s">
        <v>701</v>
      </c>
      <c r="F280" s="102" t="s">
        <v>400</v>
      </c>
      <c r="G280" s="105" t="n">
        <v>768000.5</v>
      </c>
      <c r="H280" s="28"/>
      <c r="I280" s="87"/>
      <c r="J280" s="87"/>
      <c r="K280" s="87"/>
      <c r="L280" s="87"/>
      <c r="M280" s="87"/>
    </row>
    <row r="281" customFormat="false" ht="78.75" hidden="false" customHeight="false" outlineLevel="0" collapsed="false">
      <c r="A281" s="28"/>
      <c r="B281" s="128" t="s">
        <v>702</v>
      </c>
      <c r="C281" s="102" t="s">
        <v>477</v>
      </c>
      <c r="D281" s="102" t="s">
        <v>381</v>
      </c>
      <c r="E281" s="102" t="s">
        <v>703</v>
      </c>
      <c r="F281" s="102"/>
      <c r="G281" s="132" t="n">
        <f aca="false">G282</f>
        <v>2392114.65</v>
      </c>
      <c r="H281" s="87"/>
      <c r="I281" s="87"/>
      <c r="J281" s="87"/>
      <c r="K281" s="87"/>
      <c r="L281" s="87"/>
      <c r="M281" s="0"/>
    </row>
    <row r="282" customFormat="false" ht="31.5" hidden="false" customHeight="false" outlineLevel="0" collapsed="false">
      <c r="A282" s="28"/>
      <c r="B282" s="106" t="s">
        <v>399</v>
      </c>
      <c r="C282" s="102" t="s">
        <v>477</v>
      </c>
      <c r="D282" s="102" t="s">
        <v>381</v>
      </c>
      <c r="E282" s="102" t="s">
        <v>703</v>
      </c>
      <c r="F282" s="102" t="s">
        <v>400</v>
      </c>
      <c r="G282" s="132" t="n">
        <v>2392114.65</v>
      </c>
      <c r="H282" s="87"/>
      <c r="I282" s="87"/>
      <c r="J282" s="87"/>
      <c r="K282" s="87"/>
      <c r="L282" s="87"/>
      <c r="M282" s="0"/>
    </row>
    <row r="283" customFormat="false" ht="63" hidden="false" customHeight="false" outlineLevel="0" collapsed="false">
      <c r="A283" s="28"/>
      <c r="B283" s="128" t="s">
        <v>704</v>
      </c>
      <c r="C283" s="102" t="s">
        <v>477</v>
      </c>
      <c r="D283" s="102" t="s">
        <v>381</v>
      </c>
      <c r="E283" s="102" t="s">
        <v>705</v>
      </c>
      <c r="F283" s="102"/>
      <c r="G283" s="132" t="n">
        <f aca="false">G284</f>
        <v>1598863</v>
      </c>
      <c r="H283" s="87"/>
      <c r="I283" s="87"/>
      <c r="J283" s="87"/>
      <c r="K283" s="87"/>
      <c r="L283" s="87"/>
      <c r="M283" s="0"/>
    </row>
    <row r="284" customFormat="false" ht="31.5" hidden="false" customHeight="false" outlineLevel="0" collapsed="false">
      <c r="A284" s="28"/>
      <c r="B284" s="106" t="s">
        <v>399</v>
      </c>
      <c r="C284" s="102" t="s">
        <v>477</v>
      </c>
      <c r="D284" s="102" t="s">
        <v>381</v>
      </c>
      <c r="E284" s="102" t="s">
        <v>705</v>
      </c>
      <c r="F284" s="102" t="s">
        <v>400</v>
      </c>
      <c r="G284" s="132" t="n">
        <v>1598863</v>
      </c>
      <c r="H284" s="87"/>
      <c r="I284" s="87"/>
      <c r="J284" s="87"/>
      <c r="K284" s="87"/>
      <c r="L284" s="87"/>
      <c r="M284" s="0"/>
    </row>
    <row r="285" customFormat="false" ht="78.75" hidden="false" customHeight="false" outlineLevel="0" collapsed="false">
      <c r="A285" s="28"/>
      <c r="B285" s="128" t="s">
        <v>706</v>
      </c>
      <c r="C285" s="102" t="s">
        <v>477</v>
      </c>
      <c r="D285" s="102" t="s">
        <v>381</v>
      </c>
      <c r="E285" s="102" t="s">
        <v>707</v>
      </c>
      <c r="F285" s="102"/>
      <c r="G285" s="132" t="n">
        <f aca="false">G286</f>
        <v>1612697.35</v>
      </c>
      <c r="H285" s="87"/>
      <c r="I285" s="87"/>
      <c r="J285" s="87"/>
      <c r="K285" s="87"/>
      <c r="L285" s="87"/>
      <c r="M285" s="0"/>
    </row>
    <row r="286" customFormat="false" ht="31.5" hidden="false" customHeight="false" outlineLevel="0" collapsed="false">
      <c r="A286" s="28"/>
      <c r="B286" s="106" t="s">
        <v>399</v>
      </c>
      <c r="C286" s="102" t="s">
        <v>477</v>
      </c>
      <c r="D286" s="102" t="s">
        <v>381</v>
      </c>
      <c r="E286" s="102" t="s">
        <v>707</v>
      </c>
      <c r="F286" s="102" t="s">
        <v>400</v>
      </c>
      <c r="G286" s="132" t="n">
        <v>1612697.35</v>
      </c>
      <c r="H286" s="87"/>
      <c r="I286" s="87"/>
      <c r="J286" s="87"/>
      <c r="K286" s="87"/>
      <c r="L286" s="87"/>
      <c r="M286" s="0"/>
    </row>
    <row r="287" customFormat="false" ht="63" hidden="false" customHeight="false" outlineLevel="0" collapsed="false">
      <c r="A287" s="28"/>
      <c r="B287" s="106" t="s">
        <v>708</v>
      </c>
      <c r="C287" s="102" t="s">
        <v>477</v>
      </c>
      <c r="D287" s="102" t="s">
        <v>381</v>
      </c>
      <c r="E287" s="102" t="s">
        <v>709</v>
      </c>
      <c r="F287" s="102"/>
      <c r="G287" s="132" t="n">
        <f aca="false">G288</f>
        <v>234360</v>
      </c>
      <c r="H287" s="87"/>
      <c r="I287" s="87"/>
      <c r="J287" s="87"/>
      <c r="K287" s="87"/>
      <c r="L287" s="87"/>
      <c r="M287" s="0"/>
    </row>
    <row r="288" customFormat="false" ht="63" hidden="false" customHeight="false" outlineLevel="0" collapsed="false">
      <c r="A288" s="28"/>
      <c r="B288" s="106" t="s">
        <v>388</v>
      </c>
      <c r="C288" s="102" t="s">
        <v>477</v>
      </c>
      <c r="D288" s="102" t="s">
        <v>381</v>
      </c>
      <c r="E288" s="102" t="s">
        <v>709</v>
      </c>
      <c r="F288" s="102" t="s">
        <v>389</v>
      </c>
      <c r="G288" s="132" t="n">
        <v>234360</v>
      </c>
      <c r="H288" s="87"/>
      <c r="I288" s="87"/>
      <c r="J288" s="87"/>
      <c r="K288" s="87"/>
      <c r="L288" s="87"/>
      <c r="M288" s="0"/>
    </row>
    <row r="289" customFormat="false" ht="47.25" hidden="false" customHeight="false" outlineLevel="0" collapsed="false">
      <c r="A289" s="28"/>
      <c r="B289" s="106" t="s">
        <v>710</v>
      </c>
      <c r="C289" s="102" t="s">
        <v>477</v>
      </c>
      <c r="D289" s="102" t="s">
        <v>381</v>
      </c>
      <c r="E289" s="107" t="s">
        <v>711</v>
      </c>
      <c r="F289" s="102"/>
      <c r="G289" s="105" t="n">
        <f aca="false">G290</f>
        <v>15431438</v>
      </c>
      <c r="H289" s="28"/>
      <c r="I289" s="87"/>
      <c r="J289" s="87"/>
      <c r="K289" s="87"/>
      <c r="L289" s="87"/>
      <c r="M289" s="87"/>
    </row>
    <row r="290" customFormat="false" ht="63" hidden="false" customHeight="false" outlineLevel="0" collapsed="false">
      <c r="A290" s="28"/>
      <c r="B290" s="106" t="s">
        <v>388</v>
      </c>
      <c r="C290" s="102" t="s">
        <v>477</v>
      </c>
      <c r="D290" s="102" t="s">
        <v>381</v>
      </c>
      <c r="E290" s="107" t="s">
        <v>711</v>
      </c>
      <c r="F290" s="102" t="s">
        <v>389</v>
      </c>
      <c r="G290" s="105" t="n">
        <v>15431438</v>
      </c>
      <c r="H290" s="28"/>
      <c r="I290" s="87"/>
      <c r="J290" s="87"/>
      <c r="K290" s="87"/>
      <c r="L290" s="87"/>
      <c r="M290" s="87"/>
    </row>
    <row r="291" customFormat="false" ht="47.25" hidden="false" customHeight="false" outlineLevel="0" collapsed="false">
      <c r="A291" s="28"/>
      <c r="B291" s="106" t="s">
        <v>712</v>
      </c>
      <c r="C291" s="102" t="s">
        <v>477</v>
      </c>
      <c r="D291" s="102" t="s">
        <v>381</v>
      </c>
      <c r="E291" s="107" t="s">
        <v>713</v>
      </c>
      <c r="F291" s="102"/>
      <c r="G291" s="105" t="n">
        <f aca="false">G292</f>
        <v>5568908</v>
      </c>
      <c r="H291" s="28"/>
      <c r="I291" s="87"/>
      <c r="J291" s="87"/>
      <c r="K291" s="87"/>
      <c r="L291" s="87"/>
      <c r="M291" s="87"/>
    </row>
    <row r="292" customFormat="false" ht="31.5" hidden="false" customHeight="false" outlineLevel="0" collapsed="false">
      <c r="A292" s="28"/>
      <c r="B292" s="106" t="s">
        <v>399</v>
      </c>
      <c r="C292" s="102" t="s">
        <v>477</v>
      </c>
      <c r="D292" s="102" t="s">
        <v>381</v>
      </c>
      <c r="E292" s="107" t="s">
        <v>713</v>
      </c>
      <c r="F292" s="102" t="s">
        <v>400</v>
      </c>
      <c r="G292" s="105" t="n">
        <v>5568908</v>
      </c>
      <c r="H292" s="87"/>
      <c r="I292" s="87"/>
      <c r="J292" s="87"/>
      <c r="K292" s="87"/>
      <c r="L292" s="87"/>
      <c r="M292" s="87"/>
    </row>
    <row r="293" customFormat="false" ht="31.5" hidden="false" customHeight="false" outlineLevel="0" collapsed="false">
      <c r="A293" s="28"/>
      <c r="B293" s="52" t="s">
        <v>714</v>
      </c>
      <c r="C293" s="102" t="s">
        <v>477</v>
      </c>
      <c r="D293" s="102" t="s">
        <v>381</v>
      </c>
      <c r="E293" s="107" t="s">
        <v>715</v>
      </c>
      <c r="F293" s="102"/>
      <c r="G293" s="105" t="n">
        <f aca="false">G294</f>
        <v>2448336</v>
      </c>
      <c r="H293" s="28"/>
      <c r="I293" s="87"/>
      <c r="J293" s="87"/>
      <c r="K293" s="87"/>
      <c r="L293" s="87"/>
      <c r="M293" s="87"/>
      <c r="N293" s="26"/>
    </row>
    <row r="294" customFormat="false" ht="63" hidden="false" customHeight="false" outlineLevel="0" collapsed="false">
      <c r="A294" s="28"/>
      <c r="B294" s="106" t="s">
        <v>388</v>
      </c>
      <c r="C294" s="102" t="s">
        <v>477</v>
      </c>
      <c r="D294" s="102" t="s">
        <v>381</v>
      </c>
      <c r="E294" s="107" t="s">
        <v>715</v>
      </c>
      <c r="F294" s="102" t="s">
        <v>558</v>
      </c>
      <c r="G294" s="105" t="n">
        <v>2448336</v>
      </c>
      <c r="H294" s="28"/>
      <c r="I294" s="87"/>
      <c r="J294" s="87"/>
      <c r="K294" s="87"/>
      <c r="L294" s="87"/>
      <c r="M294" s="87"/>
      <c r="N294" s="26"/>
    </row>
    <row r="295" customFormat="false" ht="47.25" hidden="false" customHeight="false" outlineLevel="0" collapsed="false">
      <c r="A295" s="28"/>
      <c r="B295" s="106" t="s">
        <v>716</v>
      </c>
      <c r="C295" s="102" t="s">
        <v>477</v>
      </c>
      <c r="D295" s="102" t="s">
        <v>381</v>
      </c>
      <c r="E295" s="107" t="s">
        <v>717</v>
      </c>
      <c r="F295" s="102"/>
      <c r="G295" s="105" t="n">
        <f aca="false">G296</f>
        <v>2802007</v>
      </c>
      <c r="H295" s="28"/>
      <c r="I295" s="87"/>
      <c r="J295" s="87"/>
      <c r="K295" s="87"/>
      <c r="L295" s="87"/>
      <c r="M295" s="87"/>
      <c r="N295" s="26"/>
    </row>
    <row r="296" customFormat="false" ht="31.5" hidden="false" customHeight="false" outlineLevel="0" collapsed="false">
      <c r="A296" s="28"/>
      <c r="B296" s="106" t="s">
        <v>399</v>
      </c>
      <c r="C296" s="102" t="s">
        <v>477</v>
      </c>
      <c r="D296" s="102" t="s">
        <v>381</v>
      </c>
      <c r="E296" s="107" t="s">
        <v>717</v>
      </c>
      <c r="F296" s="102" t="s">
        <v>400</v>
      </c>
      <c r="G296" s="105" t="n">
        <v>2802007</v>
      </c>
      <c r="H296" s="28"/>
      <c r="I296" s="87"/>
      <c r="J296" s="87"/>
      <c r="K296" s="87"/>
      <c r="L296" s="87"/>
      <c r="M296" s="87"/>
      <c r="N296" s="26"/>
    </row>
    <row r="297" customFormat="false" ht="63" hidden="false" customHeight="false" outlineLevel="0" collapsed="false">
      <c r="A297" s="28"/>
      <c r="B297" s="50" t="s">
        <v>718</v>
      </c>
      <c r="C297" s="102" t="s">
        <v>477</v>
      </c>
      <c r="D297" s="102" t="s">
        <v>381</v>
      </c>
      <c r="E297" s="107" t="s">
        <v>719</v>
      </c>
      <c r="F297" s="102"/>
      <c r="G297" s="105" t="n">
        <f aca="false">G298</f>
        <v>4236195</v>
      </c>
      <c r="H297" s="28"/>
      <c r="I297" s="87"/>
      <c r="J297" s="87"/>
      <c r="K297" s="87"/>
      <c r="L297" s="87"/>
      <c r="M297" s="87"/>
      <c r="N297" s="26"/>
    </row>
    <row r="298" customFormat="false" ht="31.5" hidden="false" customHeight="false" outlineLevel="0" collapsed="false">
      <c r="A298" s="28"/>
      <c r="B298" s="106" t="s">
        <v>399</v>
      </c>
      <c r="C298" s="102" t="s">
        <v>477</v>
      </c>
      <c r="D298" s="102" t="s">
        <v>381</v>
      </c>
      <c r="E298" s="107" t="s">
        <v>719</v>
      </c>
      <c r="F298" s="102" t="s">
        <v>400</v>
      </c>
      <c r="G298" s="105" t="n">
        <v>4236195</v>
      </c>
      <c r="H298" s="127"/>
      <c r="I298" s="87"/>
      <c r="J298" s="87"/>
      <c r="K298" s="87"/>
      <c r="L298" s="87"/>
      <c r="M298" s="87"/>
      <c r="N298" s="26"/>
    </row>
    <row r="299" customFormat="false" ht="31.5" hidden="false" customHeight="false" outlineLevel="0" collapsed="false">
      <c r="A299" s="28"/>
      <c r="B299" s="52" t="s">
        <v>547</v>
      </c>
      <c r="C299" s="102" t="s">
        <v>477</v>
      </c>
      <c r="D299" s="102" t="s">
        <v>381</v>
      </c>
      <c r="E299" s="107" t="s">
        <v>720</v>
      </c>
      <c r="F299" s="102"/>
      <c r="G299" s="105" t="n">
        <f aca="false">G301+G303+G300+G302</f>
        <v>49481251.63</v>
      </c>
      <c r="H299" s="127"/>
      <c r="I299" s="87"/>
      <c r="J299" s="87"/>
      <c r="K299" s="87"/>
      <c r="L299" s="87"/>
      <c r="M299" s="87"/>
      <c r="N299" s="26"/>
    </row>
    <row r="300" customFormat="false" ht="15.75" hidden="false" customHeight="false" outlineLevel="0" collapsed="false">
      <c r="A300" s="28"/>
      <c r="B300" s="52"/>
      <c r="C300" s="102" t="s">
        <v>477</v>
      </c>
      <c r="D300" s="102" t="s">
        <v>381</v>
      </c>
      <c r="E300" s="107" t="s">
        <v>720</v>
      </c>
      <c r="F300" s="102" t="s">
        <v>389</v>
      </c>
      <c r="G300" s="105" t="n">
        <v>159318.66</v>
      </c>
      <c r="H300" s="127"/>
      <c r="I300" s="87"/>
      <c r="J300" s="87"/>
      <c r="K300" s="87"/>
      <c r="L300" s="87"/>
      <c r="M300" s="87"/>
      <c r="N300" s="26"/>
    </row>
    <row r="301" customFormat="false" ht="31.5" hidden="false" customHeight="false" outlineLevel="0" collapsed="false">
      <c r="A301" s="28"/>
      <c r="B301" s="106" t="s">
        <v>399</v>
      </c>
      <c r="C301" s="102" t="s">
        <v>477</v>
      </c>
      <c r="D301" s="102" t="s">
        <v>381</v>
      </c>
      <c r="E301" s="107" t="s">
        <v>720</v>
      </c>
      <c r="F301" s="102" t="s">
        <v>400</v>
      </c>
      <c r="G301" s="105" t="n">
        <v>44099310.97</v>
      </c>
      <c r="H301" s="127"/>
      <c r="I301" s="117"/>
      <c r="J301" s="87"/>
      <c r="K301" s="87"/>
      <c r="L301" s="87"/>
      <c r="M301" s="87"/>
    </row>
    <row r="302" customFormat="false" ht="15.75" hidden="false" customHeight="false" outlineLevel="0" collapsed="false">
      <c r="A302" s="28"/>
      <c r="B302" s="52" t="s">
        <v>499</v>
      </c>
      <c r="C302" s="102" t="s">
        <v>477</v>
      </c>
      <c r="D302" s="102" t="s">
        <v>381</v>
      </c>
      <c r="E302" s="107" t="s">
        <v>720</v>
      </c>
      <c r="F302" s="102" t="s">
        <v>500</v>
      </c>
      <c r="G302" s="105" t="n">
        <v>346700</v>
      </c>
      <c r="H302" s="127"/>
      <c r="I302" s="117"/>
      <c r="J302" s="87"/>
      <c r="K302" s="87"/>
      <c r="L302" s="87"/>
      <c r="M302" s="87"/>
    </row>
    <row r="303" customFormat="false" ht="15.75" hidden="false" customHeight="false" outlineLevel="0" collapsed="false">
      <c r="A303" s="28"/>
      <c r="B303" s="106" t="s">
        <v>401</v>
      </c>
      <c r="C303" s="102" t="s">
        <v>477</v>
      </c>
      <c r="D303" s="102" t="s">
        <v>381</v>
      </c>
      <c r="E303" s="107" t="s">
        <v>720</v>
      </c>
      <c r="F303" s="102" t="s">
        <v>402</v>
      </c>
      <c r="G303" s="105" t="n">
        <v>4875922</v>
      </c>
      <c r="H303" s="127"/>
      <c r="I303" s="87"/>
      <c r="J303" s="87"/>
      <c r="K303" s="87"/>
      <c r="L303" s="87"/>
      <c r="M303" s="87"/>
    </row>
    <row r="304" customFormat="false" ht="47.25" hidden="false" customHeight="false" outlineLevel="0" collapsed="false">
      <c r="A304" s="28"/>
      <c r="B304" s="39" t="s">
        <v>523</v>
      </c>
      <c r="C304" s="97" t="s">
        <v>477</v>
      </c>
      <c r="D304" s="97" t="s">
        <v>381</v>
      </c>
      <c r="E304" s="91" t="s">
        <v>422</v>
      </c>
      <c r="F304" s="102"/>
      <c r="G304" s="105" t="n">
        <f aca="false">G305</f>
        <v>318540.12</v>
      </c>
      <c r="H304" s="127"/>
      <c r="I304" s="87"/>
      <c r="J304" s="87"/>
      <c r="K304" s="87"/>
      <c r="L304" s="87"/>
      <c r="M304" s="87"/>
    </row>
    <row r="305" customFormat="false" ht="63" hidden="false" customHeight="false" outlineLevel="0" collapsed="false">
      <c r="A305" s="28"/>
      <c r="B305" s="106" t="s">
        <v>524</v>
      </c>
      <c r="C305" s="102" t="s">
        <v>477</v>
      </c>
      <c r="D305" s="102" t="s">
        <v>381</v>
      </c>
      <c r="E305" s="101" t="s">
        <v>525</v>
      </c>
      <c r="F305" s="102"/>
      <c r="G305" s="105" t="n">
        <f aca="false">G306+G309</f>
        <v>318540.12</v>
      </c>
      <c r="H305" s="127"/>
      <c r="I305" s="87"/>
      <c r="J305" s="87"/>
      <c r="K305" s="87"/>
      <c r="L305" s="87"/>
      <c r="M305" s="87"/>
    </row>
    <row r="306" customFormat="false" ht="31.5" hidden="false" customHeight="false" outlineLevel="0" collapsed="false">
      <c r="A306" s="28"/>
      <c r="B306" s="106" t="s">
        <v>530</v>
      </c>
      <c r="C306" s="102" t="s">
        <v>477</v>
      </c>
      <c r="D306" s="102" t="s">
        <v>381</v>
      </c>
      <c r="E306" s="101" t="s">
        <v>531</v>
      </c>
      <c r="F306" s="102"/>
      <c r="G306" s="105" t="n">
        <f aca="false">G307</f>
        <v>186540.12</v>
      </c>
      <c r="H306" s="127"/>
      <c r="I306" s="87"/>
      <c r="J306" s="87"/>
      <c r="K306" s="87"/>
      <c r="L306" s="87"/>
      <c r="M306" s="87"/>
    </row>
    <row r="307" customFormat="false" ht="31.5" hidden="false" customHeight="false" outlineLevel="0" collapsed="false">
      <c r="A307" s="28"/>
      <c r="B307" s="106" t="s">
        <v>528</v>
      </c>
      <c r="C307" s="102" t="s">
        <v>477</v>
      </c>
      <c r="D307" s="102" t="s">
        <v>381</v>
      </c>
      <c r="E307" s="101" t="s">
        <v>532</v>
      </c>
      <c r="F307" s="102"/>
      <c r="G307" s="105" t="n">
        <f aca="false">G308</f>
        <v>186540.12</v>
      </c>
      <c r="H307" s="127"/>
      <c r="I307" s="99"/>
      <c r="J307" s="87"/>
      <c r="K307" s="87"/>
      <c r="L307" s="87"/>
      <c r="M307" s="87"/>
    </row>
    <row r="308" customFormat="false" ht="31.5" hidden="false" customHeight="false" outlineLevel="0" collapsed="false">
      <c r="A308" s="28"/>
      <c r="B308" s="106" t="s">
        <v>399</v>
      </c>
      <c r="C308" s="102" t="s">
        <v>477</v>
      </c>
      <c r="D308" s="102" t="s">
        <v>381</v>
      </c>
      <c r="E308" s="101" t="s">
        <v>532</v>
      </c>
      <c r="F308" s="102" t="s">
        <v>400</v>
      </c>
      <c r="G308" s="105" t="n">
        <v>186540.12</v>
      </c>
      <c r="H308" s="127"/>
      <c r="I308" s="87"/>
      <c r="J308" s="87"/>
      <c r="K308" s="87"/>
      <c r="L308" s="87"/>
      <c r="M308" s="87"/>
    </row>
    <row r="309" customFormat="false" ht="31.5" hidden="false" customHeight="false" outlineLevel="0" collapsed="false">
      <c r="A309" s="28"/>
      <c r="B309" s="106" t="s">
        <v>721</v>
      </c>
      <c r="C309" s="102" t="s">
        <v>477</v>
      </c>
      <c r="D309" s="102" t="s">
        <v>381</v>
      </c>
      <c r="E309" s="101" t="s">
        <v>722</v>
      </c>
      <c r="F309" s="102"/>
      <c r="G309" s="105" t="n">
        <f aca="false">G310</f>
        <v>132000</v>
      </c>
      <c r="H309" s="127"/>
      <c r="I309" s="87"/>
      <c r="J309" s="87"/>
      <c r="K309" s="87"/>
      <c r="L309" s="87"/>
      <c r="M309" s="87"/>
    </row>
    <row r="310" customFormat="false" ht="31.5" hidden="false" customHeight="false" outlineLevel="0" collapsed="false">
      <c r="A310" s="28"/>
      <c r="B310" s="106" t="s">
        <v>528</v>
      </c>
      <c r="C310" s="102" t="s">
        <v>477</v>
      </c>
      <c r="D310" s="102" t="s">
        <v>381</v>
      </c>
      <c r="E310" s="101" t="s">
        <v>723</v>
      </c>
      <c r="F310" s="102"/>
      <c r="G310" s="105" t="n">
        <f aca="false">G311</f>
        <v>132000</v>
      </c>
      <c r="H310" s="122"/>
      <c r="I310" s="87"/>
      <c r="J310" s="87"/>
      <c r="K310" s="87"/>
      <c r="L310" s="87"/>
      <c r="M310" s="87"/>
    </row>
    <row r="311" customFormat="false" ht="31.5" hidden="false" customHeight="false" outlineLevel="0" collapsed="false">
      <c r="A311" s="28"/>
      <c r="B311" s="106" t="s">
        <v>399</v>
      </c>
      <c r="C311" s="102" t="s">
        <v>477</v>
      </c>
      <c r="D311" s="102" t="s">
        <v>381</v>
      </c>
      <c r="E311" s="101" t="s">
        <v>723</v>
      </c>
      <c r="F311" s="102" t="s">
        <v>400</v>
      </c>
      <c r="G311" s="105" t="n">
        <v>132000</v>
      </c>
      <c r="H311" s="122"/>
      <c r="I311" s="87"/>
      <c r="J311" s="87"/>
      <c r="K311" s="87"/>
      <c r="L311" s="87"/>
      <c r="M311" s="87"/>
    </row>
    <row r="312" customFormat="false" ht="31.5" hidden="false" customHeight="false" outlineLevel="0" collapsed="false">
      <c r="A312" s="28"/>
      <c r="B312" s="109" t="s">
        <v>429</v>
      </c>
      <c r="C312" s="97" t="s">
        <v>477</v>
      </c>
      <c r="D312" s="97" t="s">
        <v>381</v>
      </c>
      <c r="E312" s="91" t="s">
        <v>430</v>
      </c>
      <c r="F312" s="97"/>
      <c r="G312" s="98" t="n">
        <f aca="false">G313</f>
        <v>95000</v>
      </c>
      <c r="H312" s="122"/>
      <c r="I312" s="87"/>
      <c r="J312" s="87"/>
      <c r="K312" s="87"/>
      <c r="L312" s="87"/>
      <c r="M312" s="87"/>
    </row>
    <row r="313" customFormat="false" ht="63" hidden="false" customHeight="false" outlineLevel="0" collapsed="false">
      <c r="A313" s="28"/>
      <c r="B313" s="106" t="s">
        <v>724</v>
      </c>
      <c r="C313" s="102" t="s">
        <v>477</v>
      </c>
      <c r="D313" s="102" t="s">
        <v>381</v>
      </c>
      <c r="E313" s="107" t="s">
        <v>725</v>
      </c>
      <c r="F313" s="102"/>
      <c r="G313" s="105" t="n">
        <f aca="false">G314</f>
        <v>95000</v>
      </c>
      <c r="H313" s="122"/>
      <c r="I313" s="87"/>
      <c r="J313" s="87"/>
      <c r="K313" s="87"/>
      <c r="L313" s="87"/>
      <c r="M313" s="87"/>
    </row>
    <row r="314" customFormat="false" ht="47.25" hidden="false" customHeight="false" outlineLevel="0" collapsed="false">
      <c r="A314" s="28"/>
      <c r="B314" s="106" t="s">
        <v>726</v>
      </c>
      <c r="C314" s="102" t="s">
        <v>477</v>
      </c>
      <c r="D314" s="102" t="s">
        <v>381</v>
      </c>
      <c r="E314" s="107" t="s">
        <v>727</v>
      </c>
      <c r="F314" s="102"/>
      <c r="G314" s="105" t="n">
        <f aca="false">G315</f>
        <v>95000</v>
      </c>
      <c r="H314" s="122"/>
      <c r="I314" s="87"/>
      <c r="J314" s="87"/>
      <c r="K314" s="87"/>
      <c r="L314" s="87"/>
      <c r="M314" s="87"/>
    </row>
    <row r="315" customFormat="false" ht="31.5" hidden="false" customHeight="false" outlineLevel="0" collapsed="false">
      <c r="A315" s="28"/>
      <c r="B315" s="106" t="s">
        <v>728</v>
      </c>
      <c r="C315" s="102" t="s">
        <v>477</v>
      </c>
      <c r="D315" s="102" t="s">
        <v>381</v>
      </c>
      <c r="E315" s="107" t="s">
        <v>729</v>
      </c>
      <c r="F315" s="102"/>
      <c r="G315" s="105" t="n">
        <f aca="false">G316</f>
        <v>95000</v>
      </c>
      <c r="H315" s="122"/>
      <c r="I315" s="87"/>
      <c r="J315" s="87"/>
      <c r="K315" s="87"/>
      <c r="L315" s="87"/>
      <c r="M315" s="87"/>
    </row>
    <row r="316" customFormat="false" ht="31.5" hidden="false" customHeight="false" outlineLevel="0" collapsed="false">
      <c r="A316" s="28"/>
      <c r="B316" s="106" t="s">
        <v>399</v>
      </c>
      <c r="C316" s="102" t="s">
        <v>477</v>
      </c>
      <c r="D316" s="102" t="s">
        <v>381</v>
      </c>
      <c r="E316" s="107" t="s">
        <v>729</v>
      </c>
      <c r="F316" s="102" t="s">
        <v>400</v>
      </c>
      <c r="G316" s="105" t="n">
        <v>95000</v>
      </c>
      <c r="H316" s="122"/>
      <c r="I316" s="87"/>
      <c r="J316" s="87"/>
      <c r="K316" s="87"/>
      <c r="L316" s="87"/>
      <c r="M316" s="87"/>
    </row>
    <row r="317" customFormat="false" ht="15.75" hidden="false" customHeight="false" outlineLevel="0" collapsed="false">
      <c r="A317" s="28"/>
      <c r="B317" s="109" t="s">
        <v>730</v>
      </c>
      <c r="C317" s="97" t="s">
        <v>477</v>
      </c>
      <c r="D317" s="97" t="s">
        <v>393</v>
      </c>
      <c r="E317" s="110"/>
      <c r="F317" s="97"/>
      <c r="G317" s="98" t="n">
        <f aca="false">G318</f>
        <v>21640781</v>
      </c>
      <c r="H317" s="122"/>
      <c r="I317" s="87"/>
      <c r="J317" s="87"/>
      <c r="K317" s="87"/>
      <c r="L317" s="87"/>
      <c r="M317" s="87"/>
    </row>
    <row r="318" customFormat="false" ht="31.5" hidden="false" customHeight="false" outlineLevel="0" collapsed="false">
      <c r="A318" s="28"/>
      <c r="B318" s="39" t="s">
        <v>650</v>
      </c>
      <c r="C318" s="97" t="s">
        <v>477</v>
      </c>
      <c r="D318" s="97" t="s">
        <v>393</v>
      </c>
      <c r="E318" s="110" t="s">
        <v>651</v>
      </c>
      <c r="F318" s="97"/>
      <c r="G318" s="98" t="n">
        <f aca="false">G319+G323</f>
        <v>21640781</v>
      </c>
      <c r="H318" s="87"/>
      <c r="I318" s="87"/>
      <c r="J318" s="87"/>
      <c r="K318" s="87"/>
      <c r="L318" s="87"/>
      <c r="M318" s="87"/>
    </row>
    <row r="319" customFormat="false" ht="63" hidden="false" customHeight="false" outlineLevel="0" collapsed="false">
      <c r="A319" s="28"/>
      <c r="B319" s="42" t="s">
        <v>731</v>
      </c>
      <c r="C319" s="102" t="s">
        <v>477</v>
      </c>
      <c r="D319" s="102" t="s">
        <v>393</v>
      </c>
      <c r="E319" s="107" t="s">
        <v>732</v>
      </c>
      <c r="F319" s="97"/>
      <c r="G319" s="105" t="n">
        <f aca="false">G320</f>
        <v>21600</v>
      </c>
      <c r="H319" s="87"/>
      <c r="I319" s="87"/>
      <c r="J319" s="87"/>
      <c r="K319" s="87"/>
      <c r="L319" s="87"/>
      <c r="M319" s="87"/>
    </row>
    <row r="320" customFormat="false" ht="47.25" hidden="false" customHeight="false" outlineLevel="0" collapsed="false">
      <c r="A320" s="28"/>
      <c r="B320" s="106" t="s">
        <v>733</v>
      </c>
      <c r="C320" s="102" t="s">
        <v>477</v>
      </c>
      <c r="D320" s="102" t="s">
        <v>393</v>
      </c>
      <c r="E320" s="107" t="s">
        <v>734</v>
      </c>
      <c r="F320" s="102"/>
      <c r="G320" s="105" t="n">
        <f aca="false">G321</f>
        <v>21600</v>
      </c>
      <c r="H320" s="87"/>
      <c r="I320" s="87"/>
      <c r="J320" s="87"/>
      <c r="K320" s="87"/>
      <c r="L320" s="87"/>
      <c r="M320" s="87"/>
    </row>
    <row r="321" customFormat="false" ht="15.75" hidden="false" customHeight="false" outlineLevel="0" collapsed="false">
      <c r="A321" s="28"/>
      <c r="B321" s="106" t="s">
        <v>735</v>
      </c>
      <c r="C321" s="102" t="s">
        <v>477</v>
      </c>
      <c r="D321" s="102" t="s">
        <v>393</v>
      </c>
      <c r="E321" s="107" t="s">
        <v>736</v>
      </c>
      <c r="F321" s="102"/>
      <c r="G321" s="105" t="n">
        <f aca="false">G322</f>
        <v>21600</v>
      </c>
      <c r="H321" s="87"/>
      <c r="I321" s="87"/>
      <c r="J321" s="87"/>
      <c r="K321" s="87"/>
      <c r="L321" s="87"/>
      <c r="M321" s="87"/>
    </row>
    <row r="322" customFormat="false" ht="15.75" hidden="false" customHeight="false" outlineLevel="0" collapsed="false">
      <c r="A322" s="28"/>
      <c r="B322" s="52" t="s">
        <v>499</v>
      </c>
      <c r="C322" s="102" t="s">
        <v>477</v>
      </c>
      <c r="D322" s="102" t="s">
        <v>393</v>
      </c>
      <c r="E322" s="107" t="s">
        <v>736</v>
      </c>
      <c r="F322" s="102" t="s">
        <v>500</v>
      </c>
      <c r="G322" s="105" t="n">
        <v>21600</v>
      </c>
      <c r="I322" s="124"/>
      <c r="J322" s="117"/>
      <c r="K322" s="87"/>
      <c r="L322" s="87"/>
      <c r="M322" s="87"/>
    </row>
    <row r="323" customFormat="false" ht="63" hidden="false" customHeight="false" outlineLevel="0" collapsed="false">
      <c r="A323" s="28"/>
      <c r="B323" s="106" t="s">
        <v>737</v>
      </c>
      <c r="C323" s="102" t="s">
        <v>477</v>
      </c>
      <c r="D323" s="102" t="s">
        <v>393</v>
      </c>
      <c r="E323" s="107" t="s">
        <v>738</v>
      </c>
      <c r="F323" s="102"/>
      <c r="G323" s="105" t="n">
        <f aca="false">G324+G336+G339</f>
        <v>21619181</v>
      </c>
      <c r="H323" s="87"/>
      <c r="I323" s="87"/>
      <c r="J323" s="87"/>
      <c r="K323" s="87"/>
      <c r="L323" s="87"/>
      <c r="M323" s="87"/>
    </row>
    <row r="324" customFormat="false" ht="31.5" hidden="false" customHeight="false" outlineLevel="0" collapsed="false">
      <c r="A324" s="28"/>
      <c r="B324" s="106" t="s">
        <v>739</v>
      </c>
      <c r="C324" s="102" t="s">
        <v>477</v>
      </c>
      <c r="D324" s="102" t="s">
        <v>393</v>
      </c>
      <c r="E324" s="107" t="s">
        <v>740</v>
      </c>
      <c r="F324" s="102"/>
      <c r="G324" s="105" t="n">
        <f aca="false">G328+G333+G325</f>
        <v>20746258</v>
      </c>
      <c r="H324" s="87"/>
      <c r="I324" s="87"/>
      <c r="J324" s="87"/>
      <c r="K324" s="87"/>
      <c r="L324" s="87"/>
      <c r="M324" s="87"/>
    </row>
    <row r="325" customFormat="false" ht="78.75" hidden="false" customHeight="false" outlineLevel="0" collapsed="false">
      <c r="A325" s="28"/>
      <c r="B325" s="106" t="s">
        <v>656</v>
      </c>
      <c r="C325" s="102" t="s">
        <v>477</v>
      </c>
      <c r="D325" s="102" t="s">
        <v>393</v>
      </c>
      <c r="E325" s="102" t="s">
        <v>741</v>
      </c>
      <c r="F325" s="102"/>
      <c r="G325" s="105" t="n">
        <f aca="false">G326+G327</f>
        <v>696312</v>
      </c>
      <c r="H325" s="87"/>
      <c r="I325" s="87"/>
      <c r="J325" s="87"/>
      <c r="K325" s="87"/>
      <c r="L325" s="87"/>
      <c r="M325" s="87"/>
    </row>
    <row r="326" customFormat="false" ht="63" hidden="false" customHeight="false" outlineLevel="0" collapsed="false">
      <c r="A326" s="28"/>
      <c r="B326" s="106" t="s">
        <v>388</v>
      </c>
      <c r="C326" s="102" t="s">
        <v>477</v>
      </c>
      <c r="D326" s="102" t="s">
        <v>393</v>
      </c>
      <c r="E326" s="102" t="s">
        <v>741</v>
      </c>
      <c r="F326" s="102" t="s">
        <v>389</v>
      </c>
      <c r="G326" s="105" t="n">
        <v>480312</v>
      </c>
      <c r="H326" s="87"/>
      <c r="I326" s="87"/>
      <c r="J326" s="87"/>
      <c r="K326" s="87"/>
      <c r="L326" s="87"/>
      <c r="M326" s="87"/>
    </row>
    <row r="327" customFormat="false" ht="31.5" hidden="false" customHeight="false" outlineLevel="0" collapsed="false">
      <c r="A327" s="28"/>
      <c r="B327" s="106" t="s">
        <v>501</v>
      </c>
      <c r="C327" s="102" t="s">
        <v>477</v>
      </c>
      <c r="D327" s="102" t="s">
        <v>393</v>
      </c>
      <c r="E327" s="102" t="s">
        <v>741</v>
      </c>
      <c r="F327" s="102" t="s">
        <v>502</v>
      </c>
      <c r="G327" s="105" t="n">
        <v>216000</v>
      </c>
      <c r="H327" s="87"/>
      <c r="I327" s="117"/>
      <c r="J327" s="87"/>
      <c r="K327" s="87"/>
      <c r="L327" s="87"/>
      <c r="M327" s="87"/>
    </row>
    <row r="328" customFormat="false" ht="31.5" hidden="false" customHeight="false" outlineLevel="0" collapsed="false">
      <c r="A328" s="28"/>
      <c r="B328" s="52" t="s">
        <v>547</v>
      </c>
      <c r="C328" s="102" t="s">
        <v>477</v>
      </c>
      <c r="D328" s="102" t="s">
        <v>393</v>
      </c>
      <c r="E328" s="107" t="s">
        <v>742</v>
      </c>
      <c r="F328" s="102"/>
      <c r="G328" s="105" t="n">
        <f aca="false">G329+G330+G332+G331</f>
        <v>17897446</v>
      </c>
      <c r="H328" s="87"/>
      <c r="I328" s="87"/>
      <c r="J328" s="87"/>
      <c r="K328" s="87"/>
      <c r="L328" s="87"/>
      <c r="M328" s="87"/>
    </row>
    <row r="329" customFormat="false" ht="63" hidden="false" customHeight="false" outlineLevel="0" collapsed="false">
      <c r="A329" s="28"/>
      <c r="B329" s="106" t="s">
        <v>388</v>
      </c>
      <c r="C329" s="102" t="s">
        <v>477</v>
      </c>
      <c r="D329" s="102" t="s">
        <v>393</v>
      </c>
      <c r="E329" s="107" t="s">
        <v>742</v>
      </c>
      <c r="F329" s="102" t="s">
        <v>389</v>
      </c>
      <c r="G329" s="105" t="n">
        <v>11818196</v>
      </c>
      <c r="H329" s="87"/>
      <c r="I329" s="124"/>
      <c r="J329" s="124"/>
      <c r="K329" s="87"/>
      <c r="L329" s="87"/>
      <c r="M329" s="87"/>
    </row>
    <row r="330" customFormat="false" ht="46.5" hidden="false" customHeight="true" outlineLevel="0" collapsed="false">
      <c r="A330" s="28"/>
      <c r="B330" s="106" t="s">
        <v>399</v>
      </c>
      <c r="C330" s="102" t="s">
        <v>477</v>
      </c>
      <c r="D330" s="102" t="s">
        <v>393</v>
      </c>
      <c r="E330" s="107" t="s">
        <v>742</v>
      </c>
      <c r="F330" s="102" t="s">
        <v>400</v>
      </c>
      <c r="G330" s="105" t="n">
        <v>2028145</v>
      </c>
      <c r="H330" s="87"/>
      <c r="I330" s="124"/>
      <c r="J330" s="124"/>
      <c r="K330" s="87"/>
      <c r="L330" s="87"/>
      <c r="M330" s="87"/>
    </row>
    <row r="331" customFormat="false" ht="31.5" hidden="false" customHeight="false" outlineLevel="0" collapsed="false">
      <c r="A331" s="28"/>
      <c r="B331" s="106" t="s">
        <v>501</v>
      </c>
      <c r="C331" s="102" t="s">
        <v>477</v>
      </c>
      <c r="D331" s="102" t="s">
        <v>393</v>
      </c>
      <c r="E331" s="107" t="s">
        <v>742</v>
      </c>
      <c r="F331" s="102" t="s">
        <v>502</v>
      </c>
      <c r="G331" s="105" t="n">
        <v>3992639</v>
      </c>
      <c r="H331" s="87"/>
      <c r="I331" s="117"/>
      <c r="J331" s="87"/>
      <c r="K331" s="87"/>
      <c r="L331" s="87"/>
      <c r="M331" s="87"/>
    </row>
    <row r="332" customFormat="false" ht="15.75" hidden="false" customHeight="false" outlineLevel="0" collapsed="false">
      <c r="A332" s="28"/>
      <c r="B332" s="106" t="s">
        <v>401</v>
      </c>
      <c r="C332" s="102" t="s">
        <v>477</v>
      </c>
      <c r="D332" s="102" t="s">
        <v>393</v>
      </c>
      <c r="E332" s="107" t="s">
        <v>742</v>
      </c>
      <c r="F332" s="102" t="s">
        <v>402</v>
      </c>
      <c r="G332" s="105" t="n">
        <v>58466</v>
      </c>
      <c r="H332" s="87"/>
      <c r="I332" s="124"/>
      <c r="J332" s="124"/>
      <c r="K332" s="87"/>
      <c r="L332" s="87"/>
      <c r="M332" s="87"/>
    </row>
    <row r="333" customFormat="false" ht="47.25" hidden="false" customHeight="false" outlineLevel="0" collapsed="false">
      <c r="A333" s="28"/>
      <c r="B333" s="106" t="s">
        <v>743</v>
      </c>
      <c r="C333" s="102" t="s">
        <v>477</v>
      </c>
      <c r="D333" s="102" t="s">
        <v>393</v>
      </c>
      <c r="E333" s="107" t="s">
        <v>744</v>
      </c>
      <c r="F333" s="102"/>
      <c r="G333" s="105" t="n">
        <f aca="false">G334+G335</f>
        <v>2152500</v>
      </c>
      <c r="H333" s="87"/>
      <c r="I333" s="87"/>
      <c r="J333" s="87"/>
      <c r="K333" s="87"/>
      <c r="L333" s="87"/>
      <c r="M333" s="87"/>
    </row>
    <row r="334" customFormat="false" ht="31.5" hidden="false" customHeight="false" outlineLevel="0" collapsed="false">
      <c r="A334" s="28"/>
      <c r="B334" s="106" t="s">
        <v>501</v>
      </c>
      <c r="C334" s="102" t="s">
        <v>477</v>
      </c>
      <c r="D334" s="102" t="s">
        <v>393</v>
      </c>
      <c r="E334" s="107" t="s">
        <v>744</v>
      </c>
      <c r="F334" s="102" t="s">
        <v>502</v>
      </c>
      <c r="G334" s="105" t="n">
        <v>2141111.5</v>
      </c>
      <c r="H334" s="87"/>
      <c r="I334" s="117"/>
      <c r="J334" s="87"/>
      <c r="K334" s="87"/>
      <c r="L334" s="87"/>
      <c r="M334" s="87"/>
    </row>
    <row r="335" customFormat="false" ht="15.75" hidden="false" customHeight="false" outlineLevel="0" collapsed="false">
      <c r="A335" s="28"/>
      <c r="B335" s="46" t="s">
        <v>401</v>
      </c>
      <c r="C335" s="102" t="s">
        <v>477</v>
      </c>
      <c r="D335" s="102" t="s">
        <v>393</v>
      </c>
      <c r="E335" s="107" t="s">
        <v>744</v>
      </c>
      <c r="F335" s="102" t="s">
        <v>402</v>
      </c>
      <c r="G335" s="105" t="n">
        <v>11388.5</v>
      </c>
      <c r="H335" s="87"/>
      <c r="I335" s="117"/>
      <c r="J335" s="87"/>
      <c r="K335" s="87"/>
      <c r="L335" s="87"/>
      <c r="M335" s="87"/>
    </row>
    <row r="336" customFormat="false" ht="31.5" hidden="false" customHeight="false" outlineLevel="0" collapsed="false">
      <c r="A336" s="28"/>
      <c r="B336" s="106" t="s">
        <v>745</v>
      </c>
      <c r="C336" s="102" t="s">
        <v>477</v>
      </c>
      <c r="D336" s="102" t="s">
        <v>393</v>
      </c>
      <c r="E336" s="107" t="s">
        <v>746</v>
      </c>
      <c r="F336" s="102"/>
      <c r="G336" s="105" t="n">
        <f aca="false">G337</f>
        <v>149000</v>
      </c>
      <c r="H336" s="87"/>
      <c r="I336" s="87"/>
      <c r="J336" s="87"/>
      <c r="K336" s="87"/>
      <c r="L336" s="87"/>
      <c r="M336" s="87"/>
    </row>
    <row r="337" customFormat="false" ht="15.75" hidden="false" customHeight="false" outlineLevel="0" collapsed="false">
      <c r="A337" s="28"/>
      <c r="B337" s="106" t="s">
        <v>747</v>
      </c>
      <c r="C337" s="102" t="s">
        <v>477</v>
      </c>
      <c r="D337" s="102" t="s">
        <v>393</v>
      </c>
      <c r="E337" s="107" t="s">
        <v>748</v>
      </c>
      <c r="F337" s="102"/>
      <c r="G337" s="105" t="n">
        <f aca="false">G338</f>
        <v>149000</v>
      </c>
      <c r="H337" s="87"/>
      <c r="I337" s="87"/>
      <c r="J337" s="87"/>
      <c r="K337" s="87"/>
      <c r="L337" s="87"/>
      <c r="M337" s="87"/>
    </row>
    <row r="338" customFormat="false" ht="31.5" hidden="false" customHeight="false" outlineLevel="0" collapsed="false">
      <c r="A338" s="28"/>
      <c r="B338" s="106" t="s">
        <v>399</v>
      </c>
      <c r="C338" s="102" t="s">
        <v>477</v>
      </c>
      <c r="D338" s="102" t="s">
        <v>393</v>
      </c>
      <c r="E338" s="107" t="s">
        <v>748</v>
      </c>
      <c r="F338" s="102" t="s">
        <v>400</v>
      </c>
      <c r="G338" s="105" t="n">
        <v>149000</v>
      </c>
      <c r="H338" s="87"/>
      <c r="I338" s="117"/>
      <c r="J338" s="87"/>
      <c r="K338" s="87"/>
      <c r="L338" s="87"/>
      <c r="M338" s="87"/>
    </row>
    <row r="339" customFormat="false" ht="15.75" hidden="false" customHeight="false" outlineLevel="0" collapsed="false">
      <c r="A339" s="28"/>
      <c r="B339" s="128" t="s">
        <v>666</v>
      </c>
      <c r="C339" s="102" t="s">
        <v>477</v>
      </c>
      <c r="D339" s="102" t="s">
        <v>393</v>
      </c>
      <c r="E339" s="129" t="s">
        <v>667</v>
      </c>
      <c r="F339" s="102"/>
      <c r="G339" s="105" t="n">
        <f aca="false">G340</f>
        <v>723923</v>
      </c>
      <c r="H339" s="87"/>
      <c r="I339" s="117"/>
      <c r="J339" s="87"/>
      <c r="K339" s="87"/>
      <c r="L339" s="87"/>
      <c r="M339" s="87"/>
    </row>
    <row r="340" customFormat="false" ht="94.5" hidden="false" customHeight="false" outlineLevel="0" collapsed="false">
      <c r="A340" s="28"/>
      <c r="B340" s="128" t="s">
        <v>749</v>
      </c>
      <c r="C340" s="102" t="s">
        <v>477</v>
      </c>
      <c r="D340" s="102" t="s">
        <v>393</v>
      </c>
      <c r="E340" s="129" t="s">
        <v>750</v>
      </c>
      <c r="F340" s="102"/>
      <c r="G340" s="130" t="n">
        <f aca="false">G341</f>
        <v>723923</v>
      </c>
      <c r="H340" s="87"/>
      <c r="I340" s="117"/>
      <c r="J340" s="87"/>
      <c r="K340" s="87"/>
      <c r="L340" s="87"/>
      <c r="M340" s="87"/>
    </row>
    <row r="341" customFormat="false" ht="31.5" hidden="false" customHeight="false" outlineLevel="0" collapsed="false">
      <c r="A341" s="28"/>
      <c r="B341" s="128" t="s">
        <v>399</v>
      </c>
      <c r="C341" s="102" t="s">
        <v>477</v>
      </c>
      <c r="D341" s="102" t="s">
        <v>393</v>
      </c>
      <c r="E341" s="129" t="s">
        <v>750</v>
      </c>
      <c r="F341" s="102" t="s">
        <v>400</v>
      </c>
      <c r="G341" s="130" t="n">
        <v>723923</v>
      </c>
      <c r="H341" s="87"/>
      <c r="I341" s="117"/>
      <c r="J341" s="87"/>
      <c r="K341" s="87"/>
      <c r="L341" s="87"/>
      <c r="M341" s="87"/>
    </row>
    <row r="342" customFormat="false" ht="15.75" hidden="false" customHeight="false" outlineLevel="0" collapsed="false">
      <c r="A342" s="28"/>
      <c r="B342" s="109" t="s">
        <v>751</v>
      </c>
      <c r="C342" s="97" t="s">
        <v>477</v>
      </c>
      <c r="D342" s="97" t="s">
        <v>477</v>
      </c>
      <c r="E342" s="107"/>
      <c r="F342" s="102"/>
      <c r="G342" s="98" t="n">
        <f aca="false">G343</f>
        <v>4071483</v>
      </c>
      <c r="H342" s="87"/>
      <c r="I342" s="87"/>
      <c r="J342" s="87"/>
      <c r="K342" s="87"/>
      <c r="L342" s="87"/>
      <c r="M342" s="87"/>
    </row>
    <row r="343" customFormat="false" ht="63" hidden="false" customHeight="false" outlineLevel="0" collapsed="false">
      <c r="A343" s="28"/>
      <c r="B343" s="109" t="s">
        <v>752</v>
      </c>
      <c r="C343" s="97" t="s">
        <v>477</v>
      </c>
      <c r="D343" s="97" t="s">
        <v>477</v>
      </c>
      <c r="E343" s="110" t="s">
        <v>753</v>
      </c>
      <c r="F343" s="97"/>
      <c r="G343" s="98" t="n">
        <f aca="false">G344+G348</f>
        <v>4071483</v>
      </c>
      <c r="H343" s="87"/>
      <c r="I343" s="87"/>
      <c r="J343" s="87"/>
      <c r="K343" s="87"/>
      <c r="L343" s="87"/>
      <c r="M343" s="87"/>
    </row>
    <row r="344" customFormat="false" ht="94.5" hidden="false" customHeight="false" outlineLevel="0" collapsed="false">
      <c r="A344" s="28"/>
      <c r="B344" s="106" t="s">
        <v>754</v>
      </c>
      <c r="C344" s="102" t="s">
        <v>477</v>
      </c>
      <c r="D344" s="102" t="s">
        <v>477</v>
      </c>
      <c r="E344" s="107" t="s">
        <v>755</v>
      </c>
      <c r="F344" s="102"/>
      <c r="G344" s="105" t="n">
        <f aca="false">G345</f>
        <v>173282</v>
      </c>
      <c r="H344" s="87"/>
      <c r="I344" s="87"/>
      <c r="J344" s="87"/>
      <c r="K344" s="87"/>
      <c r="L344" s="87"/>
      <c r="M344" s="87"/>
    </row>
    <row r="345" customFormat="false" ht="31.5" hidden="false" customHeight="false" outlineLevel="0" collapsed="false">
      <c r="A345" s="28"/>
      <c r="B345" s="106" t="s">
        <v>756</v>
      </c>
      <c r="C345" s="102" t="s">
        <v>477</v>
      </c>
      <c r="D345" s="102" t="s">
        <v>477</v>
      </c>
      <c r="E345" s="107" t="s">
        <v>757</v>
      </c>
      <c r="F345" s="102"/>
      <c r="G345" s="105" t="n">
        <f aca="false">G346</f>
        <v>173282</v>
      </c>
      <c r="H345" s="87"/>
      <c r="I345" s="87"/>
      <c r="J345" s="87"/>
      <c r="K345" s="87"/>
      <c r="L345" s="87"/>
      <c r="M345" s="87"/>
    </row>
    <row r="346" customFormat="false" ht="15.75" hidden="false" customHeight="false" outlineLevel="0" collapsed="false">
      <c r="A346" s="28"/>
      <c r="B346" s="106" t="s">
        <v>758</v>
      </c>
      <c r="C346" s="102" t="s">
        <v>477</v>
      </c>
      <c r="D346" s="102" t="s">
        <v>477</v>
      </c>
      <c r="E346" s="107" t="s">
        <v>759</v>
      </c>
      <c r="F346" s="97"/>
      <c r="G346" s="105" t="n">
        <f aca="false">G347</f>
        <v>173282</v>
      </c>
      <c r="H346" s="87"/>
      <c r="I346" s="87"/>
      <c r="J346" s="87"/>
      <c r="K346" s="87"/>
      <c r="L346" s="87"/>
      <c r="M346" s="87"/>
    </row>
    <row r="347" customFormat="false" ht="31.5" hidden="false" customHeight="false" outlineLevel="0" collapsed="false">
      <c r="A347" s="28"/>
      <c r="B347" s="106" t="s">
        <v>399</v>
      </c>
      <c r="C347" s="102" t="s">
        <v>477</v>
      </c>
      <c r="D347" s="102" t="s">
        <v>477</v>
      </c>
      <c r="E347" s="107" t="s">
        <v>759</v>
      </c>
      <c r="F347" s="102" t="s">
        <v>400</v>
      </c>
      <c r="G347" s="105" t="n">
        <v>173282</v>
      </c>
      <c r="H347" s="87"/>
      <c r="I347" s="87"/>
      <c r="J347" s="87"/>
      <c r="K347" s="87"/>
      <c r="L347" s="87"/>
      <c r="M347" s="87"/>
    </row>
    <row r="348" customFormat="false" ht="78.75" hidden="false" customHeight="false" outlineLevel="0" collapsed="false">
      <c r="A348" s="28"/>
      <c r="B348" s="106" t="s">
        <v>760</v>
      </c>
      <c r="C348" s="102" t="s">
        <v>477</v>
      </c>
      <c r="D348" s="102" t="s">
        <v>477</v>
      </c>
      <c r="E348" s="107" t="s">
        <v>761</v>
      </c>
      <c r="F348" s="102"/>
      <c r="G348" s="105" t="n">
        <f aca="false">G349</f>
        <v>3898201</v>
      </c>
      <c r="H348" s="87"/>
      <c r="I348" s="87"/>
      <c r="J348" s="87"/>
      <c r="K348" s="87"/>
      <c r="L348" s="87"/>
      <c r="M348" s="87"/>
    </row>
    <row r="349" customFormat="false" ht="31.5" hidden="false" customHeight="false" outlineLevel="0" collapsed="false">
      <c r="A349" s="28"/>
      <c r="B349" s="106" t="s">
        <v>762</v>
      </c>
      <c r="C349" s="102" t="s">
        <v>477</v>
      </c>
      <c r="D349" s="102" t="s">
        <v>477</v>
      </c>
      <c r="E349" s="107" t="s">
        <v>763</v>
      </c>
      <c r="F349" s="102"/>
      <c r="G349" s="105" t="n">
        <f aca="false">G353+G356+G350</f>
        <v>3898201</v>
      </c>
      <c r="H349" s="87"/>
      <c r="I349" s="87"/>
      <c r="J349" s="87"/>
      <c r="K349" s="87"/>
      <c r="L349" s="87"/>
      <c r="M349" s="87"/>
    </row>
    <row r="350" customFormat="false" ht="15.75" hidden="false" customHeight="false" outlineLevel="0" collapsed="false">
      <c r="A350" s="28"/>
      <c r="B350" s="106" t="s">
        <v>764</v>
      </c>
      <c r="C350" s="102" t="s">
        <v>477</v>
      </c>
      <c r="D350" s="102" t="s">
        <v>477</v>
      </c>
      <c r="E350" s="107" t="s">
        <v>765</v>
      </c>
      <c r="F350" s="102"/>
      <c r="G350" s="105" t="n">
        <f aca="false">G351+G352</f>
        <v>692305</v>
      </c>
      <c r="H350" s="87"/>
      <c r="I350" s="87"/>
      <c r="J350" s="87"/>
      <c r="K350" s="87"/>
      <c r="L350" s="87"/>
      <c r="M350" s="87"/>
    </row>
    <row r="351" customFormat="false" ht="31.5" hidden="false" customHeight="false" outlineLevel="0" collapsed="false">
      <c r="A351" s="28"/>
      <c r="B351" s="106" t="s">
        <v>399</v>
      </c>
      <c r="C351" s="102" t="s">
        <v>477</v>
      </c>
      <c r="D351" s="102" t="s">
        <v>477</v>
      </c>
      <c r="E351" s="107" t="s">
        <v>765</v>
      </c>
      <c r="F351" s="102" t="s">
        <v>400</v>
      </c>
      <c r="G351" s="105" t="n">
        <v>254483</v>
      </c>
      <c r="H351" s="87"/>
      <c r="I351" s="87"/>
      <c r="J351" s="87"/>
      <c r="K351" s="87"/>
      <c r="L351" s="87"/>
      <c r="M351" s="87"/>
    </row>
    <row r="352" customFormat="false" ht="15.75" hidden="false" customHeight="false" outlineLevel="0" collapsed="false">
      <c r="A352" s="28"/>
      <c r="B352" s="52" t="s">
        <v>499</v>
      </c>
      <c r="C352" s="102" t="s">
        <v>477</v>
      </c>
      <c r="D352" s="102" t="s">
        <v>477</v>
      </c>
      <c r="E352" s="107" t="s">
        <v>765</v>
      </c>
      <c r="F352" s="102" t="s">
        <v>500</v>
      </c>
      <c r="G352" s="105" t="n">
        <v>437822</v>
      </c>
      <c r="H352" s="87"/>
      <c r="I352" s="87"/>
      <c r="J352" s="87"/>
      <c r="K352" s="87"/>
      <c r="L352" s="87"/>
      <c r="M352" s="87"/>
    </row>
    <row r="353" customFormat="false" ht="31.5" hidden="false" customHeight="false" outlineLevel="0" collapsed="false">
      <c r="A353" s="28"/>
      <c r="B353" s="52" t="s">
        <v>547</v>
      </c>
      <c r="C353" s="102" t="s">
        <v>766</v>
      </c>
      <c r="D353" s="102" t="s">
        <v>477</v>
      </c>
      <c r="E353" s="107" t="s">
        <v>767</v>
      </c>
      <c r="F353" s="97"/>
      <c r="G353" s="105" t="n">
        <f aca="false">G354+G355</f>
        <v>1737097</v>
      </c>
      <c r="H353" s="87"/>
      <c r="I353" s="87"/>
      <c r="J353" s="87"/>
      <c r="K353" s="87"/>
      <c r="L353" s="87"/>
      <c r="M353" s="87"/>
    </row>
    <row r="354" customFormat="false" ht="63" hidden="false" customHeight="false" outlineLevel="0" collapsed="false">
      <c r="A354" s="28"/>
      <c r="B354" s="106" t="s">
        <v>388</v>
      </c>
      <c r="C354" s="102" t="s">
        <v>477</v>
      </c>
      <c r="D354" s="102" t="s">
        <v>477</v>
      </c>
      <c r="E354" s="107" t="s">
        <v>767</v>
      </c>
      <c r="F354" s="102" t="s">
        <v>389</v>
      </c>
      <c r="G354" s="105" t="n">
        <v>513772</v>
      </c>
      <c r="H354" s="87"/>
      <c r="I354" s="87"/>
      <c r="J354" s="87"/>
      <c r="K354" s="87"/>
      <c r="L354" s="87"/>
      <c r="M354" s="87"/>
    </row>
    <row r="355" customFormat="false" ht="31.5" hidden="false" customHeight="false" outlineLevel="0" collapsed="false">
      <c r="A355" s="28"/>
      <c r="B355" s="106" t="s">
        <v>399</v>
      </c>
      <c r="C355" s="102" t="s">
        <v>477</v>
      </c>
      <c r="D355" s="102" t="s">
        <v>477</v>
      </c>
      <c r="E355" s="107" t="s">
        <v>767</v>
      </c>
      <c r="F355" s="102" t="s">
        <v>400</v>
      </c>
      <c r="G355" s="105" t="n">
        <v>1223325</v>
      </c>
      <c r="H355" s="87"/>
      <c r="I355" s="87"/>
      <c r="J355" s="87"/>
      <c r="K355" s="87"/>
      <c r="L355" s="87"/>
      <c r="M355" s="87"/>
    </row>
    <row r="356" customFormat="false" ht="31.5" hidden="false" customHeight="false" outlineLevel="0" collapsed="false">
      <c r="A356" s="28"/>
      <c r="B356" s="133" t="s">
        <v>768</v>
      </c>
      <c r="C356" s="102" t="s">
        <v>766</v>
      </c>
      <c r="D356" s="102" t="s">
        <v>477</v>
      </c>
      <c r="E356" s="101" t="s">
        <v>769</v>
      </c>
      <c r="F356" s="102"/>
      <c r="G356" s="105" t="n">
        <f aca="false">G357+G358</f>
        <v>1468799</v>
      </c>
      <c r="H356" s="87"/>
      <c r="I356" s="87"/>
      <c r="J356" s="87"/>
      <c r="K356" s="87"/>
      <c r="L356" s="87"/>
      <c r="M356" s="87"/>
    </row>
    <row r="357" customFormat="false" ht="31.5" hidden="false" customHeight="false" outlineLevel="0" collapsed="false">
      <c r="A357" s="28"/>
      <c r="B357" s="106" t="s">
        <v>399</v>
      </c>
      <c r="C357" s="102" t="s">
        <v>766</v>
      </c>
      <c r="D357" s="102" t="s">
        <v>477</v>
      </c>
      <c r="E357" s="101" t="s">
        <v>769</v>
      </c>
      <c r="F357" s="102" t="s">
        <v>400</v>
      </c>
      <c r="G357" s="105" t="n">
        <v>618909</v>
      </c>
      <c r="H357" s="87"/>
      <c r="I357" s="87"/>
      <c r="J357" s="87"/>
      <c r="K357" s="87"/>
      <c r="L357" s="87"/>
      <c r="M357" s="87"/>
    </row>
    <row r="358" customFormat="false" ht="15.75" hidden="false" customHeight="false" outlineLevel="0" collapsed="false">
      <c r="A358" s="28"/>
      <c r="B358" s="52" t="s">
        <v>499</v>
      </c>
      <c r="C358" s="102" t="s">
        <v>477</v>
      </c>
      <c r="D358" s="102" t="s">
        <v>477</v>
      </c>
      <c r="E358" s="101" t="s">
        <v>769</v>
      </c>
      <c r="F358" s="102" t="s">
        <v>500</v>
      </c>
      <c r="G358" s="105" t="n">
        <v>849890</v>
      </c>
      <c r="H358" s="87"/>
      <c r="I358" s="87"/>
      <c r="J358" s="87"/>
      <c r="K358" s="87"/>
      <c r="L358" s="87"/>
      <c r="M358" s="87"/>
    </row>
    <row r="359" customFormat="false" ht="15.75" hidden="false" customHeight="false" outlineLevel="0" collapsed="false">
      <c r="A359" s="28"/>
      <c r="B359" s="109" t="s">
        <v>770</v>
      </c>
      <c r="C359" s="97" t="s">
        <v>477</v>
      </c>
      <c r="D359" s="97" t="s">
        <v>586</v>
      </c>
      <c r="E359" s="110"/>
      <c r="F359" s="97"/>
      <c r="G359" s="98" t="n">
        <f aca="false">G360</f>
        <v>282000</v>
      </c>
      <c r="H359" s="87"/>
      <c r="I359" s="87"/>
      <c r="J359" s="87"/>
      <c r="K359" s="87"/>
      <c r="L359" s="87"/>
      <c r="M359" s="87"/>
    </row>
    <row r="360" customFormat="false" ht="40.35" hidden="false" customHeight="true" outlineLevel="0" collapsed="false">
      <c r="A360" s="28"/>
      <c r="B360" s="39" t="s">
        <v>650</v>
      </c>
      <c r="C360" s="97" t="s">
        <v>477</v>
      </c>
      <c r="D360" s="97" t="s">
        <v>586</v>
      </c>
      <c r="E360" s="110" t="s">
        <v>651</v>
      </c>
      <c r="F360" s="97"/>
      <c r="G360" s="98" t="n">
        <f aca="false">G361</f>
        <v>282000</v>
      </c>
      <c r="H360" s="127"/>
      <c r="I360" s="87"/>
      <c r="J360" s="87"/>
      <c r="K360" s="87"/>
      <c r="L360" s="87"/>
      <c r="M360" s="87"/>
      <c r="N360" s="26"/>
    </row>
    <row r="361" customFormat="false" ht="63" hidden="false" customHeight="false" outlineLevel="0" collapsed="false">
      <c r="A361" s="28"/>
      <c r="B361" s="42" t="s">
        <v>771</v>
      </c>
      <c r="C361" s="102" t="s">
        <v>477</v>
      </c>
      <c r="D361" s="102" t="s">
        <v>586</v>
      </c>
      <c r="E361" s="107" t="s">
        <v>732</v>
      </c>
      <c r="F361" s="97"/>
      <c r="G361" s="105" t="n">
        <f aca="false">G362</f>
        <v>282000</v>
      </c>
      <c r="H361" s="127"/>
      <c r="I361" s="87"/>
      <c r="J361" s="87"/>
      <c r="K361" s="87"/>
      <c r="L361" s="87"/>
      <c r="M361" s="87"/>
    </row>
    <row r="362" customFormat="false" ht="47.25" hidden="false" customHeight="false" outlineLevel="0" collapsed="false">
      <c r="A362" s="28"/>
      <c r="B362" s="106" t="s">
        <v>733</v>
      </c>
      <c r="C362" s="102" t="s">
        <v>477</v>
      </c>
      <c r="D362" s="102" t="s">
        <v>586</v>
      </c>
      <c r="E362" s="107" t="s">
        <v>734</v>
      </c>
      <c r="F362" s="102"/>
      <c r="G362" s="105" t="n">
        <f aca="false">G363</f>
        <v>282000</v>
      </c>
      <c r="H362" s="87"/>
      <c r="I362" s="87"/>
      <c r="J362" s="87"/>
      <c r="K362" s="87"/>
      <c r="L362" s="87"/>
      <c r="M362" s="87"/>
    </row>
    <row r="363" customFormat="false" ht="28.9" hidden="false" customHeight="true" outlineLevel="0" collapsed="false">
      <c r="A363" s="28"/>
      <c r="B363" s="106" t="s">
        <v>772</v>
      </c>
      <c r="C363" s="102" t="s">
        <v>477</v>
      </c>
      <c r="D363" s="102" t="s">
        <v>586</v>
      </c>
      <c r="E363" s="107" t="s">
        <v>736</v>
      </c>
      <c r="F363" s="102"/>
      <c r="G363" s="105" t="n">
        <f aca="false">G364+G365</f>
        <v>282000</v>
      </c>
      <c r="H363" s="87"/>
      <c r="I363" s="87"/>
      <c r="J363" s="87"/>
      <c r="K363" s="87"/>
      <c r="L363" s="87"/>
      <c r="M363" s="87"/>
    </row>
    <row r="364" customFormat="false" ht="31.5" hidden="false" customHeight="false" outlineLevel="0" collapsed="false">
      <c r="A364" s="28"/>
      <c r="B364" s="106" t="s">
        <v>399</v>
      </c>
      <c r="C364" s="102" t="s">
        <v>477</v>
      </c>
      <c r="D364" s="102" t="s">
        <v>586</v>
      </c>
      <c r="E364" s="107" t="s">
        <v>736</v>
      </c>
      <c r="F364" s="102" t="s">
        <v>400</v>
      </c>
      <c r="G364" s="105" t="n">
        <v>250000</v>
      </c>
      <c r="I364" s="87"/>
      <c r="J364" s="87"/>
      <c r="K364" s="87"/>
      <c r="L364" s="87"/>
      <c r="M364" s="87"/>
    </row>
    <row r="365" customFormat="false" ht="15.75" hidden="false" customHeight="false" outlineLevel="0" collapsed="false">
      <c r="A365" s="28"/>
      <c r="B365" s="52" t="s">
        <v>499</v>
      </c>
      <c r="C365" s="102" t="s">
        <v>477</v>
      </c>
      <c r="D365" s="102" t="s">
        <v>586</v>
      </c>
      <c r="E365" s="107" t="s">
        <v>736</v>
      </c>
      <c r="F365" s="102" t="s">
        <v>500</v>
      </c>
      <c r="G365" s="105" t="n">
        <v>32000</v>
      </c>
      <c r="I365" s="124"/>
      <c r="J365" s="87"/>
      <c r="K365" s="87"/>
      <c r="L365" s="87"/>
      <c r="M365" s="87"/>
    </row>
    <row r="366" customFormat="false" ht="15.75" hidden="false" customHeight="false" outlineLevel="0" collapsed="false">
      <c r="A366" s="28"/>
      <c r="B366" s="109" t="s">
        <v>773</v>
      </c>
      <c r="C366" s="97" t="s">
        <v>774</v>
      </c>
      <c r="D366" s="102"/>
      <c r="E366" s="107"/>
      <c r="F366" s="102"/>
      <c r="G366" s="98" t="n">
        <f aca="false">G367</f>
        <v>65738852.73</v>
      </c>
      <c r="H366" s="87"/>
      <c r="I366" s="87"/>
      <c r="J366" s="87"/>
      <c r="K366" s="87"/>
      <c r="L366" s="87"/>
      <c r="M366" s="87"/>
      <c r="N366" s="26"/>
    </row>
    <row r="367" customFormat="false" ht="15.75" hidden="false" customHeight="false" outlineLevel="0" collapsed="false">
      <c r="A367" s="28"/>
      <c r="B367" s="51" t="s">
        <v>775</v>
      </c>
      <c r="C367" s="97" t="s">
        <v>774</v>
      </c>
      <c r="D367" s="97" t="s">
        <v>379</v>
      </c>
      <c r="E367" s="91"/>
      <c r="F367" s="97"/>
      <c r="G367" s="98" t="n">
        <f aca="false">G368+G410</f>
        <v>65738852.73</v>
      </c>
      <c r="H367" s="87"/>
      <c r="I367" s="87"/>
      <c r="J367" s="87"/>
      <c r="K367" s="87"/>
      <c r="L367" s="87"/>
      <c r="M367" s="87"/>
      <c r="N367" s="26"/>
    </row>
    <row r="368" customFormat="false" ht="31.5" hidden="false" customHeight="false" outlineLevel="0" collapsed="false">
      <c r="A368" s="28"/>
      <c r="B368" s="39" t="s">
        <v>776</v>
      </c>
      <c r="C368" s="97" t="s">
        <v>774</v>
      </c>
      <c r="D368" s="97" t="s">
        <v>379</v>
      </c>
      <c r="E368" s="110" t="s">
        <v>777</v>
      </c>
      <c r="F368" s="97"/>
      <c r="G368" s="98" t="n">
        <f aca="false">G369+G391+G405</f>
        <v>64252655.11</v>
      </c>
      <c r="H368" s="87"/>
      <c r="I368" s="87"/>
      <c r="J368" s="87"/>
      <c r="K368" s="87"/>
      <c r="L368" s="87"/>
      <c r="M368" s="87"/>
    </row>
    <row r="369" customFormat="false" ht="31.5" hidden="false" customHeight="false" outlineLevel="0" collapsed="false">
      <c r="A369" s="28"/>
      <c r="B369" s="42" t="s">
        <v>778</v>
      </c>
      <c r="C369" s="102" t="s">
        <v>774</v>
      </c>
      <c r="D369" s="102" t="s">
        <v>379</v>
      </c>
      <c r="E369" s="107" t="s">
        <v>779</v>
      </c>
      <c r="F369" s="102"/>
      <c r="G369" s="105" t="n">
        <f aca="false">G370+G377+G382</f>
        <v>43398686.54</v>
      </c>
      <c r="H369" s="87"/>
      <c r="I369" s="87"/>
      <c r="J369" s="87"/>
      <c r="K369" s="87"/>
      <c r="L369" s="87"/>
      <c r="M369" s="87"/>
    </row>
    <row r="370" customFormat="false" ht="31.5" hidden="false" customHeight="false" outlineLevel="0" collapsed="false">
      <c r="A370" s="28"/>
      <c r="B370" s="42" t="s">
        <v>780</v>
      </c>
      <c r="C370" s="102" t="s">
        <v>774</v>
      </c>
      <c r="D370" s="102" t="s">
        <v>565</v>
      </c>
      <c r="E370" s="107" t="s">
        <v>781</v>
      </c>
      <c r="F370" s="102"/>
      <c r="G370" s="105" t="n">
        <f aca="false">G385+G389+G375+G371+G373</f>
        <v>36896584.95</v>
      </c>
      <c r="H370" s="87"/>
      <c r="I370" s="87"/>
      <c r="J370" s="87"/>
      <c r="K370" s="87"/>
      <c r="L370" s="87"/>
      <c r="M370" s="87"/>
    </row>
    <row r="371" customFormat="false" ht="31.5" hidden="false" customHeight="false" outlineLevel="0" collapsed="false">
      <c r="A371" s="28"/>
      <c r="B371" s="106" t="s">
        <v>782</v>
      </c>
      <c r="C371" s="102" t="s">
        <v>774</v>
      </c>
      <c r="D371" s="102" t="s">
        <v>379</v>
      </c>
      <c r="E371" s="107" t="s">
        <v>783</v>
      </c>
      <c r="F371" s="102"/>
      <c r="G371" s="105" t="n">
        <f aca="false">G372</f>
        <v>3512633.95</v>
      </c>
      <c r="H371" s="87"/>
      <c r="I371" s="87"/>
      <c r="J371" s="87"/>
      <c r="K371" s="87"/>
      <c r="L371" s="87"/>
      <c r="M371" s="87"/>
    </row>
    <row r="372" customFormat="false" ht="63" hidden="false" customHeight="false" outlineLevel="0" collapsed="false">
      <c r="A372" s="28"/>
      <c r="B372" s="106" t="s">
        <v>388</v>
      </c>
      <c r="C372" s="102" t="s">
        <v>774</v>
      </c>
      <c r="D372" s="102" t="s">
        <v>379</v>
      </c>
      <c r="E372" s="107" t="s">
        <v>783</v>
      </c>
      <c r="F372" s="102" t="s">
        <v>389</v>
      </c>
      <c r="G372" s="105" t="n">
        <v>3512633.95</v>
      </c>
      <c r="H372" s="87"/>
      <c r="I372" s="87"/>
      <c r="J372" s="87"/>
      <c r="K372" s="87"/>
      <c r="L372" s="87"/>
      <c r="M372" s="87"/>
    </row>
    <row r="373" customFormat="false" ht="47.25" hidden="false" customHeight="false" outlineLevel="0" collapsed="false">
      <c r="A373" s="28"/>
      <c r="B373" s="106" t="s">
        <v>784</v>
      </c>
      <c r="C373" s="102" t="s">
        <v>774</v>
      </c>
      <c r="D373" s="102" t="s">
        <v>379</v>
      </c>
      <c r="E373" s="107" t="s">
        <v>785</v>
      </c>
      <c r="F373" s="102"/>
      <c r="G373" s="105" t="n">
        <f aca="false">G374</f>
        <v>2011962</v>
      </c>
      <c r="H373" s="87"/>
      <c r="I373" s="87"/>
      <c r="J373" s="87"/>
      <c r="K373" s="87"/>
      <c r="L373" s="87"/>
      <c r="M373" s="87"/>
    </row>
    <row r="374" customFormat="false" ht="31.5" hidden="false" customHeight="false" outlineLevel="0" collapsed="false">
      <c r="A374" s="28"/>
      <c r="B374" s="106" t="s">
        <v>399</v>
      </c>
      <c r="C374" s="102" t="s">
        <v>774</v>
      </c>
      <c r="D374" s="102" t="s">
        <v>379</v>
      </c>
      <c r="E374" s="107" t="s">
        <v>785</v>
      </c>
      <c r="F374" s="102" t="s">
        <v>400</v>
      </c>
      <c r="G374" s="105" t="n">
        <v>2011962</v>
      </c>
      <c r="H374" s="87"/>
      <c r="I374" s="87"/>
      <c r="J374" s="87"/>
      <c r="K374" s="87"/>
      <c r="L374" s="87"/>
      <c r="M374" s="87"/>
    </row>
    <row r="375" customFormat="false" ht="31.5" hidden="false" customHeight="false" outlineLevel="0" collapsed="false">
      <c r="A375" s="28"/>
      <c r="B375" s="106" t="s">
        <v>786</v>
      </c>
      <c r="C375" s="102" t="s">
        <v>774</v>
      </c>
      <c r="D375" s="102" t="s">
        <v>379</v>
      </c>
      <c r="E375" s="102" t="s">
        <v>787</v>
      </c>
      <c r="F375" s="102"/>
      <c r="G375" s="105" t="n">
        <f aca="false">G376</f>
        <v>18422178</v>
      </c>
      <c r="H375" s="87"/>
      <c r="I375" s="87"/>
      <c r="J375" s="87"/>
      <c r="K375" s="87"/>
      <c r="L375" s="87"/>
      <c r="M375" s="87"/>
    </row>
    <row r="376" customFormat="false" ht="63" hidden="false" customHeight="false" outlineLevel="0" collapsed="false">
      <c r="A376" s="28"/>
      <c r="B376" s="106" t="s">
        <v>388</v>
      </c>
      <c r="C376" s="102" t="s">
        <v>774</v>
      </c>
      <c r="D376" s="102" t="s">
        <v>379</v>
      </c>
      <c r="E376" s="102" t="s">
        <v>787</v>
      </c>
      <c r="F376" s="102" t="s">
        <v>389</v>
      </c>
      <c r="G376" s="105" t="n">
        <v>18422178</v>
      </c>
      <c r="H376" s="87"/>
      <c r="I376" s="87"/>
      <c r="J376" s="87"/>
      <c r="K376" s="87"/>
      <c r="L376" s="87"/>
      <c r="M376" s="87"/>
    </row>
    <row r="377" customFormat="false" ht="15.75" hidden="false" customHeight="false" outlineLevel="0" collapsed="false">
      <c r="A377" s="28"/>
      <c r="B377" s="106" t="s">
        <v>788</v>
      </c>
      <c r="C377" s="102" t="s">
        <v>774</v>
      </c>
      <c r="D377" s="102" t="s">
        <v>379</v>
      </c>
      <c r="E377" s="102" t="s">
        <v>789</v>
      </c>
      <c r="F377" s="102"/>
      <c r="G377" s="105" t="n">
        <f aca="false">G378+G380</f>
        <v>6399030.59</v>
      </c>
      <c r="H377" s="87"/>
      <c r="I377" s="87"/>
      <c r="J377" s="87"/>
      <c r="K377" s="87"/>
      <c r="L377" s="87"/>
      <c r="M377" s="87"/>
    </row>
    <row r="378" customFormat="false" ht="63" hidden="false" customHeight="false" outlineLevel="0" collapsed="false">
      <c r="A378" s="28"/>
      <c r="B378" s="106" t="s">
        <v>790</v>
      </c>
      <c r="C378" s="102" t="s">
        <v>774</v>
      </c>
      <c r="D378" s="102" t="s">
        <v>379</v>
      </c>
      <c r="E378" s="102" t="s">
        <v>791</v>
      </c>
      <c r="F378" s="102"/>
      <c r="G378" s="105" t="n">
        <f aca="false">G379</f>
        <v>1835560</v>
      </c>
      <c r="H378" s="87"/>
      <c r="I378" s="87"/>
      <c r="J378" s="87"/>
      <c r="K378" s="87"/>
      <c r="L378" s="87"/>
      <c r="M378" s="87"/>
    </row>
    <row r="379" customFormat="false" ht="31.5" hidden="false" customHeight="false" outlineLevel="0" collapsed="false">
      <c r="A379" s="28"/>
      <c r="B379" s="106" t="s">
        <v>399</v>
      </c>
      <c r="C379" s="102" t="s">
        <v>774</v>
      </c>
      <c r="D379" s="102" t="s">
        <v>379</v>
      </c>
      <c r="E379" s="102" t="s">
        <v>791</v>
      </c>
      <c r="F379" s="102" t="s">
        <v>400</v>
      </c>
      <c r="G379" s="105" t="n">
        <v>1835560</v>
      </c>
      <c r="H379" s="87"/>
      <c r="I379" s="87"/>
      <c r="J379" s="87"/>
      <c r="K379" s="87"/>
      <c r="L379" s="87"/>
      <c r="M379" s="87"/>
    </row>
    <row r="380" customFormat="false" ht="63" hidden="false" customHeight="false" outlineLevel="0" collapsed="false">
      <c r="A380" s="28"/>
      <c r="B380" s="106" t="s">
        <v>790</v>
      </c>
      <c r="C380" s="102" t="s">
        <v>774</v>
      </c>
      <c r="D380" s="102" t="s">
        <v>379</v>
      </c>
      <c r="E380" s="102" t="s">
        <v>792</v>
      </c>
      <c r="F380" s="102"/>
      <c r="G380" s="105" t="n">
        <f aca="false">G381</f>
        <v>4563470.59</v>
      </c>
      <c r="H380" s="87"/>
      <c r="I380" s="87"/>
      <c r="J380" s="87"/>
      <c r="K380" s="87"/>
      <c r="L380" s="87"/>
      <c r="M380" s="87"/>
    </row>
    <row r="381" customFormat="false" ht="31.5" hidden="false" customHeight="false" outlineLevel="0" collapsed="false">
      <c r="A381" s="28"/>
      <c r="B381" s="106" t="s">
        <v>399</v>
      </c>
      <c r="C381" s="102" t="s">
        <v>774</v>
      </c>
      <c r="D381" s="102" t="s">
        <v>379</v>
      </c>
      <c r="E381" s="102" t="s">
        <v>792</v>
      </c>
      <c r="F381" s="102" t="s">
        <v>400</v>
      </c>
      <c r="G381" s="105" t="n">
        <v>4563470.59</v>
      </c>
      <c r="H381" s="87"/>
      <c r="I381" s="87"/>
      <c r="J381" s="87"/>
      <c r="K381" s="87"/>
      <c r="L381" s="87"/>
      <c r="M381" s="87"/>
    </row>
    <row r="382" customFormat="false" ht="15.75" hidden="false" customHeight="false" outlineLevel="0" collapsed="false">
      <c r="A382" s="28"/>
      <c r="B382" s="106" t="s">
        <v>793</v>
      </c>
      <c r="C382" s="102" t="s">
        <v>774</v>
      </c>
      <c r="D382" s="102" t="s">
        <v>379</v>
      </c>
      <c r="E382" s="102" t="s">
        <v>794</v>
      </c>
      <c r="F382" s="102"/>
      <c r="G382" s="105" t="n">
        <f aca="false">G383</f>
        <v>103071</v>
      </c>
      <c r="H382" s="87"/>
      <c r="I382" s="87"/>
      <c r="J382" s="87"/>
      <c r="K382" s="87"/>
      <c r="L382" s="87"/>
      <c r="M382" s="87"/>
    </row>
    <row r="383" customFormat="false" ht="31.5" hidden="false" customHeight="false" outlineLevel="0" collapsed="false">
      <c r="A383" s="28"/>
      <c r="B383" s="106" t="s">
        <v>795</v>
      </c>
      <c r="C383" s="102" t="s">
        <v>774</v>
      </c>
      <c r="D383" s="102" t="s">
        <v>379</v>
      </c>
      <c r="E383" s="102" t="s">
        <v>796</v>
      </c>
      <c r="F383" s="102"/>
      <c r="G383" s="105" t="n">
        <f aca="false">G384</f>
        <v>103071</v>
      </c>
      <c r="H383" s="87"/>
      <c r="I383" s="87"/>
      <c r="J383" s="87"/>
      <c r="K383" s="87"/>
      <c r="L383" s="87"/>
      <c r="M383" s="87"/>
    </row>
    <row r="384" customFormat="false" ht="31.5" hidden="false" customHeight="false" outlineLevel="0" collapsed="false">
      <c r="A384" s="28"/>
      <c r="B384" s="106" t="s">
        <v>399</v>
      </c>
      <c r="C384" s="102" t="s">
        <v>774</v>
      </c>
      <c r="D384" s="102" t="s">
        <v>379</v>
      </c>
      <c r="E384" s="102" t="s">
        <v>796</v>
      </c>
      <c r="F384" s="102" t="s">
        <v>400</v>
      </c>
      <c r="G384" s="105" t="n">
        <v>103071</v>
      </c>
      <c r="H384" s="87"/>
      <c r="I384" s="87"/>
      <c r="J384" s="87"/>
      <c r="K384" s="87"/>
      <c r="L384" s="87"/>
      <c r="M384" s="87"/>
    </row>
    <row r="385" customFormat="false" ht="31.5" hidden="false" customHeight="false" outlineLevel="0" collapsed="false">
      <c r="A385" s="28"/>
      <c r="B385" s="52" t="s">
        <v>547</v>
      </c>
      <c r="C385" s="102" t="s">
        <v>774</v>
      </c>
      <c r="D385" s="102" t="s">
        <v>379</v>
      </c>
      <c r="E385" s="107" t="s">
        <v>797</v>
      </c>
      <c r="F385" s="102"/>
      <c r="G385" s="105" t="n">
        <f aca="false">G386+G388+G387</f>
        <v>12349811</v>
      </c>
      <c r="H385" s="87"/>
      <c r="I385" s="87"/>
      <c r="J385" s="87"/>
      <c r="K385" s="87"/>
      <c r="L385" s="87"/>
      <c r="M385" s="87"/>
    </row>
    <row r="386" customFormat="false" ht="31.5" hidden="false" customHeight="false" outlineLevel="0" collapsed="false">
      <c r="A386" s="28"/>
      <c r="B386" s="106" t="s">
        <v>399</v>
      </c>
      <c r="C386" s="102" t="s">
        <v>774</v>
      </c>
      <c r="D386" s="102" t="s">
        <v>379</v>
      </c>
      <c r="E386" s="107" t="s">
        <v>797</v>
      </c>
      <c r="F386" s="102" t="s">
        <v>400</v>
      </c>
      <c r="G386" s="105" t="n">
        <v>10068254</v>
      </c>
      <c r="H386" s="87"/>
      <c r="I386" s="117"/>
      <c r="J386" s="117"/>
      <c r="K386" s="87"/>
      <c r="L386" s="87"/>
      <c r="M386" s="87"/>
    </row>
    <row r="387" customFormat="false" ht="31.5" hidden="false" customHeight="false" outlineLevel="0" collapsed="false">
      <c r="A387" s="28"/>
      <c r="B387" s="106" t="s">
        <v>596</v>
      </c>
      <c r="C387" s="102" t="s">
        <v>774</v>
      </c>
      <c r="D387" s="102" t="s">
        <v>379</v>
      </c>
      <c r="E387" s="107" t="s">
        <v>797</v>
      </c>
      <c r="F387" s="102" t="s">
        <v>597</v>
      </c>
      <c r="G387" s="105" t="n">
        <v>170000</v>
      </c>
      <c r="H387" s="87"/>
      <c r="I387" s="117"/>
      <c r="J387" s="117"/>
      <c r="K387" s="87"/>
      <c r="L387" s="87"/>
      <c r="M387" s="87"/>
    </row>
    <row r="388" customFormat="false" ht="15.75" hidden="false" customHeight="false" outlineLevel="0" collapsed="false">
      <c r="A388" s="28"/>
      <c r="B388" s="46" t="s">
        <v>401</v>
      </c>
      <c r="C388" s="102" t="s">
        <v>774</v>
      </c>
      <c r="D388" s="102" t="s">
        <v>379</v>
      </c>
      <c r="E388" s="107" t="s">
        <v>797</v>
      </c>
      <c r="F388" s="102" t="s">
        <v>402</v>
      </c>
      <c r="G388" s="105" t="n">
        <v>2111557</v>
      </c>
      <c r="H388" s="87"/>
      <c r="I388" s="87"/>
      <c r="J388" s="87"/>
      <c r="K388" s="87"/>
      <c r="L388" s="87"/>
      <c r="M388" s="87"/>
    </row>
    <row r="389" customFormat="false" ht="15.75" hidden="false" customHeight="false" outlineLevel="0" collapsed="false">
      <c r="A389" s="28"/>
      <c r="B389" s="46" t="s">
        <v>798</v>
      </c>
      <c r="C389" s="102" t="s">
        <v>774</v>
      </c>
      <c r="D389" s="102" t="s">
        <v>379</v>
      </c>
      <c r="E389" s="107" t="s">
        <v>799</v>
      </c>
      <c r="F389" s="102"/>
      <c r="G389" s="105" t="n">
        <f aca="false">G390</f>
        <v>600000</v>
      </c>
      <c r="H389" s="87"/>
      <c r="I389" s="87"/>
      <c r="J389" s="87"/>
      <c r="K389" s="87"/>
      <c r="L389" s="87"/>
      <c r="M389" s="87"/>
    </row>
    <row r="390" customFormat="false" ht="31.5" hidden="false" customHeight="false" outlineLevel="0" collapsed="false">
      <c r="A390" s="28"/>
      <c r="B390" s="106" t="s">
        <v>399</v>
      </c>
      <c r="C390" s="102" t="s">
        <v>774</v>
      </c>
      <c r="D390" s="102" t="s">
        <v>379</v>
      </c>
      <c r="E390" s="107" t="s">
        <v>799</v>
      </c>
      <c r="F390" s="102" t="s">
        <v>400</v>
      </c>
      <c r="G390" s="105" t="n">
        <v>600000</v>
      </c>
      <c r="H390" s="87"/>
      <c r="I390" s="87"/>
      <c r="J390" s="87"/>
      <c r="K390" s="87"/>
      <c r="L390" s="87"/>
      <c r="M390" s="87"/>
    </row>
    <row r="391" customFormat="false" ht="31.5" hidden="false" customHeight="false" outlineLevel="0" collapsed="false">
      <c r="A391" s="28"/>
      <c r="B391" s="42" t="s">
        <v>800</v>
      </c>
      <c r="C391" s="102" t="s">
        <v>774</v>
      </c>
      <c r="D391" s="102" t="s">
        <v>379</v>
      </c>
      <c r="E391" s="107" t="s">
        <v>801</v>
      </c>
      <c r="F391" s="102"/>
      <c r="G391" s="105" t="n">
        <f aca="false">G392+G402</f>
        <v>18556138.57</v>
      </c>
      <c r="H391" s="87"/>
      <c r="I391" s="87"/>
      <c r="J391" s="87"/>
      <c r="K391" s="87"/>
      <c r="L391" s="87"/>
      <c r="M391" s="87"/>
    </row>
    <row r="392" customFormat="false" ht="31.5" hidden="false" customHeight="false" outlineLevel="0" collapsed="false">
      <c r="A392" s="28"/>
      <c r="B392" s="106" t="s">
        <v>802</v>
      </c>
      <c r="C392" s="102" t="s">
        <v>774</v>
      </c>
      <c r="D392" s="102" t="s">
        <v>379</v>
      </c>
      <c r="E392" s="107" t="s">
        <v>803</v>
      </c>
      <c r="F392" s="102"/>
      <c r="G392" s="105" t="n">
        <f aca="false">G397+G400+G395+G393</f>
        <v>18453067.57</v>
      </c>
      <c r="H392" s="87"/>
      <c r="I392" s="87"/>
      <c r="J392" s="87"/>
      <c r="K392" s="87"/>
      <c r="L392" s="87"/>
      <c r="M392" s="87"/>
    </row>
    <row r="393" customFormat="false" ht="31.5" hidden="false" customHeight="false" outlineLevel="0" collapsed="false">
      <c r="A393" s="28"/>
      <c r="B393" s="106" t="s">
        <v>782</v>
      </c>
      <c r="C393" s="102" t="s">
        <v>774</v>
      </c>
      <c r="D393" s="102" t="s">
        <v>379</v>
      </c>
      <c r="E393" s="107" t="s">
        <v>804</v>
      </c>
      <c r="F393" s="102"/>
      <c r="G393" s="105" t="n">
        <f aca="false">G394</f>
        <v>2010610.05</v>
      </c>
      <c r="H393" s="87"/>
      <c r="I393" s="87"/>
      <c r="J393" s="87"/>
      <c r="K393" s="87"/>
      <c r="L393" s="87"/>
      <c r="M393" s="87"/>
    </row>
    <row r="394" customFormat="false" ht="63" hidden="false" customHeight="false" outlineLevel="0" collapsed="false">
      <c r="A394" s="28"/>
      <c r="B394" s="106" t="s">
        <v>388</v>
      </c>
      <c r="C394" s="102" t="s">
        <v>774</v>
      </c>
      <c r="D394" s="102" t="s">
        <v>379</v>
      </c>
      <c r="E394" s="107" t="s">
        <v>804</v>
      </c>
      <c r="F394" s="102" t="s">
        <v>389</v>
      </c>
      <c r="G394" s="105" t="n">
        <v>2010610.05</v>
      </c>
      <c r="H394" s="87"/>
      <c r="I394" s="87"/>
      <c r="J394" s="87"/>
      <c r="K394" s="87"/>
      <c r="L394" s="87"/>
      <c r="M394" s="87"/>
    </row>
    <row r="395" customFormat="false" ht="31.5" hidden="false" customHeight="false" outlineLevel="0" collapsed="false">
      <c r="A395" s="28"/>
      <c r="B395" s="106" t="s">
        <v>786</v>
      </c>
      <c r="C395" s="102" t="s">
        <v>774</v>
      </c>
      <c r="D395" s="102" t="s">
        <v>379</v>
      </c>
      <c r="E395" s="107" t="s">
        <v>805</v>
      </c>
      <c r="F395" s="102"/>
      <c r="G395" s="105" t="n">
        <f aca="false">G396</f>
        <v>13705590</v>
      </c>
      <c r="H395" s="87"/>
      <c r="I395" s="87"/>
      <c r="J395" s="87"/>
      <c r="K395" s="87"/>
      <c r="L395" s="87"/>
      <c r="M395" s="87"/>
    </row>
    <row r="396" customFormat="false" ht="63" hidden="false" customHeight="false" outlineLevel="0" collapsed="false">
      <c r="A396" s="28"/>
      <c r="B396" s="106" t="s">
        <v>388</v>
      </c>
      <c r="C396" s="102" t="s">
        <v>774</v>
      </c>
      <c r="D396" s="102" t="s">
        <v>379</v>
      </c>
      <c r="E396" s="107" t="s">
        <v>805</v>
      </c>
      <c r="F396" s="102" t="s">
        <v>389</v>
      </c>
      <c r="G396" s="105" t="n">
        <v>13705590</v>
      </c>
      <c r="H396" s="87"/>
      <c r="I396" s="87"/>
      <c r="J396" s="87"/>
      <c r="K396" s="87"/>
      <c r="L396" s="87"/>
      <c r="M396" s="87"/>
    </row>
    <row r="397" customFormat="false" ht="31.5" hidden="false" customHeight="false" outlineLevel="0" collapsed="false">
      <c r="A397" s="28"/>
      <c r="B397" s="52" t="s">
        <v>547</v>
      </c>
      <c r="C397" s="102" t="s">
        <v>774</v>
      </c>
      <c r="D397" s="102" t="s">
        <v>379</v>
      </c>
      <c r="E397" s="107" t="s">
        <v>806</v>
      </c>
      <c r="F397" s="102"/>
      <c r="G397" s="105" t="n">
        <f aca="false">G398+G399</f>
        <v>2671867.52</v>
      </c>
      <c r="H397" s="87"/>
      <c r="I397" s="87"/>
      <c r="J397" s="87"/>
      <c r="K397" s="87"/>
      <c r="L397" s="87"/>
      <c r="M397" s="87"/>
    </row>
    <row r="398" customFormat="false" ht="31.5" hidden="false" customHeight="false" outlineLevel="0" collapsed="false">
      <c r="A398" s="28"/>
      <c r="B398" s="106" t="s">
        <v>399</v>
      </c>
      <c r="C398" s="102" t="s">
        <v>774</v>
      </c>
      <c r="D398" s="102" t="s">
        <v>379</v>
      </c>
      <c r="E398" s="107" t="s">
        <v>806</v>
      </c>
      <c r="F398" s="102" t="s">
        <v>400</v>
      </c>
      <c r="G398" s="105" t="n">
        <v>2623827.52</v>
      </c>
      <c r="H398" s="87"/>
      <c r="I398" s="117"/>
      <c r="J398" s="117"/>
      <c r="K398" s="87"/>
      <c r="L398" s="87"/>
      <c r="M398" s="87"/>
    </row>
    <row r="399" customFormat="false" ht="15.75" hidden="false" customHeight="false" outlineLevel="0" collapsed="false">
      <c r="A399" s="28"/>
      <c r="B399" s="106" t="s">
        <v>401</v>
      </c>
      <c r="C399" s="102" t="s">
        <v>774</v>
      </c>
      <c r="D399" s="102" t="s">
        <v>379</v>
      </c>
      <c r="E399" s="107" t="s">
        <v>806</v>
      </c>
      <c r="F399" s="102" t="s">
        <v>402</v>
      </c>
      <c r="G399" s="105" t="n">
        <v>48040</v>
      </c>
      <c r="H399" s="87"/>
      <c r="I399" s="87"/>
      <c r="J399" s="87"/>
      <c r="K399" s="87"/>
      <c r="L399" s="87"/>
      <c r="M399" s="87"/>
    </row>
    <row r="400" customFormat="false" ht="47.25" hidden="false" customHeight="false" outlineLevel="0" collapsed="false">
      <c r="A400" s="28"/>
      <c r="B400" s="106" t="s">
        <v>807</v>
      </c>
      <c r="C400" s="102" t="s">
        <v>774</v>
      </c>
      <c r="D400" s="102" t="s">
        <v>379</v>
      </c>
      <c r="E400" s="107" t="s">
        <v>808</v>
      </c>
      <c r="F400" s="102"/>
      <c r="G400" s="105" t="n">
        <f aca="false">G401</f>
        <v>65000</v>
      </c>
      <c r="H400" s="87"/>
      <c r="I400" s="87"/>
      <c r="J400" s="87"/>
      <c r="K400" s="87"/>
      <c r="L400" s="87"/>
      <c r="M400" s="87"/>
    </row>
    <row r="401" customFormat="false" ht="31.5" hidden="false" customHeight="false" outlineLevel="0" collapsed="false">
      <c r="A401" s="28"/>
      <c r="B401" s="106" t="s">
        <v>399</v>
      </c>
      <c r="C401" s="102" t="s">
        <v>774</v>
      </c>
      <c r="D401" s="102" t="s">
        <v>379</v>
      </c>
      <c r="E401" s="107" t="s">
        <v>808</v>
      </c>
      <c r="F401" s="102" t="s">
        <v>400</v>
      </c>
      <c r="G401" s="105" t="n">
        <v>65000</v>
      </c>
      <c r="H401" s="87"/>
      <c r="I401" s="87"/>
      <c r="J401" s="87"/>
      <c r="K401" s="87"/>
      <c r="L401" s="87"/>
      <c r="M401" s="87"/>
    </row>
    <row r="402" customFormat="false" ht="15.75" hidden="false" customHeight="false" outlineLevel="0" collapsed="false">
      <c r="A402" s="28"/>
      <c r="B402" s="106" t="s">
        <v>793</v>
      </c>
      <c r="C402" s="102" t="s">
        <v>774</v>
      </c>
      <c r="D402" s="102" t="s">
        <v>379</v>
      </c>
      <c r="E402" s="102" t="s">
        <v>809</v>
      </c>
      <c r="F402" s="102"/>
      <c r="G402" s="105" t="n">
        <f aca="false">G403</f>
        <v>103071</v>
      </c>
      <c r="H402" s="87"/>
      <c r="I402" s="87"/>
      <c r="J402" s="87"/>
      <c r="K402" s="87"/>
      <c r="L402" s="87"/>
      <c r="M402" s="87"/>
    </row>
    <row r="403" customFormat="false" ht="31.5" hidden="false" customHeight="false" outlineLevel="0" collapsed="false">
      <c r="A403" s="28"/>
      <c r="B403" s="106" t="s">
        <v>795</v>
      </c>
      <c r="C403" s="102" t="s">
        <v>774</v>
      </c>
      <c r="D403" s="102" t="s">
        <v>379</v>
      </c>
      <c r="E403" s="107" t="s">
        <v>810</v>
      </c>
      <c r="F403" s="102"/>
      <c r="G403" s="105" t="n">
        <f aca="false">G404</f>
        <v>103071</v>
      </c>
      <c r="H403" s="87"/>
      <c r="I403" s="87"/>
      <c r="J403" s="87"/>
      <c r="K403" s="87"/>
      <c r="L403" s="87"/>
      <c r="M403" s="87"/>
    </row>
    <row r="404" customFormat="false" ht="31.5" hidden="false" customHeight="false" outlineLevel="0" collapsed="false">
      <c r="A404" s="28"/>
      <c r="B404" s="106" t="s">
        <v>399</v>
      </c>
      <c r="C404" s="102" t="s">
        <v>774</v>
      </c>
      <c r="D404" s="102" t="s">
        <v>379</v>
      </c>
      <c r="E404" s="107" t="s">
        <v>810</v>
      </c>
      <c r="F404" s="102" t="s">
        <v>400</v>
      </c>
      <c r="G404" s="105" t="n">
        <v>103071</v>
      </c>
      <c r="H404" s="87"/>
      <c r="I404" s="87"/>
      <c r="J404" s="87"/>
      <c r="K404" s="87"/>
      <c r="L404" s="87"/>
      <c r="M404" s="87"/>
    </row>
    <row r="405" customFormat="false" ht="47.25" hidden="false" customHeight="false" outlineLevel="0" collapsed="false">
      <c r="A405" s="28"/>
      <c r="B405" s="42" t="s">
        <v>811</v>
      </c>
      <c r="C405" s="102" t="s">
        <v>774</v>
      </c>
      <c r="D405" s="102" t="s">
        <v>379</v>
      </c>
      <c r="E405" s="107" t="s">
        <v>812</v>
      </c>
      <c r="F405" s="102"/>
      <c r="G405" s="105" t="n">
        <f aca="false">G406</f>
        <v>2297830</v>
      </c>
      <c r="H405" s="87"/>
      <c r="I405" s="87"/>
      <c r="J405" s="87"/>
      <c r="K405" s="87"/>
      <c r="L405" s="87"/>
      <c r="M405" s="87"/>
    </row>
    <row r="406" customFormat="false" ht="31.5" hidden="false" customHeight="false" outlineLevel="0" collapsed="false">
      <c r="A406" s="28"/>
      <c r="B406" s="106" t="s">
        <v>813</v>
      </c>
      <c r="C406" s="102" t="s">
        <v>774</v>
      </c>
      <c r="D406" s="102" t="s">
        <v>379</v>
      </c>
      <c r="E406" s="102" t="s">
        <v>814</v>
      </c>
      <c r="F406" s="102"/>
      <c r="G406" s="105" t="n">
        <f aca="false">G407</f>
        <v>2297830</v>
      </c>
      <c r="H406" s="87"/>
      <c r="I406" s="87"/>
      <c r="J406" s="87"/>
      <c r="K406" s="87"/>
      <c r="L406" s="87"/>
      <c r="M406" s="87"/>
    </row>
    <row r="407" customFormat="false" ht="47.25" hidden="false" customHeight="false" outlineLevel="0" collapsed="false">
      <c r="A407" s="28"/>
      <c r="B407" s="106" t="s">
        <v>815</v>
      </c>
      <c r="C407" s="102" t="s">
        <v>774</v>
      </c>
      <c r="D407" s="102" t="s">
        <v>379</v>
      </c>
      <c r="E407" s="102" t="s">
        <v>816</v>
      </c>
      <c r="F407" s="102"/>
      <c r="G407" s="105" t="n">
        <f aca="false">G408+G409</f>
        <v>2297830</v>
      </c>
      <c r="H407" s="87"/>
      <c r="I407" s="87"/>
      <c r="J407" s="87"/>
      <c r="K407" s="87"/>
      <c r="L407" s="87"/>
      <c r="M407" s="87"/>
    </row>
    <row r="408" customFormat="false" ht="63" hidden="false" customHeight="false" outlineLevel="0" collapsed="false">
      <c r="A408" s="28"/>
      <c r="B408" s="106" t="s">
        <v>388</v>
      </c>
      <c r="C408" s="102" t="s">
        <v>774</v>
      </c>
      <c r="D408" s="102" t="s">
        <v>379</v>
      </c>
      <c r="E408" s="102" t="s">
        <v>816</v>
      </c>
      <c r="F408" s="102" t="s">
        <v>389</v>
      </c>
      <c r="G408" s="105" t="n">
        <v>1551359</v>
      </c>
      <c r="H408" s="87"/>
      <c r="I408" s="87"/>
      <c r="J408" s="87"/>
      <c r="K408" s="87"/>
      <c r="L408" s="87"/>
      <c r="M408" s="87"/>
    </row>
    <row r="409" customFormat="false" ht="15.75" hidden="false" customHeight="false" outlineLevel="0" collapsed="false">
      <c r="A409" s="28"/>
      <c r="B409" s="52" t="s">
        <v>499</v>
      </c>
      <c r="C409" s="102" t="s">
        <v>774</v>
      </c>
      <c r="D409" s="102" t="s">
        <v>379</v>
      </c>
      <c r="E409" s="102" t="s">
        <v>816</v>
      </c>
      <c r="F409" s="102" t="s">
        <v>500</v>
      </c>
      <c r="G409" s="105" t="n">
        <v>746471</v>
      </c>
      <c r="H409" s="87"/>
      <c r="I409" s="87"/>
      <c r="J409" s="87"/>
      <c r="K409" s="87"/>
      <c r="L409" s="87"/>
      <c r="M409" s="87"/>
    </row>
    <row r="410" customFormat="false" ht="47.25" hidden="false" customHeight="false" outlineLevel="0" collapsed="false">
      <c r="A410" s="28"/>
      <c r="B410" s="109" t="s">
        <v>541</v>
      </c>
      <c r="C410" s="102" t="s">
        <v>774</v>
      </c>
      <c r="D410" s="102" t="s">
        <v>379</v>
      </c>
      <c r="E410" s="102" t="s">
        <v>542</v>
      </c>
      <c r="F410" s="102"/>
      <c r="G410" s="105" t="n">
        <f aca="false">G411</f>
        <v>1486197.62</v>
      </c>
      <c r="H410" s="87"/>
      <c r="I410" s="87"/>
      <c r="J410" s="87"/>
      <c r="K410" s="87"/>
      <c r="L410" s="87"/>
      <c r="M410" s="87"/>
    </row>
    <row r="411" customFormat="false" ht="63" hidden="false" customHeight="false" outlineLevel="0" collapsed="false">
      <c r="A411" s="28"/>
      <c r="B411" s="106" t="s">
        <v>543</v>
      </c>
      <c r="C411" s="102" t="s">
        <v>774</v>
      </c>
      <c r="D411" s="102" t="s">
        <v>379</v>
      </c>
      <c r="E411" s="102" t="s">
        <v>544</v>
      </c>
      <c r="F411" s="102"/>
      <c r="G411" s="105" t="n">
        <f aca="false">G412</f>
        <v>1486197.62</v>
      </c>
      <c r="H411" s="87"/>
      <c r="I411" s="87"/>
      <c r="J411" s="87"/>
      <c r="K411" s="87"/>
      <c r="L411" s="87"/>
      <c r="M411" s="87"/>
    </row>
    <row r="412" customFormat="false" ht="31.5" hidden="false" customHeight="false" outlineLevel="0" collapsed="false">
      <c r="A412" s="28"/>
      <c r="B412" s="106" t="s">
        <v>545</v>
      </c>
      <c r="C412" s="102" t="s">
        <v>774</v>
      </c>
      <c r="D412" s="102" t="s">
        <v>379</v>
      </c>
      <c r="E412" s="102" t="s">
        <v>546</v>
      </c>
      <c r="F412" s="102"/>
      <c r="G412" s="105" t="n">
        <f aca="false">G413</f>
        <v>1486197.62</v>
      </c>
      <c r="H412" s="87"/>
      <c r="I412" s="87"/>
      <c r="J412" s="87"/>
      <c r="K412" s="87"/>
      <c r="L412" s="87"/>
      <c r="M412" s="87"/>
    </row>
    <row r="413" customFormat="false" ht="31.5" hidden="false" customHeight="false" outlineLevel="0" collapsed="false">
      <c r="A413" s="28"/>
      <c r="B413" s="52" t="s">
        <v>547</v>
      </c>
      <c r="C413" s="102" t="s">
        <v>774</v>
      </c>
      <c r="D413" s="102" t="s">
        <v>379</v>
      </c>
      <c r="E413" s="102" t="s">
        <v>548</v>
      </c>
      <c r="F413" s="102"/>
      <c r="G413" s="105" t="n">
        <f aca="false">G414</f>
        <v>1486197.62</v>
      </c>
      <c r="H413" s="87"/>
      <c r="I413" s="87"/>
      <c r="J413" s="87"/>
      <c r="K413" s="87"/>
      <c r="L413" s="87"/>
      <c r="M413" s="87"/>
    </row>
    <row r="414" customFormat="false" ht="31.5" hidden="false" customHeight="false" outlineLevel="0" collapsed="false">
      <c r="A414" s="28"/>
      <c r="B414" s="52" t="s">
        <v>501</v>
      </c>
      <c r="C414" s="102" t="s">
        <v>774</v>
      </c>
      <c r="D414" s="102" t="s">
        <v>379</v>
      </c>
      <c r="E414" s="102" t="s">
        <v>548</v>
      </c>
      <c r="F414" s="102" t="s">
        <v>502</v>
      </c>
      <c r="G414" s="105" t="n">
        <v>1486197.62</v>
      </c>
      <c r="H414" s="87"/>
      <c r="I414" s="87"/>
      <c r="J414" s="87"/>
      <c r="K414" s="87"/>
      <c r="L414" s="87"/>
      <c r="M414" s="87"/>
    </row>
    <row r="415" customFormat="false" ht="15.75" hidden="false" customHeight="false" outlineLevel="0" collapsed="false">
      <c r="A415" s="28"/>
      <c r="B415" s="38" t="s">
        <v>817</v>
      </c>
      <c r="C415" s="97" t="s">
        <v>586</v>
      </c>
      <c r="D415" s="97"/>
      <c r="E415" s="110"/>
      <c r="F415" s="97"/>
      <c r="G415" s="98" t="n">
        <f aca="false">G416</f>
        <v>1133384</v>
      </c>
      <c r="H415" s="87"/>
      <c r="I415" s="87"/>
      <c r="J415" s="87"/>
      <c r="K415" s="87"/>
      <c r="L415" s="87"/>
      <c r="M415" s="87"/>
    </row>
    <row r="416" customFormat="false" ht="15.75" hidden="false" customHeight="false" outlineLevel="0" collapsed="false">
      <c r="A416" s="28"/>
      <c r="B416" s="38" t="s">
        <v>818</v>
      </c>
      <c r="C416" s="97" t="s">
        <v>586</v>
      </c>
      <c r="D416" s="97" t="s">
        <v>477</v>
      </c>
      <c r="E416" s="110"/>
      <c r="F416" s="97"/>
      <c r="G416" s="98" t="n">
        <f aca="false">G417</f>
        <v>1133384</v>
      </c>
      <c r="H416" s="87"/>
      <c r="I416" s="87"/>
      <c r="J416" s="87"/>
      <c r="K416" s="87"/>
      <c r="L416" s="87"/>
      <c r="M416" s="87"/>
    </row>
    <row r="417" customFormat="false" ht="47.25" hidden="false" customHeight="false" outlineLevel="0" collapsed="false">
      <c r="A417" s="28"/>
      <c r="B417" s="109" t="s">
        <v>610</v>
      </c>
      <c r="C417" s="97" t="s">
        <v>586</v>
      </c>
      <c r="D417" s="97" t="s">
        <v>477</v>
      </c>
      <c r="E417" s="110" t="s">
        <v>611</v>
      </c>
      <c r="F417" s="102"/>
      <c r="G417" s="98" t="n">
        <f aca="false">G418</f>
        <v>1133384</v>
      </c>
      <c r="H417" s="87"/>
      <c r="I417" s="87"/>
      <c r="J417" s="87"/>
      <c r="K417" s="87"/>
      <c r="L417" s="87"/>
      <c r="M417" s="87"/>
    </row>
    <row r="418" customFormat="false" ht="78.75" hidden="false" customHeight="false" outlineLevel="0" collapsed="false">
      <c r="A418" s="28"/>
      <c r="B418" s="106" t="s">
        <v>637</v>
      </c>
      <c r="C418" s="102" t="s">
        <v>586</v>
      </c>
      <c r="D418" s="102" t="s">
        <v>477</v>
      </c>
      <c r="E418" s="107" t="s">
        <v>644</v>
      </c>
      <c r="F418" s="102"/>
      <c r="G418" s="105" t="n">
        <f aca="false">G419</f>
        <v>1133384</v>
      </c>
      <c r="H418" s="87"/>
      <c r="I418" s="87"/>
      <c r="J418" s="87"/>
      <c r="K418" s="87"/>
      <c r="L418" s="87"/>
      <c r="M418" s="87"/>
    </row>
    <row r="419" customFormat="false" ht="47.25" hidden="false" customHeight="false" outlineLevel="0" collapsed="false">
      <c r="A419" s="28"/>
      <c r="B419" s="106" t="s">
        <v>819</v>
      </c>
      <c r="C419" s="102" t="s">
        <v>586</v>
      </c>
      <c r="D419" s="102" t="s">
        <v>477</v>
      </c>
      <c r="E419" s="107" t="s">
        <v>638</v>
      </c>
      <c r="F419" s="102"/>
      <c r="G419" s="105" t="n">
        <f aca="false">G420</f>
        <v>1133384</v>
      </c>
      <c r="H419" s="87"/>
      <c r="I419" s="87"/>
      <c r="J419" s="87"/>
      <c r="K419" s="87"/>
      <c r="L419" s="87"/>
      <c r="M419" s="87"/>
    </row>
    <row r="420" customFormat="false" ht="31.5" hidden="false" customHeight="false" outlineLevel="0" collapsed="false">
      <c r="A420" s="28"/>
      <c r="B420" s="106" t="s">
        <v>820</v>
      </c>
      <c r="C420" s="102" t="s">
        <v>586</v>
      </c>
      <c r="D420" s="102" t="s">
        <v>477</v>
      </c>
      <c r="E420" s="107" t="s">
        <v>821</v>
      </c>
      <c r="F420" s="102"/>
      <c r="G420" s="105" t="n">
        <f aca="false">G421</f>
        <v>1133384</v>
      </c>
      <c r="H420" s="87"/>
      <c r="I420" s="87"/>
      <c r="J420" s="87"/>
      <c r="K420" s="87"/>
      <c r="L420" s="87"/>
      <c r="M420" s="87"/>
    </row>
    <row r="421" customFormat="false" ht="31.5" hidden="false" customHeight="false" outlineLevel="0" collapsed="false">
      <c r="A421" s="28"/>
      <c r="B421" s="106" t="s">
        <v>399</v>
      </c>
      <c r="C421" s="102" t="s">
        <v>586</v>
      </c>
      <c r="D421" s="102" t="s">
        <v>477</v>
      </c>
      <c r="E421" s="107" t="s">
        <v>821</v>
      </c>
      <c r="F421" s="102" t="s">
        <v>400</v>
      </c>
      <c r="G421" s="105" t="n">
        <v>1133384</v>
      </c>
      <c r="H421" s="87"/>
      <c r="I421" s="87"/>
      <c r="J421" s="87"/>
      <c r="K421" s="87"/>
      <c r="L421" s="87"/>
      <c r="M421" s="87"/>
    </row>
    <row r="422" customFormat="false" ht="15.75" hidden="false" customHeight="false" outlineLevel="0" collapsed="false">
      <c r="A422" s="28"/>
      <c r="B422" s="51" t="s">
        <v>822</v>
      </c>
      <c r="C422" s="97" t="s">
        <v>573</v>
      </c>
      <c r="D422" s="102"/>
      <c r="E422" s="107"/>
      <c r="F422" s="102"/>
      <c r="G422" s="98" t="n">
        <f aca="false">G423+G429+G442+G463</f>
        <v>45852784.42</v>
      </c>
      <c r="H422" s="87"/>
      <c r="I422" s="87"/>
      <c r="J422" s="87"/>
      <c r="K422" s="87"/>
      <c r="L422" s="87"/>
      <c r="M422" s="87"/>
    </row>
    <row r="423" customFormat="false" ht="15.75" hidden="false" customHeight="false" outlineLevel="0" collapsed="false">
      <c r="A423" s="28"/>
      <c r="B423" s="51" t="s">
        <v>823</v>
      </c>
      <c r="C423" s="97" t="s">
        <v>573</v>
      </c>
      <c r="D423" s="97" t="s">
        <v>379</v>
      </c>
      <c r="E423" s="110"/>
      <c r="F423" s="102"/>
      <c r="G423" s="98" t="n">
        <f aca="false">G424</f>
        <v>1925792</v>
      </c>
      <c r="H423" s="87"/>
      <c r="I423" s="87"/>
      <c r="J423" s="87"/>
      <c r="K423" s="87"/>
      <c r="L423" s="87"/>
      <c r="M423" s="87"/>
    </row>
    <row r="424" customFormat="false" ht="31.5" hidden="false" customHeight="false" outlineLevel="0" collapsed="false">
      <c r="A424" s="28"/>
      <c r="B424" s="39" t="s">
        <v>491</v>
      </c>
      <c r="C424" s="97" t="s">
        <v>573</v>
      </c>
      <c r="D424" s="97" t="s">
        <v>379</v>
      </c>
      <c r="E424" s="110" t="s">
        <v>492</v>
      </c>
      <c r="F424" s="102"/>
      <c r="G424" s="105" t="n">
        <f aca="false">G425</f>
        <v>1925792</v>
      </c>
      <c r="H424" s="87"/>
      <c r="I424" s="87"/>
      <c r="J424" s="87"/>
      <c r="K424" s="87"/>
      <c r="L424" s="87"/>
      <c r="M424" s="87"/>
    </row>
    <row r="425" customFormat="false" ht="63" hidden="false" customHeight="false" outlineLevel="0" collapsed="false">
      <c r="A425" s="28"/>
      <c r="B425" s="106" t="s">
        <v>493</v>
      </c>
      <c r="C425" s="102" t="s">
        <v>573</v>
      </c>
      <c r="D425" s="102" t="s">
        <v>379</v>
      </c>
      <c r="E425" s="107" t="s">
        <v>824</v>
      </c>
      <c r="F425" s="102"/>
      <c r="G425" s="105" t="n">
        <f aca="false">G426</f>
        <v>1925792</v>
      </c>
      <c r="H425" s="87"/>
      <c r="I425" s="87"/>
      <c r="J425" s="87"/>
      <c r="K425" s="87"/>
      <c r="L425" s="87"/>
      <c r="M425" s="87"/>
    </row>
    <row r="426" customFormat="false" ht="15.75" hidden="false" customHeight="false" outlineLevel="0" collapsed="false">
      <c r="A426" s="28"/>
      <c r="B426" s="106" t="s">
        <v>825</v>
      </c>
      <c r="C426" s="102" t="s">
        <v>573</v>
      </c>
      <c r="D426" s="102" t="s">
        <v>379</v>
      </c>
      <c r="E426" s="107" t="s">
        <v>826</v>
      </c>
      <c r="F426" s="102"/>
      <c r="G426" s="105" t="n">
        <f aca="false">G427</f>
        <v>1925792</v>
      </c>
      <c r="H426" s="87"/>
      <c r="I426" s="87"/>
      <c r="J426" s="87"/>
      <c r="K426" s="87"/>
      <c r="L426" s="87"/>
      <c r="M426" s="87"/>
    </row>
    <row r="427" customFormat="false" ht="31.5" hidden="false" customHeight="false" outlineLevel="0" collapsed="false">
      <c r="A427" s="28"/>
      <c r="B427" s="106" t="s">
        <v>827</v>
      </c>
      <c r="C427" s="102" t="s">
        <v>573</v>
      </c>
      <c r="D427" s="102" t="s">
        <v>379</v>
      </c>
      <c r="E427" s="107" t="s">
        <v>828</v>
      </c>
      <c r="F427" s="102"/>
      <c r="G427" s="105" t="n">
        <f aca="false">G428</f>
        <v>1925792</v>
      </c>
      <c r="H427" s="87"/>
      <c r="I427" s="87"/>
      <c r="J427" s="87"/>
      <c r="K427" s="87"/>
      <c r="L427" s="87"/>
      <c r="M427" s="87"/>
    </row>
    <row r="428" customFormat="false" ht="15.75" hidden="false" customHeight="false" outlineLevel="0" collapsed="false">
      <c r="A428" s="28"/>
      <c r="B428" s="52" t="s">
        <v>499</v>
      </c>
      <c r="C428" s="102" t="s">
        <v>573</v>
      </c>
      <c r="D428" s="102" t="s">
        <v>379</v>
      </c>
      <c r="E428" s="107" t="s">
        <v>828</v>
      </c>
      <c r="F428" s="102" t="s">
        <v>500</v>
      </c>
      <c r="G428" s="105" t="n">
        <v>1925792</v>
      </c>
      <c r="H428" s="87"/>
      <c r="I428" s="87"/>
      <c r="J428" s="87"/>
      <c r="K428" s="87"/>
      <c r="L428" s="87"/>
      <c r="M428" s="87"/>
    </row>
    <row r="429" customFormat="false" ht="15.75" hidden="false" customHeight="false" outlineLevel="0" collapsed="false">
      <c r="A429" s="28"/>
      <c r="B429" s="35" t="s">
        <v>829</v>
      </c>
      <c r="C429" s="97" t="s">
        <v>573</v>
      </c>
      <c r="D429" s="97" t="s">
        <v>393</v>
      </c>
      <c r="E429" s="107"/>
      <c r="F429" s="102"/>
      <c r="G429" s="98" t="n">
        <f aca="false">G430</f>
        <v>7146829</v>
      </c>
      <c r="H429" s="87"/>
      <c r="I429" s="87"/>
      <c r="J429" s="87"/>
      <c r="K429" s="87"/>
      <c r="L429" s="87"/>
      <c r="M429" s="87"/>
    </row>
    <row r="430" customFormat="false" ht="31.5" hidden="false" customHeight="false" outlineLevel="0" collapsed="false">
      <c r="A430" s="28"/>
      <c r="B430" s="39" t="s">
        <v>491</v>
      </c>
      <c r="C430" s="97" t="s">
        <v>573</v>
      </c>
      <c r="D430" s="97" t="s">
        <v>393</v>
      </c>
      <c r="E430" s="110" t="s">
        <v>492</v>
      </c>
      <c r="F430" s="102"/>
      <c r="G430" s="98" t="n">
        <f aca="false">G431</f>
        <v>7146829</v>
      </c>
      <c r="H430" s="87"/>
      <c r="I430" s="87"/>
      <c r="J430" s="87"/>
      <c r="K430" s="87"/>
      <c r="L430" s="87"/>
      <c r="M430" s="87"/>
    </row>
    <row r="431" customFormat="false" ht="63" hidden="false" customHeight="false" outlineLevel="0" collapsed="false">
      <c r="A431" s="28"/>
      <c r="B431" s="106" t="s">
        <v>493</v>
      </c>
      <c r="C431" s="102" t="s">
        <v>573</v>
      </c>
      <c r="D431" s="102" t="s">
        <v>393</v>
      </c>
      <c r="E431" s="107" t="s">
        <v>824</v>
      </c>
      <c r="F431" s="102"/>
      <c r="G431" s="98" t="n">
        <f aca="false">G432</f>
        <v>7146829</v>
      </c>
      <c r="H431" s="87"/>
      <c r="I431" s="87"/>
      <c r="J431" s="87"/>
      <c r="K431" s="87"/>
      <c r="L431" s="87"/>
      <c r="M431" s="87"/>
    </row>
    <row r="432" customFormat="false" ht="15.75" hidden="false" customHeight="false" outlineLevel="0" collapsed="false">
      <c r="A432" s="28"/>
      <c r="B432" s="106" t="s">
        <v>830</v>
      </c>
      <c r="C432" s="102" t="s">
        <v>573</v>
      </c>
      <c r="D432" s="102" t="s">
        <v>393</v>
      </c>
      <c r="E432" s="107" t="s">
        <v>831</v>
      </c>
      <c r="F432" s="102"/>
      <c r="G432" s="98" t="n">
        <f aca="false">G433+G436+G439</f>
        <v>7146829</v>
      </c>
      <c r="H432" s="87"/>
      <c r="I432" s="87"/>
      <c r="J432" s="87"/>
      <c r="K432" s="87"/>
      <c r="L432" s="87"/>
      <c r="M432" s="87"/>
    </row>
    <row r="433" customFormat="false" ht="47.25" hidden="false" customHeight="false" outlineLevel="0" collapsed="false">
      <c r="A433" s="28"/>
      <c r="B433" s="42" t="s">
        <v>832</v>
      </c>
      <c r="C433" s="102" t="s">
        <v>573</v>
      </c>
      <c r="D433" s="102" t="s">
        <v>393</v>
      </c>
      <c r="E433" s="107" t="s">
        <v>833</v>
      </c>
      <c r="F433" s="102"/>
      <c r="G433" s="105" t="n">
        <f aca="false">G434+G435</f>
        <v>52288</v>
      </c>
      <c r="H433" s="87"/>
      <c r="I433" s="87"/>
      <c r="J433" s="87"/>
      <c r="K433" s="87"/>
      <c r="L433" s="87"/>
      <c r="M433" s="87"/>
    </row>
    <row r="434" customFormat="false" ht="31.5" hidden="false" customHeight="false" outlineLevel="0" collapsed="false">
      <c r="A434" s="28"/>
      <c r="B434" s="106" t="s">
        <v>399</v>
      </c>
      <c r="C434" s="102" t="s">
        <v>573</v>
      </c>
      <c r="D434" s="102" t="s">
        <v>393</v>
      </c>
      <c r="E434" s="107" t="s">
        <v>833</v>
      </c>
      <c r="F434" s="102" t="s">
        <v>400</v>
      </c>
      <c r="G434" s="105" t="n">
        <v>2000</v>
      </c>
      <c r="H434" s="87"/>
      <c r="I434" s="87"/>
      <c r="J434" s="87"/>
      <c r="K434" s="87"/>
      <c r="L434" s="87"/>
      <c r="M434" s="87"/>
    </row>
    <row r="435" customFormat="false" ht="15.75" hidden="false" customHeight="false" outlineLevel="0" collapsed="false">
      <c r="A435" s="28"/>
      <c r="B435" s="52" t="s">
        <v>499</v>
      </c>
      <c r="C435" s="102" t="s">
        <v>573</v>
      </c>
      <c r="D435" s="102" t="s">
        <v>393</v>
      </c>
      <c r="E435" s="107" t="s">
        <v>833</v>
      </c>
      <c r="F435" s="102" t="s">
        <v>500</v>
      </c>
      <c r="G435" s="105" t="n">
        <v>50288</v>
      </c>
      <c r="H435" s="87"/>
      <c r="I435" s="87"/>
      <c r="J435" s="87"/>
      <c r="K435" s="87"/>
      <c r="L435" s="87"/>
      <c r="M435" s="87"/>
    </row>
    <row r="436" customFormat="false" ht="47.25" hidden="false" customHeight="false" outlineLevel="0" collapsed="false">
      <c r="A436" s="28"/>
      <c r="B436" s="54" t="s">
        <v>834</v>
      </c>
      <c r="C436" s="102" t="s">
        <v>835</v>
      </c>
      <c r="D436" s="102" t="s">
        <v>393</v>
      </c>
      <c r="E436" s="107" t="s">
        <v>836</v>
      </c>
      <c r="F436" s="102"/>
      <c r="G436" s="105" t="n">
        <f aca="false">G437+G438</f>
        <v>145267</v>
      </c>
      <c r="H436" s="87"/>
      <c r="I436" s="87"/>
      <c r="J436" s="87"/>
      <c r="K436" s="87"/>
      <c r="L436" s="87"/>
      <c r="M436" s="87"/>
    </row>
    <row r="437" customFormat="false" ht="31.5" hidden="false" customHeight="false" outlineLevel="0" collapsed="false">
      <c r="A437" s="28"/>
      <c r="B437" s="106" t="s">
        <v>399</v>
      </c>
      <c r="C437" s="102" t="s">
        <v>835</v>
      </c>
      <c r="D437" s="102" t="s">
        <v>393</v>
      </c>
      <c r="E437" s="107" t="s">
        <v>836</v>
      </c>
      <c r="F437" s="102" t="s">
        <v>400</v>
      </c>
      <c r="G437" s="105" t="n">
        <v>6000</v>
      </c>
      <c r="H437" s="87"/>
      <c r="I437" s="87"/>
      <c r="J437" s="87"/>
      <c r="K437" s="87"/>
      <c r="L437" s="87"/>
      <c r="M437" s="87"/>
    </row>
    <row r="438" customFormat="false" ht="15.75" hidden="false" customHeight="false" outlineLevel="0" collapsed="false">
      <c r="A438" s="28"/>
      <c r="B438" s="52" t="s">
        <v>499</v>
      </c>
      <c r="C438" s="102" t="s">
        <v>573</v>
      </c>
      <c r="D438" s="102" t="s">
        <v>393</v>
      </c>
      <c r="E438" s="107" t="s">
        <v>836</v>
      </c>
      <c r="F438" s="102" t="s">
        <v>500</v>
      </c>
      <c r="G438" s="105" t="n">
        <v>139267</v>
      </c>
      <c r="H438" s="87"/>
      <c r="I438" s="87"/>
      <c r="J438" s="87"/>
      <c r="K438" s="87"/>
      <c r="L438" s="87"/>
      <c r="M438" s="87"/>
    </row>
    <row r="439" customFormat="false" ht="31.5" hidden="false" customHeight="false" outlineLevel="0" collapsed="false">
      <c r="A439" s="28"/>
      <c r="B439" s="106" t="s">
        <v>837</v>
      </c>
      <c r="C439" s="134" t="n">
        <v>10</v>
      </c>
      <c r="D439" s="102" t="s">
        <v>393</v>
      </c>
      <c r="E439" s="107" t="s">
        <v>838</v>
      </c>
      <c r="F439" s="135"/>
      <c r="G439" s="105" t="n">
        <f aca="false">G440+G441</f>
        <v>6949274</v>
      </c>
      <c r="H439" s="87"/>
      <c r="I439" s="87"/>
      <c r="J439" s="87"/>
      <c r="K439" s="87"/>
      <c r="L439" s="87"/>
      <c r="M439" s="87"/>
    </row>
    <row r="440" customFormat="false" ht="31.5" hidden="false" customHeight="false" outlineLevel="0" collapsed="false">
      <c r="A440" s="28"/>
      <c r="B440" s="106" t="s">
        <v>399</v>
      </c>
      <c r="C440" s="134" t="n">
        <v>10</v>
      </c>
      <c r="D440" s="136" t="s">
        <v>393</v>
      </c>
      <c r="E440" s="107" t="s">
        <v>838</v>
      </c>
      <c r="F440" s="137" t="n">
        <v>200</v>
      </c>
      <c r="G440" s="105" t="n">
        <v>129000</v>
      </c>
      <c r="H440" s="87"/>
      <c r="I440" s="87"/>
      <c r="J440" s="87"/>
      <c r="K440" s="87"/>
      <c r="L440" s="87"/>
      <c r="M440" s="87"/>
    </row>
    <row r="441" customFormat="false" ht="15.75" hidden="false" customHeight="false" outlineLevel="0" collapsed="false">
      <c r="A441" s="28"/>
      <c r="B441" s="52" t="s">
        <v>499</v>
      </c>
      <c r="C441" s="102" t="s">
        <v>573</v>
      </c>
      <c r="D441" s="102" t="s">
        <v>393</v>
      </c>
      <c r="E441" s="107" t="s">
        <v>838</v>
      </c>
      <c r="F441" s="102" t="s">
        <v>500</v>
      </c>
      <c r="G441" s="105" t="n">
        <v>6820274</v>
      </c>
      <c r="H441" s="87"/>
      <c r="I441" s="87"/>
      <c r="J441" s="87"/>
      <c r="K441" s="87"/>
      <c r="L441" s="87"/>
      <c r="M441" s="87"/>
    </row>
    <row r="442" customFormat="false" ht="15.75" hidden="false" customHeight="false" outlineLevel="0" collapsed="false">
      <c r="A442" s="28"/>
      <c r="B442" s="39" t="s">
        <v>839</v>
      </c>
      <c r="C442" s="97" t="s">
        <v>573</v>
      </c>
      <c r="D442" s="97" t="s">
        <v>404</v>
      </c>
      <c r="E442" s="110"/>
      <c r="F442" s="97"/>
      <c r="G442" s="98" t="n">
        <f aca="false">G443+G453+G458</f>
        <v>31748956.42</v>
      </c>
      <c r="H442" s="87"/>
      <c r="I442" s="87"/>
      <c r="J442" s="87"/>
      <c r="K442" s="87"/>
      <c r="L442" s="87"/>
      <c r="M442" s="87"/>
    </row>
    <row r="443" customFormat="false" ht="31.5" hidden="false" customHeight="false" outlineLevel="0" collapsed="false">
      <c r="A443" s="28"/>
      <c r="B443" s="39" t="s">
        <v>491</v>
      </c>
      <c r="C443" s="97" t="s">
        <v>573</v>
      </c>
      <c r="D443" s="97" t="s">
        <v>404</v>
      </c>
      <c r="E443" s="110" t="s">
        <v>492</v>
      </c>
      <c r="F443" s="97"/>
      <c r="G443" s="98" t="n">
        <f aca="false">G444</f>
        <v>29757535.42</v>
      </c>
      <c r="H443" s="87"/>
      <c r="I443" s="87"/>
      <c r="J443" s="87"/>
      <c r="K443" s="87"/>
      <c r="L443" s="87"/>
      <c r="M443" s="87"/>
    </row>
    <row r="444" customFormat="false" ht="63" hidden="false" customHeight="false" outlineLevel="0" collapsed="false">
      <c r="A444" s="28"/>
      <c r="B444" s="106" t="s">
        <v>503</v>
      </c>
      <c r="C444" s="102" t="s">
        <v>573</v>
      </c>
      <c r="D444" s="102" t="s">
        <v>404</v>
      </c>
      <c r="E444" s="107" t="s">
        <v>504</v>
      </c>
      <c r="F444" s="102"/>
      <c r="G444" s="105" t="n">
        <f aca="false">G445+G448</f>
        <v>29757535.42</v>
      </c>
      <c r="H444" s="87"/>
      <c r="I444" s="87"/>
      <c r="J444" s="87"/>
    </row>
    <row r="445" customFormat="false" ht="63" hidden="false" customHeight="false" outlineLevel="0" collapsed="false">
      <c r="A445" s="28"/>
      <c r="B445" s="106" t="s">
        <v>840</v>
      </c>
      <c r="C445" s="102" t="s">
        <v>835</v>
      </c>
      <c r="D445" s="102" t="s">
        <v>404</v>
      </c>
      <c r="E445" s="107" t="s">
        <v>841</v>
      </c>
      <c r="F445" s="102"/>
      <c r="G445" s="105" t="n">
        <f aca="false">G446</f>
        <v>6957336</v>
      </c>
      <c r="H445" s="87"/>
      <c r="I445" s="87"/>
      <c r="J445" s="87"/>
    </row>
    <row r="446" customFormat="false" ht="31.5" hidden="false" customHeight="false" outlineLevel="0" collapsed="false">
      <c r="A446" s="28"/>
      <c r="B446" s="54" t="s">
        <v>842</v>
      </c>
      <c r="C446" s="102" t="s">
        <v>835</v>
      </c>
      <c r="D446" s="102" t="s">
        <v>404</v>
      </c>
      <c r="E446" s="107" t="s">
        <v>843</v>
      </c>
      <c r="F446" s="102"/>
      <c r="G446" s="105" t="n">
        <f aca="false">G447</f>
        <v>6957336</v>
      </c>
      <c r="H446" s="87"/>
      <c r="I446" s="87"/>
      <c r="J446" s="87"/>
    </row>
    <row r="447" customFormat="false" ht="15.75" hidden="false" customHeight="false" outlineLevel="0" collapsed="false">
      <c r="A447" s="28"/>
      <c r="B447" s="52" t="s">
        <v>499</v>
      </c>
      <c r="C447" s="102" t="s">
        <v>573</v>
      </c>
      <c r="D447" s="102" t="s">
        <v>404</v>
      </c>
      <c r="E447" s="107" t="s">
        <v>843</v>
      </c>
      <c r="F447" s="102" t="s">
        <v>500</v>
      </c>
      <c r="G447" s="105" t="n">
        <v>6957336</v>
      </c>
      <c r="H447" s="87"/>
      <c r="I447" s="87"/>
      <c r="J447" s="87"/>
    </row>
    <row r="448" customFormat="false" ht="47.25" hidden="false" customHeight="false" outlineLevel="0" collapsed="false">
      <c r="A448" s="28"/>
      <c r="B448" s="106" t="s">
        <v>844</v>
      </c>
      <c r="C448" s="102" t="s">
        <v>573</v>
      </c>
      <c r="D448" s="102" t="s">
        <v>404</v>
      </c>
      <c r="E448" s="107" t="s">
        <v>845</v>
      </c>
      <c r="F448" s="102"/>
      <c r="G448" s="105" t="n">
        <f aca="false">G449</f>
        <v>22800199.42</v>
      </c>
      <c r="H448" s="87"/>
      <c r="I448" s="87"/>
      <c r="J448" s="87"/>
    </row>
    <row r="449" customFormat="false" ht="63" hidden="false" customHeight="false" outlineLevel="0" collapsed="false">
      <c r="A449" s="28"/>
      <c r="B449" s="54" t="s">
        <v>846</v>
      </c>
      <c r="C449" s="102" t="s">
        <v>573</v>
      </c>
      <c r="D449" s="102" t="s">
        <v>404</v>
      </c>
      <c r="E449" s="107" t="s">
        <v>847</v>
      </c>
      <c r="F449" s="102"/>
      <c r="G449" s="105" t="n">
        <f aca="false">G450+G451+G452</f>
        <v>22800199.42</v>
      </c>
      <c r="H449" s="87"/>
      <c r="I449" s="87"/>
      <c r="J449" s="87"/>
    </row>
    <row r="450" customFormat="false" ht="66.75" hidden="false" customHeight="true" outlineLevel="0" collapsed="false">
      <c r="A450" s="28"/>
      <c r="B450" s="106" t="s">
        <v>388</v>
      </c>
      <c r="C450" s="102" t="s">
        <v>573</v>
      </c>
      <c r="D450" s="102" t="s">
        <v>404</v>
      </c>
      <c r="E450" s="107" t="s">
        <v>847</v>
      </c>
      <c r="F450" s="102" t="s">
        <v>389</v>
      </c>
      <c r="G450" s="105" t="n">
        <v>173935</v>
      </c>
      <c r="H450" s="87"/>
      <c r="I450" s="87"/>
      <c r="J450" s="87"/>
    </row>
    <row r="451" customFormat="false" ht="35.25" hidden="false" customHeight="true" outlineLevel="0" collapsed="false">
      <c r="A451" s="28"/>
      <c r="B451" s="106" t="s">
        <v>399</v>
      </c>
      <c r="C451" s="102" t="s">
        <v>573</v>
      </c>
      <c r="D451" s="102" t="s">
        <v>404</v>
      </c>
      <c r="E451" s="107" t="s">
        <v>847</v>
      </c>
      <c r="F451" s="102" t="s">
        <v>400</v>
      </c>
      <c r="G451" s="105" t="n">
        <v>24000</v>
      </c>
      <c r="H451" s="87"/>
      <c r="I451" s="87"/>
      <c r="J451" s="87"/>
    </row>
    <row r="452" customFormat="false" ht="40.5" hidden="false" customHeight="true" outlineLevel="0" collapsed="false">
      <c r="A452" s="28"/>
      <c r="B452" s="106" t="s">
        <v>596</v>
      </c>
      <c r="C452" s="102" t="s">
        <v>573</v>
      </c>
      <c r="D452" s="102" t="s">
        <v>404</v>
      </c>
      <c r="E452" s="107" t="s">
        <v>847</v>
      </c>
      <c r="F452" s="102" t="s">
        <v>597</v>
      </c>
      <c r="G452" s="105" t="n">
        <v>22602264.42</v>
      </c>
      <c r="H452" s="87"/>
      <c r="I452" s="87"/>
      <c r="J452" s="87"/>
    </row>
    <row r="453" customFormat="false" ht="31.5" hidden="false" customHeight="false" outlineLevel="0" collapsed="false">
      <c r="A453" s="28"/>
      <c r="B453" s="39" t="s">
        <v>650</v>
      </c>
      <c r="C453" s="97" t="s">
        <v>573</v>
      </c>
      <c r="D453" s="97" t="s">
        <v>404</v>
      </c>
      <c r="E453" s="110" t="s">
        <v>651</v>
      </c>
      <c r="F453" s="102"/>
      <c r="G453" s="98" t="n">
        <f aca="false">G454</f>
        <v>916484</v>
      </c>
      <c r="H453" s="87"/>
      <c r="I453" s="87"/>
      <c r="J453" s="87"/>
    </row>
    <row r="454" customFormat="false" ht="47.25" hidden="false" customHeight="false" outlineLevel="0" collapsed="false">
      <c r="A454" s="28"/>
      <c r="B454" s="42" t="s">
        <v>652</v>
      </c>
      <c r="C454" s="102" t="s">
        <v>573</v>
      </c>
      <c r="D454" s="102" t="s">
        <v>404</v>
      </c>
      <c r="E454" s="107" t="s">
        <v>653</v>
      </c>
      <c r="F454" s="102"/>
      <c r="G454" s="105" t="n">
        <f aca="false">G455</f>
        <v>916484</v>
      </c>
      <c r="H454" s="87"/>
      <c r="I454" s="87"/>
      <c r="J454" s="87"/>
    </row>
    <row r="455" customFormat="false" ht="31.5" hidden="false" customHeight="false" outlineLevel="0" collapsed="false">
      <c r="A455" s="28"/>
      <c r="B455" s="42" t="s">
        <v>678</v>
      </c>
      <c r="C455" s="102" t="s">
        <v>573</v>
      </c>
      <c r="D455" s="102" t="s">
        <v>404</v>
      </c>
      <c r="E455" s="107" t="s">
        <v>679</v>
      </c>
      <c r="F455" s="102"/>
      <c r="G455" s="105" t="n">
        <f aca="false">G456</f>
        <v>916484</v>
      </c>
      <c r="H455" s="87"/>
      <c r="I455" s="87"/>
      <c r="J455" s="87"/>
    </row>
    <row r="456" customFormat="false" ht="15.75" hidden="false" customHeight="false" outlineLevel="0" collapsed="false">
      <c r="A456" s="28"/>
      <c r="B456" s="52" t="s">
        <v>848</v>
      </c>
      <c r="C456" s="102" t="s">
        <v>573</v>
      </c>
      <c r="D456" s="102" t="s">
        <v>404</v>
      </c>
      <c r="E456" s="107" t="s">
        <v>849</v>
      </c>
      <c r="F456" s="102"/>
      <c r="G456" s="105" t="n">
        <f aca="false">G457</f>
        <v>916484</v>
      </c>
      <c r="H456" s="87"/>
      <c r="I456" s="87"/>
      <c r="J456" s="87"/>
    </row>
    <row r="457" customFormat="false" ht="15.75" hidden="false" customHeight="false" outlineLevel="0" collapsed="false">
      <c r="A457" s="28"/>
      <c r="B457" s="52" t="s">
        <v>499</v>
      </c>
      <c r="C457" s="102" t="s">
        <v>573</v>
      </c>
      <c r="D457" s="102" t="s">
        <v>404</v>
      </c>
      <c r="E457" s="107" t="s">
        <v>849</v>
      </c>
      <c r="F457" s="102" t="s">
        <v>500</v>
      </c>
      <c r="G457" s="105" t="n">
        <v>916484</v>
      </c>
      <c r="H457" s="87"/>
      <c r="I457" s="87"/>
      <c r="J457" s="87"/>
    </row>
    <row r="458" customFormat="false" ht="47.25" hidden="false" customHeight="false" outlineLevel="0" collapsed="false">
      <c r="A458" s="28"/>
      <c r="B458" s="138" t="s">
        <v>850</v>
      </c>
      <c r="C458" s="97" t="s">
        <v>573</v>
      </c>
      <c r="D458" s="97" t="s">
        <v>404</v>
      </c>
      <c r="E458" s="110" t="s">
        <v>611</v>
      </c>
      <c r="F458" s="102"/>
      <c r="G458" s="105" t="n">
        <f aca="false">G459</f>
        <v>1074937</v>
      </c>
      <c r="H458" s="87"/>
      <c r="I458" s="87"/>
      <c r="J458" s="87"/>
    </row>
    <row r="459" customFormat="false" ht="94.5" hidden="false" customHeight="false" outlineLevel="0" collapsed="false">
      <c r="A459" s="28"/>
      <c r="B459" s="139" t="s">
        <v>851</v>
      </c>
      <c r="C459" s="102" t="s">
        <v>573</v>
      </c>
      <c r="D459" s="102" t="s">
        <v>404</v>
      </c>
      <c r="E459" s="107" t="s">
        <v>613</v>
      </c>
      <c r="F459" s="102"/>
      <c r="G459" s="105" t="n">
        <f aca="false">G460</f>
        <v>1074937</v>
      </c>
      <c r="H459" s="87"/>
      <c r="I459" s="87"/>
      <c r="J459" s="87"/>
    </row>
    <row r="460" customFormat="false" ht="31.5" hidden="false" customHeight="false" outlineLevel="0" collapsed="false">
      <c r="A460" s="28"/>
      <c r="B460" s="139" t="s">
        <v>852</v>
      </c>
      <c r="C460" s="102" t="s">
        <v>573</v>
      </c>
      <c r="D460" s="102" t="s">
        <v>404</v>
      </c>
      <c r="E460" s="107" t="s">
        <v>853</v>
      </c>
      <c r="F460" s="102"/>
      <c r="G460" s="105" t="n">
        <f aca="false">G461</f>
        <v>1074937</v>
      </c>
      <c r="H460" s="87"/>
      <c r="I460" s="87"/>
      <c r="J460" s="87"/>
    </row>
    <row r="461" customFormat="false" ht="31.5" hidden="false" customHeight="false" outlineLevel="0" collapsed="false">
      <c r="A461" s="28"/>
      <c r="B461" s="140" t="s">
        <v>854</v>
      </c>
      <c r="C461" s="102" t="s">
        <v>573</v>
      </c>
      <c r="D461" s="102" t="s">
        <v>404</v>
      </c>
      <c r="E461" s="107" t="s">
        <v>855</v>
      </c>
      <c r="F461" s="102"/>
      <c r="G461" s="105" t="n">
        <f aca="false">G462</f>
        <v>1074937</v>
      </c>
      <c r="H461" s="87"/>
      <c r="I461" s="87"/>
      <c r="J461" s="87"/>
    </row>
    <row r="462" customFormat="false" ht="15.75" hidden="false" customHeight="false" outlineLevel="0" collapsed="false">
      <c r="A462" s="28"/>
      <c r="B462" s="139" t="s">
        <v>499</v>
      </c>
      <c r="C462" s="102" t="s">
        <v>573</v>
      </c>
      <c r="D462" s="102" t="s">
        <v>404</v>
      </c>
      <c r="E462" s="107" t="s">
        <v>855</v>
      </c>
      <c r="F462" s="102" t="s">
        <v>500</v>
      </c>
      <c r="G462" s="105" t="n">
        <v>1074937</v>
      </c>
      <c r="H462" s="87"/>
      <c r="I462" s="87"/>
      <c r="J462" s="87"/>
    </row>
    <row r="463" customFormat="false" ht="15.75" hidden="false" customHeight="false" outlineLevel="0" collapsed="false">
      <c r="A463" s="28"/>
      <c r="B463" s="109" t="s">
        <v>856</v>
      </c>
      <c r="C463" s="97" t="s">
        <v>573</v>
      </c>
      <c r="D463" s="97" t="s">
        <v>460</v>
      </c>
      <c r="E463" s="110"/>
      <c r="F463" s="97"/>
      <c r="G463" s="98" t="n">
        <f aca="false">G464</f>
        <v>5031207</v>
      </c>
      <c r="H463" s="87"/>
      <c r="I463" s="87"/>
      <c r="J463" s="87"/>
    </row>
    <row r="464" customFormat="false" ht="31.5" hidden="false" customHeight="false" outlineLevel="0" collapsed="false">
      <c r="A464" s="28"/>
      <c r="B464" s="39" t="s">
        <v>491</v>
      </c>
      <c r="C464" s="97" t="s">
        <v>573</v>
      </c>
      <c r="D464" s="97" t="s">
        <v>460</v>
      </c>
      <c r="E464" s="110" t="s">
        <v>492</v>
      </c>
      <c r="F464" s="97"/>
      <c r="G464" s="98" t="n">
        <f aca="false">G465+G473</f>
        <v>5031207</v>
      </c>
      <c r="H464" s="87"/>
      <c r="I464" s="87"/>
      <c r="J464" s="87"/>
    </row>
    <row r="465" customFormat="false" ht="63" hidden="false" customHeight="false" outlineLevel="0" collapsed="false">
      <c r="A465" s="28"/>
      <c r="B465" s="106" t="s">
        <v>857</v>
      </c>
      <c r="C465" s="102" t="s">
        <v>573</v>
      </c>
      <c r="D465" s="102" t="s">
        <v>858</v>
      </c>
      <c r="E465" s="107" t="s">
        <v>859</v>
      </c>
      <c r="F465" s="102"/>
      <c r="G465" s="105" t="n">
        <f aca="false">G466</f>
        <v>3897507</v>
      </c>
      <c r="H465" s="87"/>
      <c r="I465" s="87"/>
      <c r="J465" s="87"/>
    </row>
    <row r="466" customFormat="false" ht="47.25" hidden="false" customHeight="false" outlineLevel="0" collapsed="false">
      <c r="A466" s="28"/>
      <c r="B466" s="106" t="s">
        <v>860</v>
      </c>
      <c r="C466" s="102" t="s">
        <v>573</v>
      </c>
      <c r="D466" s="102" t="s">
        <v>460</v>
      </c>
      <c r="E466" s="107" t="s">
        <v>861</v>
      </c>
      <c r="F466" s="102"/>
      <c r="G466" s="105" t="n">
        <f aca="false">G467+G471+G469</f>
        <v>3897507</v>
      </c>
      <c r="H466" s="87"/>
      <c r="I466" s="87"/>
      <c r="J466" s="87"/>
    </row>
    <row r="467" customFormat="false" ht="31.5" hidden="false" customHeight="false" outlineLevel="0" collapsed="false">
      <c r="A467" s="28"/>
      <c r="B467" s="52" t="s">
        <v>862</v>
      </c>
      <c r="C467" s="102" t="s">
        <v>573</v>
      </c>
      <c r="D467" s="102" t="s">
        <v>460</v>
      </c>
      <c r="E467" s="107" t="s">
        <v>863</v>
      </c>
      <c r="F467" s="102"/>
      <c r="G467" s="105" t="n">
        <f aca="false">G468</f>
        <v>1889500</v>
      </c>
      <c r="H467" s="87"/>
      <c r="I467" s="87"/>
      <c r="J467" s="87"/>
    </row>
    <row r="468" customFormat="false" ht="63" hidden="false" customHeight="false" outlineLevel="0" collapsed="false">
      <c r="A468" s="28"/>
      <c r="B468" s="106" t="s">
        <v>388</v>
      </c>
      <c r="C468" s="102" t="s">
        <v>573</v>
      </c>
      <c r="D468" s="102" t="s">
        <v>460</v>
      </c>
      <c r="E468" s="107" t="s">
        <v>863</v>
      </c>
      <c r="F468" s="102" t="s">
        <v>558</v>
      </c>
      <c r="G468" s="105" t="n">
        <v>1889500</v>
      </c>
      <c r="H468" s="87"/>
      <c r="I468" s="87"/>
      <c r="J468" s="87"/>
    </row>
    <row r="469" customFormat="false" ht="31.5" hidden="false" customHeight="false" outlineLevel="0" collapsed="false">
      <c r="A469" s="28"/>
      <c r="B469" s="42" t="s">
        <v>386</v>
      </c>
      <c r="C469" s="102" t="s">
        <v>573</v>
      </c>
      <c r="D469" s="102" t="s">
        <v>460</v>
      </c>
      <c r="E469" s="107" t="s">
        <v>864</v>
      </c>
      <c r="F469" s="102"/>
      <c r="G469" s="105" t="n">
        <f aca="false">G470</f>
        <v>80724</v>
      </c>
      <c r="H469" s="87"/>
      <c r="I469" s="87"/>
      <c r="J469" s="87"/>
    </row>
    <row r="470" customFormat="false" ht="63" hidden="false" customHeight="false" outlineLevel="0" collapsed="false">
      <c r="A470" s="28"/>
      <c r="B470" s="106" t="s">
        <v>388</v>
      </c>
      <c r="C470" s="102" t="s">
        <v>573</v>
      </c>
      <c r="D470" s="102" t="s">
        <v>460</v>
      </c>
      <c r="E470" s="107" t="s">
        <v>864</v>
      </c>
      <c r="F470" s="102" t="s">
        <v>389</v>
      </c>
      <c r="G470" s="105" t="n">
        <v>80724</v>
      </c>
      <c r="H470" s="87"/>
      <c r="I470" s="87"/>
      <c r="J470" s="87"/>
    </row>
    <row r="471" customFormat="false" ht="31.5" hidden="false" customHeight="false" outlineLevel="0" collapsed="false">
      <c r="A471" s="28"/>
      <c r="B471" s="42" t="s">
        <v>390</v>
      </c>
      <c r="C471" s="102" t="s">
        <v>573</v>
      </c>
      <c r="D471" s="102" t="s">
        <v>460</v>
      </c>
      <c r="E471" s="102" t="s">
        <v>865</v>
      </c>
      <c r="F471" s="102"/>
      <c r="G471" s="105" t="n">
        <f aca="false">G472</f>
        <v>1927283</v>
      </c>
      <c r="H471" s="87"/>
      <c r="I471" s="87"/>
      <c r="J471" s="87"/>
    </row>
    <row r="472" customFormat="false" ht="63" hidden="false" customHeight="false" outlineLevel="0" collapsed="false">
      <c r="A472" s="28"/>
      <c r="B472" s="106" t="s">
        <v>388</v>
      </c>
      <c r="C472" s="102" t="s">
        <v>573</v>
      </c>
      <c r="D472" s="102" t="s">
        <v>460</v>
      </c>
      <c r="E472" s="102" t="s">
        <v>865</v>
      </c>
      <c r="F472" s="102" t="s">
        <v>389</v>
      </c>
      <c r="G472" s="105" t="n">
        <v>1927283</v>
      </c>
      <c r="H472" s="87"/>
      <c r="I472" s="87"/>
      <c r="J472" s="87"/>
    </row>
    <row r="473" customFormat="false" ht="63" hidden="false" customHeight="false" outlineLevel="0" collapsed="false">
      <c r="A473" s="28"/>
      <c r="B473" s="106" t="s">
        <v>866</v>
      </c>
      <c r="C473" s="102" t="s">
        <v>573</v>
      </c>
      <c r="D473" s="102" t="s">
        <v>460</v>
      </c>
      <c r="E473" s="107" t="s">
        <v>504</v>
      </c>
      <c r="F473" s="102"/>
      <c r="G473" s="105" t="n">
        <f aca="false">G474</f>
        <v>1133700</v>
      </c>
      <c r="H473" s="87"/>
      <c r="I473" s="87"/>
      <c r="J473" s="87"/>
    </row>
    <row r="474" customFormat="false" ht="63" hidden="false" customHeight="false" outlineLevel="0" collapsed="false">
      <c r="A474" s="28"/>
      <c r="B474" s="106" t="s">
        <v>867</v>
      </c>
      <c r="C474" s="102" t="s">
        <v>573</v>
      </c>
      <c r="D474" s="102" t="s">
        <v>460</v>
      </c>
      <c r="E474" s="107" t="s">
        <v>868</v>
      </c>
      <c r="F474" s="102"/>
      <c r="G474" s="105" t="n">
        <f aca="false">G475</f>
        <v>1133700</v>
      </c>
      <c r="H474" s="87"/>
      <c r="I474" s="87"/>
      <c r="J474" s="87"/>
    </row>
    <row r="475" customFormat="false" ht="47.25" hidden="false" customHeight="false" outlineLevel="0" collapsed="false">
      <c r="A475" s="28"/>
      <c r="B475" s="106" t="s">
        <v>869</v>
      </c>
      <c r="C475" s="102" t="s">
        <v>573</v>
      </c>
      <c r="D475" s="102" t="s">
        <v>460</v>
      </c>
      <c r="E475" s="101" t="s">
        <v>870</v>
      </c>
      <c r="F475" s="102"/>
      <c r="G475" s="105" t="n">
        <f aca="false">G476+G477</f>
        <v>1133700</v>
      </c>
      <c r="H475" s="87"/>
      <c r="I475" s="87"/>
      <c r="J475" s="87"/>
    </row>
    <row r="476" customFormat="false" ht="63" hidden="false" customHeight="false" outlineLevel="0" collapsed="false">
      <c r="A476" s="28"/>
      <c r="B476" s="106" t="s">
        <v>388</v>
      </c>
      <c r="C476" s="102" t="s">
        <v>573</v>
      </c>
      <c r="D476" s="102" t="s">
        <v>460</v>
      </c>
      <c r="E476" s="101" t="s">
        <v>870</v>
      </c>
      <c r="F476" s="102" t="s">
        <v>389</v>
      </c>
      <c r="G476" s="105" t="n">
        <v>951400</v>
      </c>
      <c r="H476" s="87"/>
      <c r="I476" s="87"/>
      <c r="J476" s="87"/>
    </row>
    <row r="477" customFormat="false" ht="38.65" hidden="false" customHeight="true" outlineLevel="0" collapsed="false">
      <c r="A477" s="28"/>
      <c r="B477" s="106" t="s">
        <v>399</v>
      </c>
      <c r="C477" s="102" t="s">
        <v>573</v>
      </c>
      <c r="D477" s="102" t="s">
        <v>460</v>
      </c>
      <c r="E477" s="101" t="s">
        <v>870</v>
      </c>
      <c r="F477" s="102" t="s">
        <v>400</v>
      </c>
      <c r="G477" s="105" t="n">
        <v>182300</v>
      </c>
      <c r="H477" s="87"/>
      <c r="I477" s="87"/>
      <c r="J477" s="87"/>
    </row>
    <row r="478" customFormat="false" ht="15.75" hidden="false" customHeight="false" outlineLevel="0" collapsed="false">
      <c r="A478" s="28"/>
      <c r="B478" s="51" t="s">
        <v>871</v>
      </c>
      <c r="C478" s="97" t="s">
        <v>483</v>
      </c>
      <c r="D478" s="97"/>
      <c r="E478" s="110"/>
      <c r="F478" s="97"/>
      <c r="G478" s="98" t="n">
        <f aca="false">G479</f>
        <v>13398830</v>
      </c>
      <c r="H478" s="87"/>
      <c r="I478" s="87"/>
      <c r="J478" s="87"/>
    </row>
    <row r="479" customFormat="false" ht="31.9" hidden="false" customHeight="true" outlineLevel="0" collapsed="false">
      <c r="A479" s="28"/>
      <c r="B479" s="109" t="s">
        <v>872</v>
      </c>
      <c r="C479" s="97" t="s">
        <v>483</v>
      </c>
      <c r="D479" s="97" t="s">
        <v>381</v>
      </c>
      <c r="E479" s="110"/>
      <c r="F479" s="97"/>
      <c r="G479" s="98" t="n">
        <f aca="false">G480</f>
        <v>13398830</v>
      </c>
      <c r="H479" s="87"/>
      <c r="I479" s="87"/>
      <c r="J479" s="87"/>
    </row>
    <row r="480" customFormat="false" ht="63" hidden="false" customHeight="false" outlineLevel="0" collapsed="false">
      <c r="A480" s="28"/>
      <c r="B480" s="109" t="s">
        <v>752</v>
      </c>
      <c r="C480" s="97" t="s">
        <v>483</v>
      </c>
      <c r="D480" s="97" t="s">
        <v>381</v>
      </c>
      <c r="E480" s="110" t="s">
        <v>753</v>
      </c>
      <c r="F480" s="97"/>
      <c r="G480" s="98" t="n">
        <f aca="false">G481</f>
        <v>13398830</v>
      </c>
      <c r="H480" s="87"/>
      <c r="I480" s="87"/>
      <c r="J480" s="87"/>
    </row>
    <row r="481" customFormat="false" ht="94.5" hidden="false" customHeight="false" outlineLevel="0" collapsed="false">
      <c r="A481" s="28"/>
      <c r="B481" s="106" t="s">
        <v>873</v>
      </c>
      <c r="C481" s="102" t="s">
        <v>483</v>
      </c>
      <c r="D481" s="102" t="s">
        <v>381</v>
      </c>
      <c r="E481" s="107" t="s">
        <v>874</v>
      </c>
      <c r="F481" s="102"/>
      <c r="G481" s="105" t="n">
        <f aca="false">G482</f>
        <v>13398830</v>
      </c>
      <c r="H481" s="87"/>
      <c r="I481" s="87"/>
      <c r="J481" s="87"/>
    </row>
    <row r="482" customFormat="false" ht="47.25" hidden="false" customHeight="false" outlineLevel="0" collapsed="false">
      <c r="A482" s="28"/>
      <c r="B482" s="106" t="s">
        <v>875</v>
      </c>
      <c r="C482" s="102" t="s">
        <v>483</v>
      </c>
      <c r="D482" s="102" t="s">
        <v>381</v>
      </c>
      <c r="E482" s="107" t="s">
        <v>876</v>
      </c>
      <c r="F482" s="102"/>
      <c r="G482" s="105" t="n">
        <f aca="false">G483</f>
        <v>13398830</v>
      </c>
      <c r="H482" s="87"/>
      <c r="I482" s="87"/>
      <c r="J482" s="87"/>
    </row>
    <row r="483" customFormat="false" ht="63" hidden="false" customHeight="false" outlineLevel="0" collapsed="false">
      <c r="A483" s="28"/>
      <c r="B483" s="106" t="s">
        <v>877</v>
      </c>
      <c r="C483" s="102" t="s">
        <v>483</v>
      </c>
      <c r="D483" s="102" t="s">
        <v>381</v>
      </c>
      <c r="E483" s="107" t="s">
        <v>878</v>
      </c>
      <c r="F483" s="102"/>
      <c r="G483" s="105" t="n">
        <f aca="false">G485+G484+G486</f>
        <v>13398830</v>
      </c>
      <c r="H483" s="87"/>
      <c r="I483" s="87"/>
      <c r="J483" s="87"/>
    </row>
    <row r="484" customFormat="false" ht="63" hidden="false" customHeight="false" outlineLevel="0" collapsed="false">
      <c r="A484" s="28"/>
      <c r="B484" s="106" t="s">
        <v>388</v>
      </c>
      <c r="C484" s="102" t="s">
        <v>879</v>
      </c>
      <c r="D484" s="102" t="s">
        <v>381</v>
      </c>
      <c r="E484" s="107" t="s">
        <v>878</v>
      </c>
      <c r="F484" s="102" t="s">
        <v>389</v>
      </c>
      <c r="G484" s="105" t="n">
        <v>5472259</v>
      </c>
      <c r="H484" s="87"/>
      <c r="I484" s="87"/>
      <c r="J484" s="87"/>
    </row>
    <row r="485" customFormat="false" ht="32.45" hidden="false" customHeight="true" outlineLevel="0" collapsed="false">
      <c r="A485" s="28"/>
      <c r="B485" s="106" t="s">
        <v>399</v>
      </c>
      <c r="C485" s="102" t="s">
        <v>879</v>
      </c>
      <c r="D485" s="102" t="s">
        <v>381</v>
      </c>
      <c r="E485" s="107" t="s">
        <v>878</v>
      </c>
      <c r="F485" s="102" t="s">
        <v>400</v>
      </c>
      <c r="G485" s="141" t="n">
        <v>5050251</v>
      </c>
      <c r="H485" s="87"/>
      <c r="I485" s="117"/>
      <c r="J485" s="87"/>
    </row>
    <row r="486" customFormat="false" ht="30.2" hidden="false" customHeight="true" outlineLevel="0" collapsed="false">
      <c r="A486" s="28"/>
      <c r="B486" s="106" t="s">
        <v>401</v>
      </c>
      <c r="C486" s="102" t="s">
        <v>483</v>
      </c>
      <c r="D486" s="102" t="s">
        <v>381</v>
      </c>
      <c r="E486" s="107" t="s">
        <v>878</v>
      </c>
      <c r="F486" s="102" t="s">
        <v>402</v>
      </c>
      <c r="G486" s="141" t="n">
        <v>2876320</v>
      </c>
      <c r="H486" s="87"/>
      <c r="I486" s="117"/>
      <c r="J486" s="87"/>
    </row>
    <row r="487" customFormat="false" ht="39.2" hidden="false" customHeight="true" outlineLevel="0" collapsed="false">
      <c r="A487" s="28"/>
      <c r="B487" s="109" t="s">
        <v>880</v>
      </c>
      <c r="C487" s="97" t="s">
        <v>881</v>
      </c>
      <c r="D487" s="97"/>
      <c r="E487" s="110"/>
      <c r="F487" s="97"/>
      <c r="G487" s="98" t="n">
        <f aca="false">G488</f>
        <v>9330279</v>
      </c>
      <c r="H487" s="87"/>
      <c r="I487" s="87"/>
      <c r="J487" s="87"/>
    </row>
    <row r="488" customFormat="false" ht="47.25" hidden="false" customHeight="false" outlineLevel="0" collapsed="false">
      <c r="A488" s="28"/>
      <c r="B488" s="39" t="s">
        <v>882</v>
      </c>
      <c r="C488" s="97" t="s">
        <v>883</v>
      </c>
      <c r="D488" s="97" t="s">
        <v>379</v>
      </c>
      <c r="E488" s="110"/>
      <c r="F488" s="97"/>
      <c r="G488" s="98" t="n">
        <f aca="false">G489</f>
        <v>9330279</v>
      </c>
      <c r="H488" s="87"/>
      <c r="I488" s="87"/>
      <c r="J488" s="87"/>
    </row>
    <row r="489" customFormat="false" ht="47.25" hidden="false" customHeight="false" outlineLevel="0" collapsed="false">
      <c r="A489" s="28"/>
      <c r="B489" s="109" t="s">
        <v>461</v>
      </c>
      <c r="C489" s="97" t="s">
        <v>883</v>
      </c>
      <c r="D489" s="97" t="s">
        <v>379</v>
      </c>
      <c r="E489" s="110" t="s">
        <v>462</v>
      </c>
      <c r="F489" s="102"/>
      <c r="G489" s="105" t="n">
        <f aca="false">G490</f>
        <v>9330279</v>
      </c>
      <c r="H489" s="87"/>
      <c r="I489" s="87"/>
      <c r="J489" s="87"/>
    </row>
    <row r="490" customFormat="false" ht="63" hidden="false" customHeight="false" outlineLevel="0" collapsed="false">
      <c r="A490" s="28"/>
      <c r="B490" s="106" t="s">
        <v>884</v>
      </c>
      <c r="C490" s="102" t="s">
        <v>881</v>
      </c>
      <c r="D490" s="102" t="s">
        <v>379</v>
      </c>
      <c r="E490" s="107" t="s">
        <v>885</v>
      </c>
      <c r="F490" s="102"/>
      <c r="G490" s="105" t="n">
        <f aca="false">G491</f>
        <v>9330279</v>
      </c>
      <c r="H490" s="87"/>
      <c r="I490" s="87"/>
      <c r="J490" s="87"/>
    </row>
    <row r="491" customFormat="false" ht="31.5" hidden="false" customHeight="false" outlineLevel="0" collapsed="false">
      <c r="A491" s="28"/>
      <c r="B491" s="106" t="s">
        <v>886</v>
      </c>
      <c r="C491" s="102" t="s">
        <v>883</v>
      </c>
      <c r="D491" s="102" t="s">
        <v>565</v>
      </c>
      <c r="E491" s="107" t="s">
        <v>887</v>
      </c>
      <c r="F491" s="102"/>
      <c r="G491" s="105" t="n">
        <f aca="false">G492</f>
        <v>9330279</v>
      </c>
      <c r="H491" s="87"/>
      <c r="I491" s="87"/>
      <c r="J491" s="87"/>
    </row>
    <row r="492" customFormat="false" ht="31.5" hidden="false" customHeight="false" outlineLevel="0" collapsed="false">
      <c r="A492" s="28"/>
      <c r="B492" s="106" t="s">
        <v>888</v>
      </c>
      <c r="C492" s="102" t="s">
        <v>881</v>
      </c>
      <c r="D492" s="102" t="s">
        <v>379</v>
      </c>
      <c r="E492" s="107" t="s">
        <v>889</v>
      </c>
      <c r="F492" s="102"/>
      <c r="G492" s="105" t="n">
        <f aca="false">G493</f>
        <v>9330279</v>
      </c>
      <c r="H492" s="87"/>
      <c r="I492" s="87"/>
      <c r="J492" s="87"/>
    </row>
    <row r="493" customFormat="false" ht="15.75" hidden="false" customHeight="false" outlineLevel="0" collapsed="false">
      <c r="A493" s="28"/>
      <c r="B493" s="106" t="s">
        <v>890</v>
      </c>
      <c r="C493" s="102" t="s">
        <v>881</v>
      </c>
      <c r="D493" s="102" t="s">
        <v>379</v>
      </c>
      <c r="E493" s="107" t="s">
        <v>889</v>
      </c>
      <c r="F493" s="102" t="s">
        <v>891</v>
      </c>
      <c r="G493" s="105" t="n">
        <v>9330279</v>
      </c>
      <c r="H493" s="87"/>
      <c r="I493" s="87"/>
      <c r="J493" s="87"/>
    </row>
    <row r="494" customFormat="false" ht="15.75" hidden="false" customHeight="false" outlineLevel="0" collapsed="false">
      <c r="A494" s="28"/>
      <c r="H494" s="87"/>
      <c r="I494" s="87"/>
      <c r="J494" s="87"/>
    </row>
    <row r="495" customFormat="false" ht="15.75" hidden="false" customHeight="false" outlineLevel="0" collapsed="false">
      <c r="A495" s="28"/>
      <c r="H495" s="87"/>
      <c r="I495" s="87"/>
      <c r="J495" s="87"/>
    </row>
    <row r="496" customFormat="false" ht="15.75" hidden="false" customHeight="false" outlineLevel="0" collapsed="false">
      <c r="A496" s="28"/>
      <c r="H496" s="87"/>
      <c r="I496" s="87"/>
      <c r="J496" s="87"/>
    </row>
    <row r="497" customFormat="false" ht="15.75" hidden="false" customHeight="false" outlineLevel="0" collapsed="false">
      <c r="A497" s="28"/>
      <c r="H497" s="87"/>
      <c r="I497" s="87"/>
      <c r="J497" s="87"/>
    </row>
    <row r="498" customFormat="false" ht="15.75" hidden="false" customHeight="false" outlineLevel="0" collapsed="false">
      <c r="A498" s="28"/>
      <c r="H498" s="87"/>
      <c r="I498" s="87"/>
      <c r="J498" s="87"/>
    </row>
    <row r="499" customFormat="false" ht="15.75" hidden="false" customHeight="false" outlineLevel="0" collapsed="false">
      <c r="A499" s="28"/>
      <c r="H499" s="87"/>
      <c r="I499" s="87"/>
      <c r="J499" s="87"/>
    </row>
    <row r="500" customFormat="false" ht="15.75" hidden="false" customHeight="false" outlineLevel="0" collapsed="false">
      <c r="A500" s="28"/>
      <c r="B500" s="28"/>
      <c r="C500" s="28"/>
      <c r="D500" s="28"/>
      <c r="F500" s="28"/>
      <c r="G500" s="86"/>
      <c r="H500" s="87"/>
      <c r="I500" s="87"/>
      <c r="J500" s="87"/>
    </row>
    <row r="501" customFormat="false" ht="15.75" hidden="false" customHeight="false" outlineLevel="0" collapsed="false">
      <c r="A501" s="28"/>
      <c r="B501" s="28"/>
      <c r="C501" s="28"/>
      <c r="D501" s="28"/>
      <c r="E501" s="85"/>
      <c r="F501" s="28"/>
      <c r="G501" s="86"/>
      <c r="H501" s="87"/>
      <c r="I501" s="87"/>
      <c r="J501" s="87"/>
    </row>
    <row r="502" customFormat="false" ht="15.75" hidden="false" customHeight="false" outlineLevel="0" collapsed="false">
      <c r="A502" s="28"/>
      <c r="B502" s="28"/>
      <c r="C502" s="28"/>
      <c r="D502" s="28"/>
      <c r="E502" s="85"/>
      <c r="F502" s="28"/>
      <c r="G502" s="86"/>
      <c r="H502" s="87"/>
      <c r="I502" s="87"/>
      <c r="J502" s="87"/>
    </row>
    <row r="503" customFormat="false" ht="15.75" hidden="false" customHeight="false" outlineLevel="0" collapsed="false">
      <c r="A503" s="28"/>
      <c r="B503" s="28"/>
      <c r="C503" s="28"/>
      <c r="D503" s="28"/>
      <c r="E503" s="85"/>
      <c r="F503" s="28"/>
      <c r="G503" s="86"/>
      <c r="H503" s="87"/>
      <c r="I503" s="87"/>
      <c r="J503" s="87"/>
    </row>
    <row r="504" customFormat="false" ht="15.75" hidden="false" customHeight="false" outlineLevel="0" collapsed="false">
      <c r="A504" s="28"/>
      <c r="E504" s="85"/>
      <c r="H504" s="87"/>
      <c r="I504" s="87"/>
      <c r="J504" s="87"/>
    </row>
    <row r="505" customFormat="false" ht="15.75" hidden="false" customHeight="false" outlineLevel="0" collapsed="false">
      <c r="A505" s="28"/>
      <c r="H505" s="87"/>
      <c r="I505" s="87"/>
      <c r="J505" s="87"/>
    </row>
    <row r="506" customFormat="false" ht="15.75" hidden="false" customHeight="false" outlineLevel="0" collapsed="false">
      <c r="A506" s="28"/>
      <c r="H506" s="87"/>
      <c r="I506" s="87"/>
      <c r="J506" s="87"/>
    </row>
    <row r="507" customFormat="false" ht="15.75" hidden="false" customHeight="false" outlineLevel="0" collapsed="false">
      <c r="A507" s="28"/>
      <c r="H507" s="87"/>
      <c r="I507" s="87"/>
      <c r="J507" s="87"/>
    </row>
    <row r="508" customFormat="false" ht="15.75" hidden="false" customHeight="false" outlineLevel="0" collapsed="false">
      <c r="A508" s="28"/>
      <c r="H508" s="87"/>
      <c r="I508" s="87"/>
      <c r="J508" s="87"/>
    </row>
    <row r="509" customFormat="false" ht="15.75" hidden="false" customHeight="false" outlineLevel="0" collapsed="false">
      <c r="A509" s="28"/>
      <c r="H509" s="87"/>
      <c r="I509" s="87"/>
      <c r="J509" s="87"/>
    </row>
    <row r="510" customFormat="false" ht="15.75" hidden="false" customHeight="false" outlineLevel="0" collapsed="false">
      <c r="A510" s="28"/>
      <c r="H510" s="87"/>
      <c r="I510" s="87"/>
      <c r="J510" s="87"/>
    </row>
    <row r="511" customFormat="false" ht="15.75" hidden="false" customHeight="false" outlineLevel="0" collapsed="false">
      <c r="A511" s="28"/>
      <c r="H511" s="87"/>
      <c r="I511" s="87"/>
      <c r="J511" s="87"/>
    </row>
  </sheetData>
  <mergeCells count="3">
    <mergeCell ref="F5:G5"/>
    <mergeCell ref="B10:G10"/>
    <mergeCell ref="H227:H2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26" width="64.28"/>
    <col collapsed="false" customWidth="true" hidden="false" outlineLevel="0" max="3" min="3" style="26" width="9.14"/>
    <col collapsed="false" customWidth="true" hidden="false" outlineLevel="0" max="4" min="4" style="26" width="11.85"/>
    <col collapsed="false" customWidth="true" hidden="false" outlineLevel="0" max="5" min="5" style="83" width="16.99"/>
    <col collapsed="false" customWidth="true" hidden="false" outlineLevel="0" max="6" min="6" style="26" width="7.7"/>
    <col collapsed="false" customWidth="true" hidden="false" outlineLevel="0" max="7" min="7" style="84" width="17.42"/>
    <col collapsed="false" customWidth="true" hidden="false" outlineLevel="0" max="8" min="8" style="26" width="16.84"/>
  </cols>
  <sheetData>
    <row r="1" customFormat="false" ht="15.75" hidden="false" customHeight="false" outlineLevel="0" collapsed="false">
      <c r="A1" s="28"/>
      <c r="B1" s="28"/>
      <c r="C1" s="28"/>
      <c r="D1" s="28"/>
      <c r="E1" s="85"/>
      <c r="F1" s="28"/>
      <c r="G1" s="86"/>
      <c r="H1" s="87"/>
    </row>
    <row r="2" customFormat="false" ht="31.5" hidden="false" customHeight="true" outlineLevel="0" collapsed="false">
      <c r="A2" s="28"/>
      <c r="B2" s="28"/>
      <c r="C2" s="28"/>
      <c r="D2" s="28"/>
      <c r="E2" s="26"/>
      <c r="F2" s="85"/>
      <c r="G2" s="28"/>
      <c r="H2" s="88" t="s">
        <v>892</v>
      </c>
    </row>
    <row r="3" customFormat="false" ht="15.75" hidden="false" customHeight="false" outlineLevel="0" collapsed="false">
      <c r="A3" s="28"/>
      <c r="B3" s="28"/>
      <c r="C3" s="28"/>
      <c r="D3" s="28"/>
      <c r="E3" s="26"/>
      <c r="F3" s="85"/>
      <c r="G3" s="28"/>
      <c r="H3" s="88" t="s">
        <v>63</v>
      </c>
    </row>
    <row r="4" customFormat="false" ht="15.75" hidden="false" customHeight="false" outlineLevel="0" collapsed="false">
      <c r="A4" s="28"/>
      <c r="B4" s="28"/>
      <c r="C4" s="28"/>
      <c r="D4" s="28"/>
      <c r="E4" s="26"/>
      <c r="F4" s="85"/>
      <c r="G4" s="28"/>
      <c r="H4" s="88" t="s">
        <v>2</v>
      </c>
    </row>
    <row r="5" customFormat="false" ht="15.75" hidden="false" customHeight="false" outlineLevel="0" collapsed="false">
      <c r="A5" s="28"/>
      <c r="B5" s="28"/>
      <c r="C5" s="28"/>
      <c r="D5" s="28"/>
      <c r="E5" s="26"/>
      <c r="F5" s="85"/>
      <c r="G5" s="3" t="s">
        <v>893</v>
      </c>
      <c r="H5" s="3"/>
    </row>
    <row r="6" customFormat="false" ht="15.75" hidden="false" customHeight="false" outlineLevel="0" collapsed="false">
      <c r="A6" s="28"/>
      <c r="B6" s="28"/>
      <c r="C6" s="28"/>
      <c r="D6" s="28"/>
      <c r="E6" s="26"/>
      <c r="F6" s="85"/>
      <c r="G6" s="28"/>
      <c r="H6" s="88" t="s">
        <v>4</v>
      </c>
    </row>
    <row r="7" customFormat="false" ht="15.75" hidden="false" customHeight="false" outlineLevel="0" collapsed="false">
      <c r="A7" s="28"/>
      <c r="B7" s="28"/>
      <c r="C7" s="28"/>
      <c r="D7" s="28"/>
      <c r="E7" s="26"/>
      <c r="F7" s="85"/>
      <c r="G7" s="28"/>
      <c r="H7" s="88" t="s">
        <v>65</v>
      </c>
    </row>
    <row r="8" customFormat="false" ht="15.75" hidden="false" customHeight="false" outlineLevel="0" collapsed="false">
      <c r="A8" s="28"/>
      <c r="B8" s="28"/>
      <c r="C8" s="28"/>
      <c r="D8" s="28"/>
      <c r="E8" s="26"/>
      <c r="F8" s="85"/>
      <c r="G8" s="28"/>
      <c r="H8" s="88" t="s">
        <v>58</v>
      </c>
    </row>
    <row r="9" customFormat="false" ht="15.75" hidden="false" customHeight="false" outlineLevel="0" collapsed="false">
      <c r="A9" s="28"/>
      <c r="B9" s="28"/>
      <c r="C9" s="28"/>
      <c r="D9" s="28"/>
      <c r="E9" s="26"/>
      <c r="F9" s="85"/>
      <c r="G9" s="28"/>
      <c r="H9" s="88"/>
    </row>
    <row r="10" customFormat="false" ht="69.75" hidden="false" customHeight="true" outlineLevel="0" collapsed="false">
      <c r="A10" s="28"/>
      <c r="B10" s="30" t="s">
        <v>894</v>
      </c>
      <c r="C10" s="30"/>
      <c r="D10" s="30"/>
      <c r="E10" s="30"/>
      <c r="F10" s="30"/>
      <c r="G10" s="30"/>
      <c r="H10" s="30"/>
    </row>
    <row r="11" customFormat="false" ht="27.75" hidden="false" customHeight="true" outlineLevel="0" collapsed="false">
      <c r="A11" s="28"/>
      <c r="B11" s="89"/>
      <c r="C11" s="89"/>
      <c r="D11" s="89"/>
      <c r="E11" s="90"/>
      <c r="F11" s="89"/>
      <c r="G11" s="26"/>
      <c r="H11" s="88" t="s">
        <v>9</v>
      </c>
    </row>
    <row r="12" customFormat="false" ht="30.75" hidden="false" customHeight="true" outlineLevel="0" collapsed="false">
      <c r="A12" s="28"/>
      <c r="B12" s="33" t="s">
        <v>372</v>
      </c>
      <c r="C12" s="33" t="s">
        <v>373</v>
      </c>
      <c r="D12" s="33" t="s">
        <v>374</v>
      </c>
      <c r="E12" s="91" t="s">
        <v>375</v>
      </c>
      <c r="F12" s="33" t="s">
        <v>376</v>
      </c>
      <c r="G12" s="92" t="s">
        <v>60</v>
      </c>
      <c r="H12" s="92" t="s">
        <v>61</v>
      </c>
    </row>
    <row r="13" customFormat="false" ht="15.75" hidden="false" customHeight="false" outlineLevel="0" collapsed="false">
      <c r="A13" s="28"/>
      <c r="B13" s="34" t="n">
        <v>1</v>
      </c>
      <c r="C13" s="34" t="n">
        <v>2</v>
      </c>
      <c r="D13" s="34" t="n">
        <v>3</v>
      </c>
      <c r="E13" s="93" t="n">
        <v>4</v>
      </c>
      <c r="F13" s="34" t="n">
        <v>5</v>
      </c>
      <c r="G13" s="34" t="n">
        <v>6</v>
      </c>
      <c r="H13" s="34" t="n">
        <v>7</v>
      </c>
    </row>
    <row r="14" customFormat="false" ht="15.75" hidden="false" customHeight="false" outlineLevel="0" collapsed="false">
      <c r="A14" s="28"/>
      <c r="B14" s="39" t="s">
        <v>377</v>
      </c>
      <c r="C14" s="39"/>
      <c r="D14" s="39"/>
      <c r="E14" s="19"/>
      <c r="F14" s="39"/>
      <c r="G14" s="95" t="n">
        <f aca="false">G16+G130+G137+G157+G179++G285+G317+G324+G381+G390+G15</f>
        <v>573969477</v>
      </c>
      <c r="H14" s="95" t="n">
        <f aca="false">H16+H130+H137+H157+H179++H285+H317+H324+H381+H390+H15</f>
        <v>662705155</v>
      </c>
    </row>
    <row r="15" customFormat="false" ht="15.75" hidden="false" customHeight="false" outlineLevel="0" collapsed="false">
      <c r="A15" s="28"/>
      <c r="B15" s="142" t="s">
        <v>895</v>
      </c>
      <c r="C15" s="39"/>
      <c r="D15" s="39"/>
      <c r="E15" s="39"/>
      <c r="F15" s="39"/>
      <c r="G15" s="143" t="n">
        <v>5574677</v>
      </c>
      <c r="H15" s="143" t="n">
        <v>11757333</v>
      </c>
    </row>
    <row r="16" customFormat="false" ht="15.75" hidden="false" customHeight="false" outlineLevel="0" collapsed="false">
      <c r="A16" s="28"/>
      <c r="B16" s="39" t="s">
        <v>378</v>
      </c>
      <c r="C16" s="97" t="s">
        <v>379</v>
      </c>
      <c r="D16" s="97"/>
      <c r="E16" s="91"/>
      <c r="F16" s="97"/>
      <c r="G16" s="98" t="n">
        <f aca="false">G17+G22+G29+G62+G79+G74</f>
        <v>70154930</v>
      </c>
      <c r="H16" s="98" t="n">
        <f aca="false">H17+H22+H29+H62+H79+H74</f>
        <v>69281143</v>
      </c>
    </row>
    <row r="17" customFormat="false" ht="31.5" hidden="false" customHeight="false" outlineLevel="0" collapsed="false">
      <c r="A17" s="28"/>
      <c r="B17" s="100" t="s">
        <v>380</v>
      </c>
      <c r="C17" s="97" t="s">
        <v>379</v>
      </c>
      <c r="D17" s="97" t="s">
        <v>381</v>
      </c>
      <c r="E17" s="101"/>
      <c r="F17" s="102"/>
      <c r="G17" s="98" t="n">
        <f aca="false">G18</f>
        <v>2173746</v>
      </c>
      <c r="H17" s="98" t="n">
        <f aca="false">H18</f>
        <v>2173746</v>
      </c>
    </row>
    <row r="18" customFormat="false" ht="31.5" hidden="false" customHeight="false" outlineLevel="0" collapsed="false">
      <c r="A18" s="28"/>
      <c r="B18" s="42" t="s">
        <v>382</v>
      </c>
      <c r="C18" s="102" t="s">
        <v>379</v>
      </c>
      <c r="D18" s="102" t="s">
        <v>381</v>
      </c>
      <c r="E18" s="101" t="s">
        <v>383</v>
      </c>
      <c r="F18" s="102"/>
      <c r="G18" s="105" t="n">
        <f aca="false">G19</f>
        <v>2173746</v>
      </c>
      <c r="H18" s="105" t="n">
        <f aca="false">H19</f>
        <v>2173746</v>
      </c>
    </row>
    <row r="19" customFormat="false" ht="15.75" hidden="false" customHeight="false" outlineLevel="0" collapsed="false">
      <c r="A19" s="28"/>
      <c r="B19" s="42" t="s">
        <v>384</v>
      </c>
      <c r="C19" s="102" t="s">
        <v>379</v>
      </c>
      <c r="D19" s="102" t="s">
        <v>381</v>
      </c>
      <c r="E19" s="101" t="s">
        <v>385</v>
      </c>
      <c r="F19" s="102"/>
      <c r="G19" s="105" t="n">
        <f aca="false">G20</f>
        <v>2173746</v>
      </c>
      <c r="H19" s="105" t="n">
        <f aca="false">H20</f>
        <v>2173746</v>
      </c>
    </row>
    <row r="20" customFormat="false" ht="31.5" hidden="false" customHeight="false" outlineLevel="0" collapsed="false">
      <c r="A20" s="28"/>
      <c r="B20" s="42" t="s">
        <v>390</v>
      </c>
      <c r="C20" s="102" t="s">
        <v>379</v>
      </c>
      <c r="D20" s="102" t="s">
        <v>381</v>
      </c>
      <c r="E20" s="101" t="s">
        <v>391</v>
      </c>
      <c r="F20" s="102"/>
      <c r="G20" s="105" t="n">
        <f aca="false">G21</f>
        <v>2173746</v>
      </c>
      <c r="H20" s="105" t="n">
        <f aca="false">H21</f>
        <v>2173746</v>
      </c>
    </row>
    <row r="21" customFormat="false" ht="63" hidden="false" customHeight="false" outlineLevel="0" collapsed="false">
      <c r="A21" s="28"/>
      <c r="B21" s="106" t="s">
        <v>388</v>
      </c>
      <c r="C21" s="102" t="s">
        <v>379</v>
      </c>
      <c r="D21" s="102" t="s">
        <v>381</v>
      </c>
      <c r="E21" s="101" t="s">
        <v>391</v>
      </c>
      <c r="F21" s="107" t="s">
        <v>389</v>
      </c>
      <c r="G21" s="108" t="n">
        <v>2173746</v>
      </c>
      <c r="H21" s="108" t="n">
        <v>2173746</v>
      </c>
    </row>
    <row r="22" customFormat="false" ht="47.25" hidden="false" customHeight="false" outlineLevel="0" collapsed="false">
      <c r="A22" s="28"/>
      <c r="B22" s="38" t="s">
        <v>392</v>
      </c>
      <c r="C22" s="97" t="s">
        <v>379</v>
      </c>
      <c r="D22" s="97" t="s">
        <v>393</v>
      </c>
      <c r="E22" s="101"/>
      <c r="F22" s="102"/>
      <c r="G22" s="98" t="n">
        <f aca="false">G23</f>
        <v>1005027</v>
      </c>
      <c r="H22" s="98" t="n">
        <f aca="false">H23</f>
        <v>1005027</v>
      </c>
    </row>
    <row r="23" customFormat="false" ht="31.5" hidden="false" customHeight="false" outlineLevel="0" collapsed="false">
      <c r="A23" s="28"/>
      <c r="B23" s="42" t="s">
        <v>394</v>
      </c>
      <c r="C23" s="102" t="s">
        <v>379</v>
      </c>
      <c r="D23" s="102" t="s">
        <v>393</v>
      </c>
      <c r="E23" s="101" t="s">
        <v>395</v>
      </c>
      <c r="F23" s="102"/>
      <c r="G23" s="105" t="n">
        <f aca="false">G24</f>
        <v>1005027</v>
      </c>
      <c r="H23" s="105" t="n">
        <f aca="false">H24</f>
        <v>1005027</v>
      </c>
    </row>
    <row r="24" customFormat="false" ht="31.5" hidden="false" customHeight="false" outlineLevel="0" collapsed="false">
      <c r="A24" s="28"/>
      <c r="B24" s="42" t="s">
        <v>396</v>
      </c>
      <c r="C24" s="102" t="s">
        <v>379</v>
      </c>
      <c r="D24" s="102" t="s">
        <v>393</v>
      </c>
      <c r="E24" s="101" t="s">
        <v>397</v>
      </c>
      <c r="F24" s="102"/>
      <c r="G24" s="105" t="n">
        <f aca="false">G25</f>
        <v>1005027</v>
      </c>
      <c r="H24" s="105" t="n">
        <f aca="false">H25</f>
        <v>1005027</v>
      </c>
    </row>
    <row r="25" customFormat="false" ht="31.5" hidden="false" customHeight="false" outlineLevel="0" collapsed="false">
      <c r="A25" s="28"/>
      <c r="B25" s="42" t="s">
        <v>390</v>
      </c>
      <c r="C25" s="102" t="s">
        <v>379</v>
      </c>
      <c r="D25" s="102" t="s">
        <v>393</v>
      </c>
      <c r="E25" s="101" t="s">
        <v>398</v>
      </c>
      <c r="F25" s="102"/>
      <c r="G25" s="105" t="n">
        <f aca="false">G26+G27+G28</f>
        <v>1005027</v>
      </c>
      <c r="H25" s="105" t="n">
        <f aca="false">H26+H27+H28</f>
        <v>1005027</v>
      </c>
    </row>
    <row r="26" customFormat="false" ht="63" hidden="false" customHeight="false" outlineLevel="0" collapsed="false">
      <c r="A26" s="28"/>
      <c r="B26" s="106" t="s">
        <v>388</v>
      </c>
      <c r="C26" s="102" t="s">
        <v>379</v>
      </c>
      <c r="D26" s="102" t="s">
        <v>381</v>
      </c>
      <c r="E26" s="101" t="s">
        <v>398</v>
      </c>
      <c r="F26" s="102" t="s">
        <v>389</v>
      </c>
      <c r="G26" s="105" t="n">
        <v>769535</v>
      </c>
      <c r="H26" s="105" t="n">
        <v>769535</v>
      </c>
    </row>
    <row r="27" customFormat="false" ht="31.5" hidden="false" customHeight="false" outlineLevel="0" collapsed="false">
      <c r="A27" s="28"/>
      <c r="B27" s="106" t="s">
        <v>399</v>
      </c>
      <c r="C27" s="102" t="s">
        <v>379</v>
      </c>
      <c r="D27" s="102" t="s">
        <v>393</v>
      </c>
      <c r="E27" s="101" t="s">
        <v>398</v>
      </c>
      <c r="F27" s="102" t="s">
        <v>400</v>
      </c>
      <c r="G27" s="105" t="n">
        <v>234492</v>
      </c>
      <c r="H27" s="105" t="n">
        <v>234492</v>
      </c>
    </row>
    <row r="28" customFormat="false" ht="15.75" hidden="false" customHeight="false" outlineLevel="0" collapsed="false">
      <c r="A28" s="28"/>
      <c r="B28" s="106" t="s">
        <v>401</v>
      </c>
      <c r="C28" s="102" t="s">
        <v>379</v>
      </c>
      <c r="D28" s="102" t="s">
        <v>393</v>
      </c>
      <c r="E28" s="101" t="s">
        <v>398</v>
      </c>
      <c r="F28" s="102" t="s">
        <v>402</v>
      </c>
      <c r="G28" s="105" t="n">
        <v>1000</v>
      </c>
      <c r="H28" s="105" t="n">
        <v>1000</v>
      </c>
    </row>
    <row r="29" customFormat="false" ht="63" hidden="false" customHeight="false" outlineLevel="0" collapsed="false">
      <c r="A29" s="28"/>
      <c r="B29" s="39" t="s">
        <v>403</v>
      </c>
      <c r="C29" s="97" t="s">
        <v>379</v>
      </c>
      <c r="D29" s="97" t="s">
        <v>404</v>
      </c>
      <c r="E29" s="107"/>
      <c r="F29" s="102"/>
      <c r="G29" s="98" t="n">
        <f aca="false">G30+G35+G40+G45+G50+G56</f>
        <v>17899866</v>
      </c>
      <c r="H29" s="98" t="n">
        <f aca="false">H30+H35+H40+H45+H50+H56</f>
        <v>17899866</v>
      </c>
    </row>
    <row r="30" customFormat="false" ht="31.5" hidden="false" customHeight="false" outlineLevel="0" collapsed="false">
      <c r="A30" s="28"/>
      <c r="B30" s="109" t="s">
        <v>405</v>
      </c>
      <c r="C30" s="97" t="s">
        <v>379</v>
      </c>
      <c r="D30" s="97" t="s">
        <v>404</v>
      </c>
      <c r="E30" s="110" t="s">
        <v>406</v>
      </c>
      <c r="F30" s="97"/>
      <c r="G30" s="98" t="n">
        <f aca="false">G31</f>
        <v>25000</v>
      </c>
      <c r="H30" s="98" t="n">
        <f aca="false">H31</f>
        <v>25000</v>
      </c>
    </row>
    <row r="31" customFormat="false" ht="63" hidden="false" customHeight="false" outlineLevel="0" collapsed="false">
      <c r="A31" s="28"/>
      <c r="B31" s="106" t="s">
        <v>407</v>
      </c>
      <c r="C31" s="102" t="s">
        <v>379</v>
      </c>
      <c r="D31" s="102" t="s">
        <v>404</v>
      </c>
      <c r="E31" s="107" t="s">
        <v>408</v>
      </c>
      <c r="F31" s="97"/>
      <c r="G31" s="105" t="n">
        <f aca="false">G32</f>
        <v>25000</v>
      </c>
      <c r="H31" s="105" t="n">
        <f aca="false">H32</f>
        <v>25000</v>
      </c>
    </row>
    <row r="32" customFormat="false" ht="47.25" hidden="false" customHeight="false" outlineLevel="0" collapsed="false">
      <c r="A32" s="28"/>
      <c r="B32" s="106" t="s">
        <v>409</v>
      </c>
      <c r="C32" s="102" t="s">
        <v>379</v>
      </c>
      <c r="D32" s="102" t="s">
        <v>404</v>
      </c>
      <c r="E32" s="107" t="s">
        <v>410</v>
      </c>
      <c r="F32" s="97"/>
      <c r="G32" s="105" t="n">
        <f aca="false">G33</f>
        <v>25000</v>
      </c>
      <c r="H32" s="105" t="n">
        <f aca="false">H33</f>
        <v>25000</v>
      </c>
    </row>
    <row r="33" customFormat="false" ht="31.5" hidden="false" customHeight="false" outlineLevel="0" collapsed="false">
      <c r="A33" s="28"/>
      <c r="B33" s="106" t="s">
        <v>411</v>
      </c>
      <c r="C33" s="102" t="s">
        <v>379</v>
      </c>
      <c r="D33" s="102" t="s">
        <v>404</v>
      </c>
      <c r="E33" s="107" t="s">
        <v>412</v>
      </c>
      <c r="F33" s="97"/>
      <c r="G33" s="105" t="n">
        <f aca="false">G34</f>
        <v>25000</v>
      </c>
      <c r="H33" s="105" t="n">
        <f aca="false">H34</f>
        <v>25000</v>
      </c>
    </row>
    <row r="34" customFormat="false" ht="31.5" hidden="false" customHeight="false" outlineLevel="0" collapsed="false">
      <c r="A34" s="28"/>
      <c r="B34" s="106" t="s">
        <v>399</v>
      </c>
      <c r="C34" s="102" t="s">
        <v>379</v>
      </c>
      <c r="D34" s="102" t="s">
        <v>404</v>
      </c>
      <c r="E34" s="107" t="s">
        <v>412</v>
      </c>
      <c r="F34" s="102" t="s">
        <v>400</v>
      </c>
      <c r="G34" s="105" t="n">
        <v>25000</v>
      </c>
      <c r="H34" s="105" t="n">
        <v>25000</v>
      </c>
    </row>
    <row r="35" customFormat="false" ht="31.5" hidden="false" customHeight="false" outlineLevel="0" collapsed="false">
      <c r="A35" s="28"/>
      <c r="B35" s="109" t="s">
        <v>413</v>
      </c>
      <c r="C35" s="97" t="s">
        <v>379</v>
      </c>
      <c r="D35" s="97" t="s">
        <v>404</v>
      </c>
      <c r="E35" s="110" t="s">
        <v>414</v>
      </c>
      <c r="F35" s="97"/>
      <c r="G35" s="98" t="n">
        <f aca="false">G36</f>
        <v>308695</v>
      </c>
      <c r="H35" s="98" t="n">
        <f aca="false">H36</f>
        <v>308695</v>
      </c>
    </row>
    <row r="36" customFormat="false" ht="78.75" hidden="false" customHeight="false" outlineLevel="0" collapsed="false">
      <c r="A36" s="28"/>
      <c r="B36" s="106" t="s">
        <v>415</v>
      </c>
      <c r="C36" s="102" t="s">
        <v>379</v>
      </c>
      <c r="D36" s="102" t="s">
        <v>404</v>
      </c>
      <c r="E36" s="107" t="s">
        <v>416</v>
      </c>
      <c r="F36" s="102"/>
      <c r="G36" s="105" t="n">
        <f aca="false">G37</f>
        <v>308695</v>
      </c>
      <c r="H36" s="105" t="n">
        <f aca="false">H37</f>
        <v>308695</v>
      </c>
    </row>
    <row r="37" customFormat="false" ht="47.25" hidden="false" customHeight="false" outlineLevel="0" collapsed="false">
      <c r="A37" s="28"/>
      <c r="B37" s="106" t="s">
        <v>417</v>
      </c>
      <c r="C37" s="102" t="s">
        <v>379</v>
      </c>
      <c r="D37" s="102" t="s">
        <v>404</v>
      </c>
      <c r="E37" s="107" t="s">
        <v>418</v>
      </c>
      <c r="F37" s="102"/>
      <c r="G37" s="105" t="n">
        <f aca="false">G38</f>
        <v>308695</v>
      </c>
      <c r="H37" s="105" t="n">
        <f aca="false">H38</f>
        <v>308695</v>
      </c>
    </row>
    <row r="38" customFormat="false" ht="31.5" hidden="false" customHeight="false" outlineLevel="0" collapsed="false">
      <c r="A38" s="28"/>
      <c r="B38" s="42" t="s">
        <v>419</v>
      </c>
      <c r="C38" s="102" t="s">
        <v>379</v>
      </c>
      <c r="D38" s="102" t="s">
        <v>404</v>
      </c>
      <c r="E38" s="107" t="s">
        <v>420</v>
      </c>
      <c r="F38" s="102"/>
      <c r="G38" s="105" t="n">
        <f aca="false">G39</f>
        <v>308695</v>
      </c>
      <c r="H38" s="105" t="n">
        <f aca="false">H39</f>
        <v>308695</v>
      </c>
    </row>
    <row r="39" customFormat="false" ht="63" hidden="false" customHeight="false" outlineLevel="0" collapsed="false">
      <c r="A39" s="28"/>
      <c r="B39" s="106" t="s">
        <v>388</v>
      </c>
      <c r="C39" s="102" t="s">
        <v>379</v>
      </c>
      <c r="D39" s="102" t="s">
        <v>404</v>
      </c>
      <c r="E39" s="107" t="s">
        <v>420</v>
      </c>
      <c r="F39" s="102" t="s">
        <v>389</v>
      </c>
      <c r="G39" s="105" t="n">
        <v>308695</v>
      </c>
      <c r="H39" s="105" t="n">
        <v>308695</v>
      </c>
    </row>
    <row r="40" customFormat="false" ht="47.25" hidden="false" customHeight="false" outlineLevel="0" collapsed="false">
      <c r="A40" s="28"/>
      <c r="B40" s="39" t="s">
        <v>421</v>
      </c>
      <c r="C40" s="97" t="s">
        <v>379</v>
      </c>
      <c r="D40" s="97" t="s">
        <v>404</v>
      </c>
      <c r="E40" s="110" t="s">
        <v>422</v>
      </c>
      <c r="F40" s="97"/>
      <c r="G40" s="98" t="n">
        <f aca="false">G41</f>
        <v>348100</v>
      </c>
      <c r="H40" s="98" t="n">
        <f aca="false">H41</f>
        <v>348100</v>
      </c>
    </row>
    <row r="41" customFormat="false" ht="63" hidden="false" customHeight="false" outlineLevel="0" collapsed="false">
      <c r="A41" s="28"/>
      <c r="B41" s="42" t="s">
        <v>423</v>
      </c>
      <c r="C41" s="102" t="s">
        <v>379</v>
      </c>
      <c r="D41" s="102" t="s">
        <v>404</v>
      </c>
      <c r="E41" s="107" t="s">
        <v>424</v>
      </c>
      <c r="F41" s="102"/>
      <c r="G41" s="105" t="n">
        <f aca="false">G42</f>
        <v>348100</v>
      </c>
      <c r="H41" s="105" t="n">
        <f aca="false">H42</f>
        <v>348100</v>
      </c>
    </row>
    <row r="42" customFormat="false" ht="63" hidden="false" customHeight="false" outlineLevel="0" collapsed="false">
      <c r="A42" s="28"/>
      <c r="B42" s="106" t="s">
        <v>425</v>
      </c>
      <c r="C42" s="102" t="s">
        <v>379</v>
      </c>
      <c r="D42" s="102" t="s">
        <v>404</v>
      </c>
      <c r="E42" s="107" t="s">
        <v>426</v>
      </c>
      <c r="F42" s="102"/>
      <c r="G42" s="105" t="n">
        <f aca="false">G43</f>
        <v>348100</v>
      </c>
      <c r="H42" s="105" t="n">
        <f aca="false">H43</f>
        <v>348100</v>
      </c>
    </row>
    <row r="43" customFormat="false" ht="47.25" hidden="false" customHeight="false" outlineLevel="0" collapsed="false">
      <c r="A43" s="28"/>
      <c r="B43" s="42" t="s">
        <v>427</v>
      </c>
      <c r="C43" s="102" t="s">
        <v>379</v>
      </c>
      <c r="D43" s="102" t="s">
        <v>404</v>
      </c>
      <c r="E43" s="107" t="s">
        <v>428</v>
      </c>
      <c r="F43" s="102"/>
      <c r="G43" s="105" t="n">
        <f aca="false">G44</f>
        <v>348100</v>
      </c>
      <c r="H43" s="105" t="n">
        <f aca="false">H44</f>
        <v>348100</v>
      </c>
    </row>
    <row r="44" customFormat="false" ht="63" hidden="false" customHeight="false" outlineLevel="0" collapsed="false">
      <c r="A44" s="28"/>
      <c r="B44" s="106" t="s">
        <v>388</v>
      </c>
      <c r="C44" s="102" t="s">
        <v>379</v>
      </c>
      <c r="D44" s="102" t="s">
        <v>404</v>
      </c>
      <c r="E44" s="107" t="s">
        <v>428</v>
      </c>
      <c r="F44" s="102" t="s">
        <v>389</v>
      </c>
      <c r="G44" s="105" t="n">
        <v>348100</v>
      </c>
      <c r="H44" s="105" t="n">
        <v>348100</v>
      </c>
    </row>
    <row r="45" customFormat="false" ht="31.5" hidden="false" customHeight="false" outlineLevel="0" collapsed="false">
      <c r="A45" s="28"/>
      <c r="B45" s="109" t="s">
        <v>429</v>
      </c>
      <c r="C45" s="97" t="s">
        <v>379</v>
      </c>
      <c r="D45" s="97" t="s">
        <v>404</v>
      </c>
      <c r="E45" s="110" t="s">
        <v>430</v>
      </c>
      <c r="F45" s="97"/>
      <c r="G45" s="98" t="n">
        <f aca="false">G46</f>
        <v>348100</v>
      </c>
      <c r="H45" s="98" t="n">
        <f aca="false">H46</f>
        <v>348100</v>
      </c>
    </row>
    <row r="46" customFormat="false" ht="47.25" hidden="false" customHeight="false" outlineLevel="0" collapsed="false">
      <c r="A46" s="28"/>
      <c r="B46" s="106" t="s">
        <v>431</v>
      </c>
      <c r="C46" s="102" t="s">
        <v>379</v>
      </c>
      <c r="D46" s="102" t="s">
        <v>404</v>
      </c>
      <c r="E46" s="107" t="s">
        <v>432</v>
      </c>
      <c r="F46" s="102"/>
      <c r="G46" s="105" t="n">
        <f aca="false">G47</f>
        <v>348100</v>
      </c>
      <c r="H46" s="105" t="n">
        <f aca="false">H47</f>
        <v>348100</v>
      </c>
    </row>
    <row r="47" customFormat="false" ht="47.25" hidden="false" customHeight="false" outlineLevel="0" collapsed="false">
      <c r="A47" s="28"/>
      <c r="B47" s="106" t="s">
        <v>433</v>
      </c>
      <c r="C47" s="102" t="s">
        <v>379</v>
      </c>
      <c r="D47" s="102" t="s">
        <v>404</v>
      </c>
      <c r="E47" s="107" t="s">
        <v>434</v>
      </c>
      <c r="F47" s="102"/>
      <c r="G47" s="105" t="n">
        <f aca="false">G48</f>
        <v>348100</v>
      </c>
      <c r="H47" s="105" t="n">
        <f aca="false">H48</f>
        <v>348100</v>
      </c>
    </row>
    <row r="48" customFormat="false" ht="31.5" hidden="false" customHeight="false" outlineLevel="0" collapsed="false">
      <c r="A48" s="28"/>
      <c r="B48" s="42" t="s">
        <v>435</v>
      </c>
      <c r="C48" s="102" t="s">
        <v>379</v>
      </c>
      <c r="D48" s="102" t="s">
        <v>404</v>
      </c>
      <c r="E48" s="107" t="s">
        <v>436</v>
      </c>
      <c r="F48" s="102"/>
      <c r="G48" s="105" t="n">
        <f aca="false">G49</f>
        <v>348100</v>
      </c>
      <c r="H48" s="105" t="n">
        <f aca="false">H49</f>
        <v>348100</v>
      </c>
    </row>
    <row r="49" customFormat="false" ht="63" hidden="false" customHeight="false" outlineLevel="0" collapsed="false">
      <c r="A49" s="28"/>
      <c r="B49" s="106" t="s">
        <v>437</v>
      </c>
      <c r="C49" s="102" t="s">
        <v>379</v>
      </c>
      <c r="D49" s="102" t="s">
        <v>404</v>
      </c>
      <c r="E49" s="107" t="s">
        <v>436</v>
      </c>
      <c r="F49" s="102" t="s">
        <v>389</v>
      </c>
      <c r="G49" s="105" t="n">
        <v>348100</v>
      </c>
      <c r="H49" s="105" t="n">
        <v>348100</v>
      </c>
    </row>
    <row r="50" customFormat="false" ht="15.75" hidden="false" customHeight="false" outlineLevel="0" collapsed="false">
      <c r="A50" s="28"/>
      <c r="B50" s="39" t="s">
        <v>438</v>
      </c>
      <c r="C50" s="97" t="s">
        <v>379</v>
      </c>
      <c r="D50" s="97" t="s">
        <v>404</v>
      </c>
      <c r="E50" s="110" t="s">
        <v>439</v>
      </c>
      <c r="F50" s="97"/>
      <c r="G50" s="98" t="n">
        <f aca="false">G51</f>
        <v>16487061</v>
      </c>
      <c r="H50" s="98" t="n">
        <f aca="false">H51</f>
        <v>16487061</v>
      </c>
    </row>
    <row r="51" customFormat="false" ht="31.5" hidden="false" customHeight="false" outlineLevel="0" collapsed="false">
      <c r="A51" s="28"/>
      <c r="B51" s="42" t="s">
        <v>440</v>
      </c>
      <c r="C51" s="102" t="s">
        <v>379</v>
      </c>
      <c r="D51" s="102" t="s">
        <v>404</v>
      </c>
      <c r="E51" s="107" t="s">
        <v>441</v>
      </c>
      <c r="F51" s="102"/>
      <c r="G51" s="105" t="n">
        <f aca="false">G52</f>
        <v>16487061</v>
      </c>
      <c r="H51" s="105" t="n">
        <f aca="false">H52</f>
        <v>16487061</v>
      </c>
    </row>
    <row r="52" customFormat="false" ht="31.5" hidden="false" customHeight="false" outlineLevel="0" collapsed="false">
      <c r="A52" s="28"/>
      <c r="B52" s="42" t="s">
        <v>390</v>
      </c>
      <c r="C52" s="102" t="s">
        <v>379</v>
      </c>
      <c r="D52" s="102" t="s">
        <v>404</v>
      </c>
      <c r="E52" s="107" t="s">
        <v>445</v>
      </c>
      <c r="F52" s="102"/>
      <c r="G52" s="105" t="n">
        <f aca="false">G53+G54+G55</f>
        <v>16487061</v>
      </c>
      <c r="H52" s="105" t="n">
        <f aca="false">H53+H54+H55</f>
        <v>16487061</v>
      </c>
    </row>
    <row r="53" customFormat="false" ht="63" hidden="false" customHeight="false" outlineLevel="0" collapsed="false">
      <c r="A53" s="28"/>
      <c r="B53" s="106" t="s">
        <v>388</v>
      </c>
      <c r="C53" s="102" t="s">
        <v>379</v>
      </c>
      <c r="D53" s="102" t="s">
        <v>404</v>
      </c>
      <c r="E53" s="107" t="s">
        <v>445</v>
      </c>
      <c r="F53" s="102" t="s">
        <v>389</v>
      </c>
      <c r="G53" s="105" t="n">
        <v>16004871</v>
      </c>
      <c r="H53" s="105" t="n">
        <v>16004871</v>
      </c>
    </row>
    <row r="54" customFormat="false" ht="31.5" hidden="false" customHeight="false" outlineLevel="0" collapsed="false">
      <c r="A54" s="28"/>
      <c r="B54" s="106" t="s">
        <v>399</v>
      </c>
      <c r="C54" s="102" t="s">
        <v>379</v>
      </c>
      <c r="D54" s="102" t="s">
        <v>404</v>
      </c>
      <c r="E54" s="107" t="s">
        <v>445</v>
      </c>
      <c r="F54" s="102" t="s">
        <v>400</v>
      </c>
      <c r="G54" s="105" t="n">
        <v>458101</v>
      </c>
      <c r="H54" s="105" t="n">
        <v>458101</v>
      </c>
    </row>
    <row r="55" customFormat="false" ht="15.75" hidden="false" customHeight="false" outlineLevel="0" collapsed="false">
      <c r="A55" s="28"/>
      <c r="B55" s="106" t="s">
        <v>401</v>
      </c>
      <c r="C55" s="102" t="s">
        <v>379</v>
      </c>
      <c r="D55" s="102" t="s">
        <v>404</v>
      </c>
      <c r="E55" s="107" t="s">
        <v>445</v>
      </c>
      <c r="F55" s="102" t="s">
        <v>402</v>
      </c>
      <c r="G55" s="105" t="n">
        <v>24089</v>
      </c>
      <c r="H55" s="105" t="n">
        <v>24089</v>
      </c>
    </row>
    <row r="56" customFormat="false" ht="31.5" hidden="false" customHeight="false" outlineLevel="0" collapsed="false">
      <c r="A56" s="28"/>
      <c r="B56" s="38" t="s">
        <v>446</v>
      </c>
      <c r="C56" s="97" t="s">
        <v>379</v>
      </c>
      <c r="D56" s="97" t="s">
        <v>404</v>
      </c>
      <c r="E56" s="110" t="s">
        <v>447</v>
      </c>
      <c r="F56" s="97"/>
      <c r="G56" s="98" t="n">
        <f aca="false">G57</f>
        <v>382910</v>
      </c>
      <c r="H56" s="98" t="n">
        <f aca="false">H57</f>
        <v>382910</v>
      </c>
    </row>
    <row r="57" customFormat="false" ht="15.75" hidden="false" customHeight="false" outlineLevel="0" collapsed="false">
      <c r="A57" s="28"/>
      <c r="B57" s="106" t="s">
        <v>448</v>
      </c>
      <c r="C57" s="102" t="s">
        <v>379</v>
      </c>
      <c r="D57" s="102" t="s">
        <v>404</v>
      </c>
      <c r="E57" s="107" t="s">
        <v>449</v>
      </c>
      <c r="F57" s="102"/>
      <c r="G57" s="105" t="n">
        <f aca="false">G60+G58</f>
        <v>382910</v>
      </c>
      <c r="H57" s="105" t="n">
        <f aca="false">H60+H58</f>
        <v>382910</v>
      </c>
    </row>
    <row r="58" customFormat="false" ht="63" hidden="false" customHeight="false" outlineLevel="0" collapsed="false">
      <c r="A58" s="28"/>
      <c r="B58" s="106" t="s">
        <v>450</v>
      </c>
      <c r="C58" s="102" t="s">
        <v>379</v>
      </c>
      <c r="D58" s="102" t="s">
        <v>404</v>
      </c>
      <c r="E58" s="107" t="s">
        <v>451</v>
      </c>
      <c r="F58" s="102"/>
      <c r="G58" s="105" t="n">
        <f aca="false">G59</f>
        <v>34810</v>
      </c>
      <c r="H58" s="105" t="n">
        <f aca="false">H59</f>
        <v>34810</v>
      </c>
    </row>
    <row r="59" customFormat="false" ht="63" hidden="false" customHeight="false" outlineLevel="0" collapsed="false">
      <c r="A59" s="28"/>
      <c r="B59" s="106" t="s">
        <v>388</v>
      </c>
      <c r="C59" s="102" t="s">
        <v>379</v>
      </c>
      <c r="D59" s="102" t="s">
        <v>404</v>
      </c>
      <c r="E59" s="107" t="s">
        <v>451</v>
      </c>
      <c r="F59" s="102" t="s">
        <v>389</v>
      </c>
      <c r="G59" s="105" t="n">
        <v>34810</v>
      </c>
      <c r="H59" s="105" t="n">
        <v>34810</v>
      </c>
    </row>
    <row r="60" customFormat="false" ht="47.25" hidden="false" customHeight="false" outlineLevel="0" collapsed="false">
      <c r="A60" s="28"/>
      <c r="B60" s="42" t="s">
        <v>452</v>
      </c>
      <c r="C60" s="102" t="s">
        <v>379</v>
      </c>
      <c r="D60" s="102" t="s">
        <v>404</v>
      </c>
      <c r="E60" s="107" t="s">
        <v>453</v>
      </c>
      <c r="F60" s="102"/>
      <c r="G60" s="105" t="n">
        <f aca="false">G61</f>
        <v>348100</v>
      </c>
      <c r="H60" s="105" t="n">
        <f aca="false">H61</f>
        <v>348100</v>
      </c>
    </row>
    <row r="61" customFormat="false" ht="63" hidden="false" customHeight="false" outlineLevel="0" collapsed="false">
      <c r="A61" s="28"/>
      <c r="B61" s="106" t="s">
        <v>388</v>
      </c>
      <c r="C61" s="102" t="s">
        <v>379</v>
      </c>
      <c r="D61" s="102" t="s">
        <v>404</v>
      </c>
      <c r="E61" s="107" t="s">
        <v>453</v>
      </c>
      <c r="F61" s="102" t="s">
        <v>389</v>
      </c>
      <c r="G61" s="105" t="n">
        <v>348100</v>
      </c>
      <c r="H61" s="105" t="n">
        <v>348100</v>
      </c>
    </row>
    <row r="62" customFormat="false" ht="47.25" hidden="false" customHeight="false" outlineLevel="0" collapsed="false">
      <c r="A62" s="28"/>
      <c r="B62" s="35" t="s">
        <v>459</v>
      </c>
      <c r="C62" s="97" t="s">
        <v>379</v>
      </c>
      <c r="D62" s="97" t="s">
        <v>460</v>
      </c>
      <c r="E62" s="107"/>
      <c r="F62" s="102"/>
      <c r="G62" s="98" t="n">
        <f aca="false">G63+G69</f>
        <v>5219571</v>
      </c>
      <c r="H62" s="98" t="n">
        <f aca="false">H63+H69</f>
        <v>5219571</v>
      </c>
    </row>
    <row r="63" customFormat="false" ht="47.25" hidden="false" customHeight="false" outlineLevel="0" collapsed="false">
      <c r="A63" s="28"/>
      <c r="B63" s="109" t="s">
        <v>461</v>
      </c>
      <c r="C63" s="97" t="s">
        <v>379</v>
      </c>
      <c r="D63" s="97" t="s">
        <v>460</v>
      </c>
      <c r="E63" s="110" t="s">
        <v>462</v>
      </c>
      <c r="F63" s="97"/>
      <c r="G63" s="98" t="n">
        <f aca="false">G64</f>
        <v>4399784</v>
      </c>
      <c r="H63" s="98" t="n">
        <f aca="false">H64</f>
        <v>4399784</v>
      </c>
    </row>
    <row r="64" customFormat="false" ht="63" hidden="false" customHeight="false" outlineLevel="0" collapsed="false">
      <c r="A64" s="28"/>
      <c r="B64" s="106" t="s">
        <v>463</v>
      </c>
      <c r="C64" s="102" t="s">
        <v>379</v>
      </c>
      <c r="D64" s="102" t="s">
        <v>460</v>
      </c>
      <c r="E64" s="107" t="s">
        <v>464</v>
      </c>
      <c r="F64" s="102"/>
      <c r="G64" s="105" t="n">
        <f aca="false">G65</f>
        <v>4399784</v>
      </c>
      <c r="H64" s="105" t="n">
        <f aca="false">H65</f>
        <v>4399784</v>
      </c>
    </row>
    <row r="65" customFormat="false" ht="31.5" hidden="false" customHeight="false" outlineLevel="0" collapsed="false">
      <c r="A65" s="28"/>
      <c r="B65" s="106" t="s">
        <v>465</v>
      </c>
      <c r="C65" s="102" t="s">
        <v>379</v>
      </c>
      <c r="D65" s="102" t="s">
        <v>460</v>
      </c>
      <c r="E65" s="107" t="s">
        <v>466</v>
      </c>
      <c r="F65" s="102"/>
      <c r="G65" s="105" t="n">
        <f aca="false">G66</f>
        <v>4399784</v>
      </c>
      <c r="H65" s="105" t="n">
        <f aca="false">H66</f>
        <v>4399784</v>
      </c>
    </row>
    <row r="66" customFormat="false" ht="31.5" hidden="false" customHeight="false" outlineLevel="0" collapsed="false">
      <c r="A66" s="28"/>
      <c r="B66" s="42" t="s">
        <v>390</v>
      </c>
      <c r="C66" s="102" t="s">
        <v>379</v>
      </c>
      <c r="D66" s="102" t="s">
        <v>460</v>
      </c>
      <c r="E66" s="107" t="s">
        <v>468</v>
      </c>
      <c r="F66" s="102"/>
      <c r="G66" s="105" t="n">
        <f aca="false">G67+G68</f>
        <v>4399784</v>
      </c>
      <c r="H66" s="105" t="n">
        <f aca="false">H67+H68</f>
        <v>4399784</v>
      </c>
    </row>
    <row r="67" customFormat="false" ht="63" hidden="false" customHeight="false" outlineLevel="0" collapsed="false">
      <c r="A67" s="28"/>
      <c r="B67" s="46" t="s">
        <v>388</v>
      </c>
      <c r="C67" s="102" t="s">
        <v>379</v>
      </c>
      <c r="D67" s="102" t="s">
        <v>460</v>
      </c>
      <c r="E67" s="107" t="s">
        <v>468</v>
      </c>
      <c r="F67" s="102" t="s">
        <v>389</v>
      </c>
      <c r="G67" s="105" t="n">
        <v>4398784</v>
      </c>
      <c r="H67" s="105" t="n">
        <v>4398784</v>
      </c>
    </row>
    <row r="68" customFormat="false" ht="15.75" hidden="false" customHeight="false" outlineLevel="0" collapsed="false">
      <c r="A68" s="28"/>
      <c r="B68" s="106" t="s">
        <v>401</v>
      </c>
      <c r="C68" s="102" t="s">
        <v>379</v>
      </c>
      <c r="D68" s="102" t="s">
        <v>460</v>
      </c>
      <c r="E68" s="107" t="s">
        <v>468</v>
      </c>
      <c r="F68" s="102" t="s">
        <v>402</v>
      </c>
      <c r="G68" s="111" t="n">
        <v>1000</v>
      </c>
      <c r="H68" s="111" t="n">
        <v>1000</v>
      </c>
    </row>
    <row r="69" customFormat="false" ht="31.5" hidden="false" customHeight="false" outlineLevel="0" collapsed="false">
      <c r="A69" s="28"/>
      <c r="B69" s="109" t="s">
        <v>469</v>
      </c>
      <c r="C69" s="97" t="s">
        <v>379</v>
      </c>
      <c r="D69" s="97" t="s">
        <v>460</v>
      </c>
      <c r="E69" s="110" t="s">
        <v>470</v>
      </c>
      <c r="F69" s="97"/>
      <c r="G69" s="112" t="n">
        <f aca="false">G70</f>
        <v>819787</v>
      </c>
      <c r="H69" s="112" t="n">
        <f aca="false">H70</f>
        <v>819787</v>
      </c>
    </row>
    <row r="70" customFormat="false" ht="31.5" hidden="false" customHeight="false" outlineLevel="0" collapsed="false">
      <c r="A70" s="28"/>
      <c r="B70" s="106" t="s">
        <v>471</v>
      </c>
      <c r="C70" s="102" t="s">
        <v>379</v>
      </c>
      <c r="D70" s="102" t="s">
        <v>460</v>
      </c>
      <c r="E70" s="107" t="s">
        <v>472</v>
      </c>
      <c r="F70" s="102"/>
      <c r="G70" s="111" t="n">
        <f aca="false">G71</f>
        <v>819787</v>
      </c>
      <c r="H70" s="111" t="n">
        <f aca="false">H71</f>
        <v>819787</v>
      </c>
    </row>
    <row r="71" customFormat="false" ht="31.5" hidden="false" customHeight="false" outlineLevel="0" collapsed="false">
      <c r="A71" s="28"/>
      <c r="B71" s="52" t="s">
        <v>390</v>
      </c>
      <c r="C71" s="102" t="s">
        <v>379</v>
      </c>
      <c r="D71" s="102" t="s">
        <v>460</v>
      </c>
      <c r="E71" s="107" t="s">
        <v>475</v>
      </c>
      <c r="F71" s="102"/>
      <c r="G71" s="111" t="n">
        <f aca="false">G72+G73</f>
        <v>819787</v>
      </c>
      <c r="H71" s="111" t="n">
        <f aca="false">H72+H73</f>
        <v>819787</v>
      </c>
    </row>
    <row r="72" customFormat="false" ht="63" hidden="false" customHeight="false" outlineLevel="0" collapsed="false">
      <c r="A72" s="28"/>
      <c r="B72" s="52" t="s">
        <v>388</v>
      </c>
      <c r="C72" s="102" t="s">
        <v>379</v>
      </c>
      <c r="D72" s="102" t="s">
        <v>460</v>
      </c>
      <c r="E72" s="107" t="s">
        <v>475</v>
      </c>
      <c r="F72" s="102" t="s">
        <v>389</v>
      </c>
      <c r="G72" s="111" t="n">
        <v>804267</v>
      </c>
      <c r="H72" s="111" t="n">
        <v>804267</v>
      </c>
    </row>
    <row r="73" customFormat="false" ht="31.5" hidden="false" customHeight="false" outlineLevel="0" collapsed="false">
      <c r="A73" s="28"/>
      <c r="B73" s="52" t="s">
        <v>399</v>
      </c>
      <c r="C73" s="102" t="s">
        <v>379</v>
      </c>
      <c r="D73" s="102" t="s">
        <v>460</v>
      </c>
      <c r="E73" s="107" t="s">
        <v>475</v>
      </c>
      <c r="F73" s="102" t="s">
        <v>400</v>
      </c>
      <c r="G73" s="111" t="n">
        <v>15520</v>
      </c>
      <c r="H73" s="111" t="n">
        <v>15520</v>
      </c>
    </row>
    <row r="74" customFormat="false" ht="15.75" hidden="false" customHeight="false" outlineLevel="0" collapsed="false">
      <c r="A74" s="28"/>
      <c r="B74" s="51" t="s">
        <v>482</v>
      </c>
      <c r="C74" s="97" t="s">
        <v>379</v>
      </c>
      <c r="D74" s="97" t="s">
        <v>483</v>
      </c>
      <c r="E74" s="16"/>
      <c r="F74" s="102"/>
      <c r="G74" s="111" t="n">
        <f aca="false">G75</f>
        <v>1250000</v>
      </c>
      <c r="H74" s="111" t="n">
        <f aca="false">H75</f>
        <v>1250000</v>
      </c>
    </row>
    <row r="75" customFormat="false" ht="15.75" hidden="false" customHeight="false" outlineLevel="0" collapsed="false">
      <c r="A75" s="28"/>
      <c r="B75" s="51" t="s">
        <v>484</v>
      </c>
      <c r="C75" s="97" t="s">
        <v>379</v>
      </c>
      <c r="D75" s="97" t="s">
        <v>483</v>
      </c>
      <c r="E75" s="33" t="s">
        <v>485</v>
      </c>
      <c r="F75" s="97"/>
      <c r="G75" s="111" t="n">
        <f aca="false">G76</f>
        <v>1250000</v>
      </c>
      <c r="H75" s="111" t="n">
        <f aca="false">H76</f>
        <v>1250000</v>
      </c>
    </row>
    <row r="76" customFormat="false" ht="15.75" hidden="false" customHeight="false" outlineLevel="0" collapsed="false">
      <c r="A76" s="28"/>
      <c r="B76" s="52" t="s">
        <v>482</v>
      </c>
      <c r="C76" s="102" t="s">
        <v>379</v>
      </c>
      <c r="D76" s="102" t="s">
        <v>483</v>
      </c>
      <c r="E76" s="16" t="s">
        <v>486</v>
      </c>
      <c r="F76" s="102"/>
      <c r="G76" s="111" t="n">
        <f aca="false">G77</f>
        <v>1250000</v>
      </c>
      <c r="H76" s="111" t="n">
        <f aca="false">H77</f>
        <v>1250000</v>
      </c>
    </row>
    <row r="77" customFormat="false" ht="15.75" hidden="false" customHeight="false" outlineLevel="0" collapsed="false">
      <c r="A77" s="28"/>
      <c r="B77" s="52" t="s">
        <v>487</v>
      </c>
      <c r="C77" s="102" t="s">
        <v>379</v>
      </c>
      <c r="D77" s="102" t="s">
        <v>483</v>
      </c>
      <c r="E77" s="16" t="s">
        <v>488</v>
      </c>
      <c r="F77" s="102"/>
      <c r="G77" s="111" t="n">
        <f aca="false">G78</f>
        <v>1250000</v>
      </c>
      <c r="H77" s="111" t="n">
        <f aca="false">H78</f>
        <v>1250000</v>
      </c>
    </row>
    <row r="78" customFormat="false" ht="15.75" hidden="false" customHeight="false" outlineLevel="0" collapsed="false">
      <c r="A78" s="28"/>
      <c r="B78" s="52" t="s">
        <v>401</v>
      </c>
      <c r="C78" s="102" t="s">
        <v>379</v>
      </c>
      <c r="D78" s="102" t="s">
        <v>483</v>
      </c>
      <c r="E78" s="16" t="s">
        <v>488</v>
      </c>
      <c r="F78" s="102" t="s">
        <v>402</v>
      </c>
      <c r="G78" s="111" t="n">
        <v>1250000</v>
      </c>
      <c r="H78" s="111" t="n">
        <v>1250000</v>
      </c>
    </row>
    <row r="79" customFormat="false" ht="15.75" hidden="false" customHeight="false" outlineLevel="0" collapsed="false">
      <c r="A79" s="28"/>
      <c r="B79" s="51" t="s">
        <v>489</v>
      </c>
      <c r="C79" s="97" t="s">
        <v>379</v>
      </c>
      <c r="D79" s="97" t="s">
        <v>490</v>
      </c>
      <c r="E79" s="107"/>
      <c r="F79" s="102"/>
      <c r="G79" s="98" t="n">
        <f aca="false">G80+G92+G97+G107+G112+G121+G102+G125</f>
        <v>42606720</v>
      </c>
      <c r="H79" s="98" t="n">
        <f aca="false">H80+H92+H97+H107+H112+H121+H102+H125</f>
        <v>41732933</v>
      </c>
    </row>
    <row r="80" customFormat="false" ht="31.5" hidden="false" customHeight="false" outlineLevel="0" collapsed="false">
      <c r="A80" s="28"/>
      <c r="B80" s="51" t="s">
        <v>491</v>
      </c>
      <c r="C80" s="97" t="s">
        <v>379</v>
      </c>
      <c r="D80" s="97" t="s">
        <v>490</v>
      </c>
      <c r="E80" s="110" t="s">
        <v>492</v>
      </c>
      <c r="F80" s="97"/>
      <c r="G80" s="98" t="n">
        <f aca="false">G81+G87</f>
        <v>1815960</v>
      </c>
      <c r="H80" s="98" t="n">
        <f aca="false">H81+H87</f>
        <v>1815960</v>
      </c>
    </row>
    <row r="81" customFormat="false" ht="63" hidden="false" customHeight="false" outlineLevel="0" collapsed="false">
      <c r="A81" s="28"/>
      <c r="B81" s="106" t="s">
        <v>493</v>
      </c>
      <c r="C81" s="102" t="s">
        <v>379</v>
      </c>
      <c r="D81" s="102" t="s">
        <v>490</v>
      </c>
      <c r="E81" s="107" t="s">
        <v>494</v>
      </c>
      <c r="F81" s="102"/>
      <c r="G81" s="105" t="n">
        <f aca="false">G82</f>
        <v>1178960</v>
      </c>
      <c r="H81" s="105" t="n">
        <f aca="false">H82</f>
        <v>1178960</v>
      </c>
    </row>
    <row r="82" customFormat="false" ht="47.25" hidden="false" customHeight="false" outlineLevel="0" collapsed="false">
      <c r="A82" s="28"/>
      <c r="B82" s="106" t="s">
        <v>495</v>
      </c>
      <c r="C82" s="102" t="s">
        <v>379</v>
      </c>
      <c r="D82" s="102" t="s">
        <v>490</v>
      </c>
      <c r="E82" s="107" t="s">
        <v>496</v>
      </c>
      <c r="F82" s="102"/>
      <c r="G82" s="105" t="n">
        <f aca="false">G83</f>
        <v>1178960</v>
      </c>
      <c r="H82" s="105" t="n">
        <f aca="false">H83</f>
        <v>1178960</v>
      </c>
    </row>
    <row r="83" customFormat="false" ht="31.5" hidden="false" customHeight="false" outlineLevel="0" collapsed="false">
      <c r="A83" s="28"/>
      <c r="B83" s="106" t="s">
        <v>497</v>
      </c>
      <c r="C83" s="102" t="s">
        <v>379</v>
      </c>
      <c r="D83" s="102" t="s">
        <v>490</v>
      </c>
      <c r="E83" s="107" t="s">
        <v>498</v>
      </c>
      <c r="F83" s="102"/>
      <c r="G83" s="105" t="n">
        <f aca="false">G84+G85+G86</f>
        <v>1178960</v>
      </c>
      <c r="H83" s="105" t="n">
        <f aca="false">H84+H85+H86</f>
        <v>1178960</v>
      </c>
    </row>
    <row r="84" customFormat="false" ht="31.5" hidden="false" customHeight="false" outlineLevel="0" collapsed="false">
      <c r="A84" s="28"/>
      <c r="B84" s="106" t="s">
        <v>399</v>
      </c>
      <c r="C84" s="102" t="s">
        <v>379</v>
      </c>
      <c r="D84" s="102" t="s">
        <v>490</v>
      </c>
      <c r="E84" s="107" t="s">
        <v>498</v>
      </c>
      <c r="F84" s="102" t="s">
        <v>400</v>
      </c>
      <c r="G84" s="105" t="n">
        <v>159000</v>
      </c>
      <c r="H84" s="105" t="n">
        <v>159000</v>
      </c>
    </row>
    <row r="85" customFormat="false" ht="15.75" hidden="false" customHeight="false" outlineLevel="0" collapsed="false">
      <c r="A85" s="28"/>
      <c r="B85" s="52" t="s">
        <v>499</v>
      </c>
      <c r="C85" s="102" t="s">
        <v>379</v>
      </c>
      <c r="D85" s="102" t="s">
        <v>490</v>
      </c>
      <c r="E85" s="107" t="s">
        <v>498</v>
      </c>
      <c r="F85" s="102" t="s">
        <v>500</v>
      </c>
      <c r="G85" s="105" t="n">
        <v>938960</v>
      </c>
      <c r="H85" s="105" t="n">
        <v>938960</v>
      </c>
    </row>
    <row r="86" customFormat="false" ht="31.5" hidden="false" customHeight="false" outlineLevel="0" collapsed="false">
      <c r="A86" s="28"/>
      <c r="B86" s="52" t="s">
        <v>501</v>
      </c>
      <c r="C86" s="102" t="s">
        <v>379</v>
      </c>
      <c r="D86" s="102" t="s">
        <v>490</v>
      </c>
      <c r="E86" s="107" t="s">
        <v>498</v>
      </c>
      <c r="F86" s="102" t="s">
        <v>502</v>
      </c>
      <c r="G86" s="105" t="n">
        <v>81000</v>
      </c>
      <c r="H86" s="105" t="n">
        <v>81000</v>
      </c>
    </row>
    <row r="87" customFormat="false" ht="63" hidden="false" customHeight="false" outlineLevel="0" collapsed="false">
      <c r="A87" s="28"/>
      <c r="B87" s="106" t="s">
        <v>503</v>
      </c>
      <c r="C87" s="102" t="s">
        <v>379</v>
      </c>
      <c r="D87" s="102" t="s">
        <v>490</v>
      </c>
      <c r="E87" s="107" t="s">
        <v>504</v>
      </c>
      <c r="F87" s="102"/>
      <c r="G87" s="105" t="n">
        <f aca="false">G88</f>
        <v>637000</v>
      </c>
      <c r="H87" s="105" t="n">
        <f aca="false">H88</f>
        <v>637000</v>
      </c>
    </row>
    <row r="88" customFormat="false" ht="63" hidden="false" customHeight="false" outlineLevel="0" collapsed="false">
      <c r="A88" s="28"/>
      <c r="B88" s="106" t="s">
        <v>505</v>
      </c>
      <c r="C88" s="102" t="s">
        <v>379</v>
      </c>
      <c r="D88" s="102" t="s">
        <v>490</v>
      </c>
      <c r="E88" s="107" t="s">
        <v>506</v>
      </c>
      <c r="F88" s="102"/>
      <c r="G88" s="105" t="n">
        <f aca="false">G89</f>
        <v>637000</v>
      </c>
      <c r="H88" s="105" t="n">
        <f aca="false">H89</f>
        <v>637000</v>
      </c>
    </row>
    <row r="89" customFormat="false" ht="47.25" hidden="false" customHeight="false" outlineLevel="0" collapsed="false">
      <c r="A89" s="28"/>
      <c r="B89" s="52" t="s">
        <v>507</v>
      </c>
      <c r="C89" s="102" t="s">
        <v>379</v>
      </c>
      <c r="D89" s="102" t="s">
        <v>490</v>
      </c>
      <c r="E89" s="107" t="s">
        <v>508</v>
      </c>
      <c r="F89" s="102"/>
      <c r="G89" s="105" t="n">
        <f aca="false">G90+G91</f>
        <v>637000</v>
      </c>
      <c r="H89" s="105" t="n">
        <f aca="false">H90+H91</f>
        <v>637000</v>
      </c>
    </row>
    <row r="90" customFormat="false" ht="31.5" hidden="false" customHeight="false" outlineLevel="0" collapsed="false">
      <c r="A90" s="28"/>
      <c r="B90" s="106" t="s">
        <v>399</v>
      </c>
      <c r="C90" s="102" t="s">
        <v>379</v>
      </c>
      <c r="D90" s="102" t="s">
        <v>490</v>
      </c>
      <c r="E90" s="107" t="s">
        <v>508</v>
      </c>
      <c r="F90" s="102" t="s">
        <v>400</v>
      </c>
      <c r="G90" s="105" t="n">
        <v>217000</v>
      </c>
      <c r="H90" s="105" t="n">
        <v>217000</v>
      </c>
    </row>
    <row r="91" customFormat="false" ht="15.75" hidden="false" customHeight="false" outlineLevel="0" collapsed="false">
      <c r="A91" s="28"/>
      <c r="B91" s="52" t="s">
        <v>499</v>
      </c>
      <c r="C91" s="102" t="s">
        <v>379</v>
      </c>
      <c r="D91" s="102" t="s">
        <v>490</v>
      </c>
      <c r="E91" s="107" t="s">
        <v>508</v>
      </c>
      <c r="F91" s="102" t="s">
        <v>500</v>
      </c>
      <c r="G91" s="105" t="n">
        <v>420000</v>
      </c>
      <c r="H91" s="105" t="n">
        <v>420000</v>
      </c>
    </row>
    <row r="92" customFormat="false" ht="31.5" hidden="false" customHeight="false" outlineLevel="0" collapsed="false">
      <c r="A92" s="28"/>
      <c r="B92" s="109" t="s">
        <v>509</v>
      </c>
      <c r="C92" s="97" t="s">
        <v>379</v>
      </c>
      <c r="D92" s="97" t="s">
        <v>490</v>
      </c>
      <c r="E92" s="110" t="s">
        <v>414</v>
      </c>
      <c r="F92" s="102"/>
      <c r="G92" s="98" t="n">
        <f aca="false">G93</f>
        <v>50000</v>
      </c>
      <c r="H92" s="98" t="n">
        <f aca="false">H93</f>
        <v>50000</v>
      </c>
    </row>
    <row r="93" customFormat="false" ht="78.75" hidden="false" customHeight="false" outlineLevel="0" collapsed="false">
      <c r="A93" s="28"/>
      <c r="B93" s="106" t="s">
        <v>510</v>
      </c>
      <c r="C93" s="102" t="s">
        <v>379</v>
      </c>
      <c r="D93" s="102" t="s">
        <v>490</v>
      </c>
      <c r="E93" s="107" t="s">
        <v>416</v>
      </c>
      <c r="F93" s="102"/>
      <c r="G93" s="105" t="n">
        <f aca="false">G94</f>
        <v>50000</v>
      </c>
      <c r="H93" s="105" t="n">
        <f aca="false">H94</f>
        <v>50000</v>
      </c>
    </row>
    <row r="94" customFormat="false" ht="15.75" hidden="false" customHeight="false" outlineLevel="0" collapsed="false">
      <c r="A94" s="28"/>
      <c r="B94" s="106" t="s">
        <v>511</v>
      </c>
      <c r="C94" s="102" t="s">
        <v>379</v>
      </c>
      <c r="D94" s="102" t="s">
        <v>490</v>
      </c>
      <c r="E94" s="107" t="s">
        <v>512</v>
      </c>
      <c r="F94" s="102"/>
      <c r="G94" s="105" t="n">
        <f aca="false">G95</f>
        <v>50000</v>
      </c>
      <c r="H94" s="105" t="n">
        <f aca="false">H95</f>
        <v>50000</v>
      </c>
    </row>
    <row r="95" customFormat="false" ht="31.5" hidden="false" customHeight="false" outlineLevel="0" collapsed="false">
      <c r="A95" s="28"/>
      <c r="B95" s="106" t="s">
        <v>513</v>
      </c>
      <c r="C95" s="102" t="s">
        <v>379</v>
      </c>
      <c r="D95" s="102" t="s">
        <v>490</v>
      </c>
      <c r="E95" s="107" t="s">
        <v>514</v>
      </c>
      <c r="F95" s="102"/>
      <c r="G95" s="105" t="n">
        <f aca="false">G96</f>
        <v>50000</v>
      </c>
      <c r="H95" s="105" t="n">
        <f aca="false">H96</f>
        <v>50000</v>
      </c>
    </row>
    <row r="96" customFormat="false" ht="31.5" hidden="false" customHeight="false" outlineLevel="0" collapsed="false">
      <c r="A96" s="28"/>
      <c r="B96" s="106" t="s">
        <v>399</v>
      </c>
      <c r="C96" s="102" t="s">
        <v>379</v>
      </c>
      <c r="D96" s="102" t="s">
        <v>490</v>
      </c>
      <c r="E96" s="107" t="s">
        <v>514</v>
      </c>
      <c r="F96" s="102" t="s">
        <v>400</v>
      </c>
      <c r="G96" s="105" t="n">
        <v>50000</v>
      </c>
      <c r="H96" s="105" t="n">
        <v>50000</v>
      </c>
    </row>
    <row r="97" customFormat="false" ht="63" hidden="false" customHeight="false" outlineLevel="0" collapsed="false">
      <c r="A97" s="28"/>
      <c r="B97" s="39" t="s">
        <v>515</v>
      </c>
      <c r="C97" s="97" t="s">
        <v>379</v>
      </c>
      <c r="D97" s="97" t="s">
        <v>490</v>
      </c>
      <c r="E97" s="110" t="s">
        <v>516</v>
      </c>
      <c r="F97" s="97"/>
      <c r="G97" s="98" t="n">
        <f aca="false">G98</f>
        <v>96000</v>
      </c>
      <c r="H97" s="98" t="n">
        <f aca="false">H98</f>
        <v>96000</v>
      </c>
    </row>
    <row r="98" customFormat="false" ht="78.75" hidden="false" customHeight="false" outlineLevel="0" collapsed="false">
      <c r="A98" s="28"/>
      <c r="B98" s="106" t="s">
        <v>517</v>
      </c>
      <c r="C98" s="102" t="s">
        <v>379</v>
      </c>
      <c r="D98" s="102" t="s">
        <v>490</v>
      </c>
      <c r="E98" s="107" t="s">
        <v>518</v>
      </c>
      <c r="F98" s="102"/>
      <c r="G98" s="105" t="n">
        <f aca="false">G99</f>
        <v>96000</v>
      </c>
      <c r="H98" s="105" t="n">
        <f aca="false">H99</f>
        <v>96000</v>
      </c>
    </row>
    <row r="99" customFormat="false" ht="47.25" hidden="false" customHeight="false" outlineLevel="0" collapsed="false">
      <c r="A99" s="28"/>
      <c r="B99" s="106" t="s">
        <v>519</v>
      </c>
      <c r="C99" s="102" t="s">
        <v>379</v>
      </c>
      <c r="D99" s="102" t="s">
        <v>490</v>
      </c>
      <c r="E99" s="107" t="s">
        <v>520</v>
      </c>
      <c r="F99" s="102"/>
      <c r="G99" s="105" t="n">
        <f aca="false">G100</f>
        <v>96000</v>
      </c>
      <c r="H99" s="105" t="n">
        <f aca="false">H100</f>
        <v>96000</v>
      </c>
    </row>
    <row r="100" customFormat="false" ht="31.5" hidden="false" customHeight="false" outlineLevel="0" collapsed="false">
      <c r="A100" s="28"/>
      <c r="B100" s="52" t="s">
        <v>521</v>
      </c>
      <c r="C100" s="102" t="s">
        <v>379</v>
      </c>
      <c r="D100" s="102" t="s">
        <v>490</v>
      </c>
      <c r="E100" s="101" t="s">
        <v>522</v>
      </c>
      <c r="F100" s="102"/>
      <c r="G100" s="105" t="n">
        <f aca="false">G101</f>
        <v>96000</v>
      </c>
      <c r="H100" s="105" t="n">
        <f aca="false">H101</f>
        <v>96000</v>
      </c>
    </row>
    <row r="101" customFormat="false" ht="31.5" hidden="false" customHeight="false" outlineLevel="0" collapsed="false">
      <c r="A101" s="28"/>
      <c r="B101" s="106" t="s">
        <v>399</v>
      </c>
      <c r="C101" s="102" t="s">
        <v>379</v>
      </c>
      <c r="D101" s="102" t="s">
        <v>490</v>
      </c>
      <c r="E101" s="101" t="s">
        <v>522</v>
      </c>
      <c r="F101" s="102" t="s">
        <v>400</v>
      </c>
      <c r="G101" s="105" t="n">
        <v>96000</v>
      </c>
      <c r="H101" s="105" t="n">
        <v>96000</v>
      </c>
    </row>
    <row r="102" customFormat="false" ht="47.25" hidden="false" customHeight="false" outlineLevel="0" collapsed="false">
      <c r="A102" s="28"/>
      <c r="B102" s="39" t="s">
        <v>523</v>
      </c>
      <c r="C102" s="97" t="s">
        <v>379</v>
      </c>
      <c r="D102" s="97" t="s">
        <v>490</v>
      </c>
      <c r="E102" s="91" t="s">
        <v>422</v>
      </c>
      <c r="F102" s="97"/>
      <c r="G102" s="98" t="n">
        <f aca="false">G103</f>
        <v>300000</v>
      </c>
      <c r="H102" s="98" t="n">
        <f aca="false">H103</f>
        <v>300000</v>
      </c>
    </row>
    <row r="103" customFormat="false" ht="63" hidden="false" customHeight="false" outlineLevel="0" collapsed="false">
      <c r="A103" s="28"/>
      <c r="B103" s="106" t="s">
        <v>524</v>
      </c>
      <c r="C103" s="102" t="s">
        <v>379</v>
      </c>
      <c r="D103" s="102" t="s">
        <v>490</v>
      </c>
      <c r="E103" s="101" t="s">
        <v>525</v>
      </c>
      <c r="F103" s="102"/>
      <c r="G103" s="105" t="n">
        <f aca="false">G104</f>
        <v>300000</v>
      </c>
      <c r="H103" s="105" t="n">
        <f aca="false">H104</f>
        <v>300000</v>
      </c>
    </row>
    <row r="104" customFormat="false" ht="15.75" hidden="false" customHeight="false" outlineLevel="0" collapsed="false">
      <c r="A104" s="28"/>
      <c r="B104" s="106" t="s">
        <v>526</v>
      </c>
      <c r="C104" s="102" t="s">
        <v>379</v>
      </c>
      <c r="D104" s="102" t="s">
        <v>490</v>
      </c>
      <c r="E104" s="101" t="s">
        <v>527</v>
      </c>
      <c r="F104" s="102"/>
      <c r="G104" s="105" t="n">
        <f aca="false">G105</f>
        <v>300000</v>
      </c>
      <c r="H104" s="105" t="n">
        <f aca="false">H105</f>
        <v>300000</v>
      </c>
    </row>
    <row r="105" customFormat="false" ht="31.5" hidden="false" customHeight="false" outlineLevel="0" collapsed="false">
      <c r="A105" s="28"/>
      <c r="B105" s="106" t="s">
        <v>528</v>
      </c>
      <c r="C105" s="102" t="s">
        <v>379</v>
      </c>
      <c r="D105" s="102" t="s">
        <v>490</v>
      </c>
      <c r="E105" s="101" t="s">
        <v>529</v>
      </c>
      <c r="F105" s="102"/>
      <c r="G105" s="105" t="n">
        <f aca="false">G106</f>
        <v>300000</v>
      </c>
      <c r="H105" s="105" t="n">
        <f aca="false">H106</f>
        <v>300000</v>
      </c>
    </row>
    <row r="106" customFormat="false" ht="31.5" hidden="false" customHeight="false" outlineLevel="0" collapsed="false">
      <c r="A106" s="28"/>
      <c r="B106" s="106" t="s">
        <v>399</v>
      </c>
      <c r="C106" s="102" t="s">
        <v>379</v>
      </c>
      <c r="D106" s="102" t="s">
        <v>490</v>
      </c>
      <c r="E106" s="101" t="s">
        <v>529</v>
      </c>
      <c r="F106" s="102" t="s">
        <v>400</v>
      </c>
      <c r="G106" s="105" t="n">
        <v>300000</v>
      </c>
      <c r="H106" s="105" t="n">
        <v>300000</v>
      </c>
    </row>
    <row r="107" customFormat="false" ht="47.25" hidden="false" customHeight="false" outlineLevel="0" collapsed="false">
      <c r="A107" s="28"/>
      <c r="B107" s="109" t="s">
        <v>533</v>
      </c>
      <c r="C107" s="97" t="s">
        <v>379</v>
      </c>
      <c r="D107" s="97" t="s">
        <v>490</v>
      </c>
      <c r="E107" s="91" t="s">
        <v>534</v>
      </c>
      <c r="F107" s="97"/>
      <c r="G107" s="98" t="n">
        <f aca="false">G108</f>
        <v>50000</v>
      </c>
      <c r="H107" s="98" t="n">
        <f aca="false">H108</f>
        <v>50000</v>
      </c>
    </row>
    <row r="108" customFormat="false" ht="78.75" hidden="false" customHeight="false" outlineLevel="0" collapsed="false">
      <c r="A108" s="28"/>
      <c r="B108" s="106" t="s">
        <v>535</v>
      </c>
      <c r="C108" s="102" t="s">
        <v>379</v>
      </c>
      <c r="D108" s="102" t="s">
        <v>490</v>
      </c>
      <c r="E108" s="101" t="s">
        <v>536</v>
      </c>
      <c r="F108" s="102"/>
      <c r="G108" s="105" t="n">
        <f aca="false">G109</f>
        <v>50000</v>
      </c>
      <c r="H108" s="105" t="n">
        <f aca="false">H109</f>
        <v>50000</v>
      </c>
    </row>
    <row r="109" customFormat="false" ht="47.25" hidden="false" customHeight="false" outlineLevel="0" collapsed="false">
      <c r="A109" s="28"/>
      <c r="B109" s="106" t="s">
        <v>537</v>
      </c>
      <c r="C109" s="102" t="s">
        <v>379</v>
      </c>
      <c r="D109" s="102" t="s">
        <v>490</v>
      </c>
      <c r="E109" s="101" t="s">
        <v>538</v>
      </c>
      <c r="F109" s="102"/>
      <c r="G109" s="105" t="n">
        <f aca="false">G110</f>
        <v>50000</v>
      </c>
      <c r="H109" s="105" t="n">
        <f aca="false">H110</f>
        <v>50000</v>
      </c>
    </row>
    <row r="110" customFormat="false" ht="47.25" hidden="false" customHeight="false" outlineLevel="0" collapsed="false">
      <c r="A110" s="28"/>
      <c r="B110" s="106" t="s">
        <v>539</v>
      </c>
      <c r="C110" s="102" t="s">
        <v>379</v>
      </c>
      <c r="D110" s="102" t="s">
        <v>490</v>
      </c>
      <c r="E110" s="101" t="s">
        <v>540</v>
      </c>
      <c r="F110" s="102"/>
      <c r="G110" s="105" t="n">
        <f aca="false">G111</f>
        <v>50000</v>
      </c>
      <c r="H110" s="105" t="n">
        <f aca="false">H111</f>
        <v>50000</v>
      </c>
    </row>
    <row r="111" customFormat="false" ht="31.5" hidden="false" customHeight="false" outlineLevel="0" collapsed="false">
      <c r="A111" s="28"/>
      <c r="B111" s="106" t="s">
        <v>399</v>
      </c>
      <c r="C111" s="102" t="s">
        <v>379</v>
      </c>
      <c r="D111" s="102" t="s">
        <v>490</v>
      </c>
      <c r="E111" s="101" t="s">
        <v>540</v>
      </c>
      <c r="F111" s="102" t="s">
        <v>400</v>
      </c>
      <c r="G111" s="105" t="n">
        <v>50000</v>
      </c>
      <c r="H111" s="105" t="n">
        <v>50000</v>
      </c>
    </row>
    <row r="112" customFormat="false" ht="63" hidden="false" customHeight="false" outlineLevel="0" collapsed="false">
      <c r="A112" s="28"/>
      <c r="B112" s="51" t="s">
        <v>549</v>
      </c>
      <c r="C112" s="97" t="s">
        <v>379</v>
      </c>
      <c r="D112" s="97" t="s">
        <v>490</v>
      </c>
      <c r="E112" s="110" t="s">
        <v>550</v>
      </c>
      <c r="F112" s="102"/>
      <c r="G112" s="98" t="n">
        <f aca="false">G113</f>
        <v>39202760</v>
      </c>
      <c r="H112" s="98" t="n">
        <f aca="false">H113</f>
        <v>38291973</v>
      </c>
    </row>
    <row r="113" customFormat="false" ht="126" hidden="false" customHeight="false" outlineLevel="0" collapsed="false">
      <c r="A113" s="28"/>
      <c r="B113" s="52" t="s">
        <v>551</v>
      </c>
      <c r="C113" s="102" t="s">
        <v>379</v>
      </c>
      <c r="D113" s="102" t="s">
        <v>490</v>
      </c>
      <c r="E113" s="107" t="s">
        <v>552</v>
      </c>
      <c r="F113" s="102"/>
      <c r="G113" s="105" t="n">
        <f aca="false">G114</f>
        <v>39202760</v>
      </c>
      <c r="H113" s="105" t="n">
        <f aca="false">H114</f>
        <v>38291973</v>
      </c>
    </row>
    <row r="114" customFormat="false" ht="31.5" hidden="false" customHeight="false" outlineLevel="0" collapsed="false">
      <c r="A114" s="28"/>
      <c r="B114" s="52" t="s">
        <v>553</v>
      </c>
      <c r="C114" s="102" t="s">
        <v>379</v>
      </c>
      <c r="D114" s="102" t="s">
        <v>490</v>
      </c>
      <c r="E114" s="107" t="s">
        <v>554</v>
      </c>
      <c r="F114" s="102"/>
      <c r="G114" s="105" t="n">
        <f aca="false">G117+G115</f>
        <v>39202760</v>
      </c>
      <c r="H114" s="105" t="n">
        <f aca="false">H117+H115</f>
        <v>38291973</v>
      </c>
    </row>
    <row r="115" customFormat="false" ht="47.25" hidden="false" customHeight="false" outlineLevel="0" collapsed="false">
      <c r="A115" s="28"/>
      <c r="B115" s="52" t="s">
        <v>555</v>
      </c>
      <c r="C115" s="102" t="s">
        <v>379</v>
      </c>
      <c r="D115" s="102" t="s">
        <v>490</v>
      </c>
      <c r="E115" s="102" t="s">
        <v>556</v>
      </c>
      <c r="F115" s="102"/>
      <c r="G115" s="130" t="n">
        <f aca="false">G116</f>
        <v>102404</v>
      </c>
      <c r="H115" s="130" t="n">
        <f aca="false">H116</f>
        <v>102404</v>
      </c>
    </row>
    <row r="116" customFormat="false" ht="63" hidden="false" customHeight="false" outlineLevel="0" collapsed="false">
      <c r="A116" s="28"/>
      <c r="B116" s="106" t="s">
        <v>388</v>
      </c>
      <c r="C116" s="102" t="s">
        <v>379</v>
      </c>
      <c r="D116" s="102" t="s">
        <v>490</v>
      </c>
      <c r="E116" s="102" t="s">
        <v>556</v>
      </c>
      <c r="F116" s="102" t="s">
        <v>389</v>
      </c>
      <c r="G116" s="130" t="n">
        <v>102404</v>
      </c>
      <c r="H116" s="130" t="n">
        <v>102404</v>
      </c>
    </row>
    <row r="117" customFormat="false" ht="31.5" hidden="false" customHeight="false" outlineLevel="0" collapsed="false">
      <c r="A117" s="28"/>
      <c r="B117" s="52" t="s">
        <v>547</v>
      </c>
      <c r="C117" s="102" t="s">
        <v>379</v>
      </c>
      <c r="D117" s="102" t="s">
        <v>490</v>
      </c>
      <c r="E117" s="107" t="s">
        <v>557</v>
      </c>
      <c r="F117" s="102"/>
      <c r="G117" s="105" t="n">
        <f aca="false">G118+G119+G120</f>
        <v>39100356</v>
      </c>
      <c r="H117" s="105" t="n">
        <f aca="false">H118+H119+H120</f>
        <v>38189569</v>
      </c>
    </row>
    <row r="118" customFormat="false" ht="63" hidden="false" customHeight="false" outlineLevel="0" collapsed="false">
      <c r="A118" s="28"/>
      <c r="B118" s="106" t="s">
        <v>437</v>
      </c>
      <c r="C118" s="102" t="s">
        <v>379</v>
      </c>
      <c r="D118" s="102" t="s">
        <v>490</v>
      </c>
      <c r="E118" s="107" t="s">
        <v>557</v>
      </c>
      <c r="F118" s="102" t="s">
        <v>558</v>
      </c>
      <c r="G118" s="105" t="n">
        <v>29930697</v>
      </c>
      <c r="H118" s="105" t="n">
        <v>29930697</v>
      </c>
    </row>
    <row r="119" customFormat="false" ht="31.5" hidden="false" customHeight="false" outlineLevel="0" collapsed="false">
      <c r="A119" s="28"/>
      <c r="B119" s="106" t="s">
        <v>399</v>
      </c>
      <c r="C119" s="102" t="s">
        <v>379</v>
      </c>
      <c r="D119" s="102" t="s">
        <v>490</v>
      </c>
      <c r="E119" s="107" t="s">
        <v>557</v>
      </c>
      <c r="F119" s="102" t="s">
        <v>400</v>
      </c>
      <c r="G119" s="105" t="n">
        <v>7521979</v>
      </c>
      <c r="H119" s="105" t="n">
        <v>6611192</v>
      </c>
    </row>
    <row r="120" customFormat="false" ht="15.75" hidden="false" customHeight="false" outlineLevel="0" collapsed="false">
      <c r="A120" s="28"/>
      <c r="B120" s="106" t="s">
        <v>401</v>
      </c>
      <c r="C120" s="102" t="s">
        <v>379</v>
      </c>
      <c r="D120" s="102" t="s">
        <v>490</v>
      </c>
      <c r="E120" s="107" t="s">
        <v>557</v>
      </c>
      <c r="F120" s="102" t="s">
        <v>402</v>
      </c>
      <c r="G120" s="105" t="n">
        <v>1647680</v>
      </c>
      <c r="H120" s="105" t="n">
        <v>1647680</v>
      </c>
    </row>
    <row r="121" customFormat="false" ht="31.5" hidden="false" customHeight="false" outlineLevel="0" collapsed="false">
      <c r="A121" s="28"/>
      <c r="B121" s="109" t="s">
        <v>559</v>
      </c>
      <c r="C121" s="97" t="s">
        <v>379</v>
      </c>
      <c r="D121" s="97" t="s">
        <v>490</v>
      </c>
      <c r="E121" s="110" t="s">
        <v>560</v>
      </c>
      <c r="F121" s="102"/>
      <c r="G121" s="98" t="n">
        <f aca="false">G122</f>
        <v>100000</v>
      </c>
      <c r="H121" s="98" t="n">
        <f aca="false">H122</f>
        <v>100000</v>
      </c>
    </row>
    <row r="122" customFormat="false" ht="31.5" hidden="false" customHeight="false" outlineLevel="0" collapsed="false">
      <c r="A122" s="28"/>
      <c r="B122" s="106" t="s">
        <v>561</v>
      </c>
      <c r="C122" s="102" t="s">
        <v>379</v>
      </c>
      <c r="D122" s="102" t="s">
        <v>562</v>
      </c>
      <c r="E122" s="107" t="s">
        <v>563</v>
      </c>
      <c r="F122" s="102"/>
      <c r="G122" s="105" t="n">
        <f aca="false">G123</f>
        <v>100000</v>
      </c>
      <c r="H122" s="105" t="n">
        <f aca="false">H123</f>
        <v>100000</v>
      </c>
    </row>
    <row r="123" customFormat="false" ht="31.5" hidden="false" customHeight="false" outlineLevel="0" collapsed="false">
      <c r="A123" s="28"/>
      <c r="B123" s="106" t="s">
        <v>564</v>
      </c>
      <c r="C123" s="102" t="s">
        <v>565</v>
      </c>
      <c r="D123" s="102" t="s">
        <v>562</v>
      </c>
      <c r="E123" s="107" t="s">
        <v>566</v>
      </c>
      <c r="F123" s="102"/>
      <c r="G123" s="105" t="n">
        <f aca="false">G124</f>
        <v>100000</v>
      </c>
      <c r="H123" s="105" t="n">
        <f aca="false">H124</f>
        <v>100000</v>
      </c>
    </row>
    <row r="124" customFormat="false" ht="15.75" hidden="false" customHeight="false" outlineLevel="0" collapsed="false">
      <c r="A124" s="28"/>
      <c r="B124" s="52" t="s">
        <v>499</v>
      </c>
      <c r="C124" s="102" t="s">
        <v>379</v>
      </c>
      <c r="D124" s="102" t="s">
        <v>490</v>
      </c>
      <c r="E124" s="107" t="s">
        <v>566</v>
      </c>
      <c r="F124" s="102" t="s">
        <v>500</v>
      </c>
      <c r="G124" s="105" t="n">
        <v>100000</v>
      </c>
      <c r="H124" s="105" t="n">
        <v>100000</v>
      </c>
    </row>
    <row r="125" customFormat="false" ht="31.5" hidden="false" customHeight="false" outlineLevel="0" collapsed="false">
      <c r="A125" s="28"/>
      <c r="B125" s="39" t="s">
        <v>446</v>
      </c>
      <c r="C125" s="97" t="s">
        <v>379</v>
      </c>
      <c r="D125" s="97" t="s">
        <v>490</v>
      </c>
      <c r="E125" s="97" t="s">
        <v>447</v>
      </c>
      <c r="F125" s="97"/>
      <c r="G125" s="119" t="n">
        <f aca="false">G126</f>
        <v>992000</v>
      </c>
      <c r="H125" s="119" t="n">
        <f aca="false">H126</f>
        <v>1029000</v>
      </c>
    </row>
    <row r="126" customFormat="false" ht="15.75" hidden="false" customHeight="false" outlineLevel="0" collapsed="false">
      <c r="A126" s="28"/>
      <c r="B126" s="46" t="s">
        <v>567</v>
      </c>
      <c r="C126" s="102" t="s">
        <v>379</v>
      </c>
      <c r="D126" s="102" t="s">
        <v>490</v>
      </c>
      <c r="E126" s="102" t="s">
        <v>449</v>
      </c>
      <c r="F126" s="102"/>
      <c r="G126" s="120" t="n">
        <f aca="false">G127</f>
        <v>992000</v>
      </c>
      <c r="H126" s="120" t="n">
        <f aca="false">H127</f>
        <v>1029000</v>
      </c>
    </row>
    <row r="127" customFormat="false" ht="47.25" hidden="false" customHeight="false" outlineLevel="0" collapsed="false">
      <c r="A127" s="28"/>
      <c r="B127" s="106" t="s">
        <v>569</v>
      </c>
      <c r="C127" s="102" t="s">
        <v>379</v>
      </c>
      <c r="D127" s="102" t="s">
        <v>490</v>
      </c>
      <c r="E127" s="16" t="s">
        <v>570</v>
      </c>
      <c r="F127" s="102"/>
      <c r="G127" s="120" t="n">
        <f aca="false">G128+G129</f>
        <v>992000</v>
      </c>
      <c r="H127" s="120" t="n">
        <f aca="false">H128+H129</f>
        <v>1029000</v>
      </c>
    </row>
    <row r="128" customFormat="false" ht="63" hidden="false" customHeight="false" outlineLevel="0" collapsed="false">
      <c r="A128" s="28"/>
      <c r="B128" s="42" t="s">
        <v>388</v>
      </c>
      <c r="C128" s="102" t="s">
        <v>565</v>
      </c>
      <c r="D128" s="102" t="s">
        <v>490</v>
      </c>
      <c r="E128" s="16" t="s">
        <v>570</v>
      </c>
      <c r="F128" s="102" t="s">
        <v>389</v>
      </c>
      <c r="G128" s="120" t="n">
        <v>965000</v>
      </c>
      <c r="H128" s="105" t="n">
        <v>1002000</v>
      </c>
    </row>
    <row r="129" customFormat="false" ht="31.5" hidden="false" customHeight="false" outlineLevel="0" collapsed="false">
      <c r="A129" s="28"/>
      <c r="B129" s="106" t="s">
        <v>399</v>
      </c>
      <c r="C129" s="102" t="s">
        <v>379</v>
      </c>
      <c r="D129" s="102" t="s">
        <v>490</v>
      </c>
      <c r="E129" s="16" t="s">
        <v>570</v>
      </c>
      <c r="F129" s="102" t="s">
        <v>400</v>
      </c>
      <c r="G129" s="120" t="n">
        <v>27000</v>
      </c>
      <c r="H129" s="105" t="n">
        <v>27000</v>
      </c>
    </row>
    <row r="130" customFormat="false" ht="31.5" hidden="false" customHeight="false" outlineLevel="0" collapsed="false">
      <c r="A130" s="28"/>
      <c r="B130" s="39" t="s">
        <v>571</v>
      </c>
      <c r="C130" s="97" t="s">
        <v>393</v>
      </c>
      <c r="D130" s="97"/>
      <c r="E130" s="110"/>
      <c r="F130" s="102"/>
      <c r="G130" s="98" t="n">
        <f aca="false">G131</f>
        <v>135000</v>
      </c>
      <c r="H130" s="98" t="n">
        <f aca="false">H131</f>
        <v>135000</v>
      </c>
    </row>
    <row r="131" customFormat="false" ht="47.25" hidden="false" customHeight="false" outlineLevel="0" collapsed="false">
      <c r="A131" s="28"/>
      <c r="B131" s="39" t="s">
        <v>572</v>
      </c>
      <c r="C131" s="97" t="s">
        <v>393</v>
      </c>
      <c r="D131" s="97" t="s">
        <v>573</v>
      </c>
      <c r="E131" s="110"/>
      <c r="F131" s="97"/>
      <c r="G131" s="98" t="n">
        <f aca="false">G132</f>
        <v>135000</v>
      </c>
      <c r="H131" s="98" t="n">
        <f aca="false">H132</f>
        <v>135000</v>
      </c>
    </row>
    <row r="132" customFormat="false" ht="63" hidden="false" customHeight="false" outlineLevel="0" collapsed="false">
      <c r="A132" s="28"/>
      <c r="B132" s="51" t="s">
        <v>574</v>
      </c>
      <c r="C132" s="97" t="s">
        <v>393</v>
      </c>
      <c r="D132" s="97" t="s">
        <v>573</v>
      </c>
      <c r="E132" s="110" t="s">
        <v>575</v>
      </c>
      <c r="F132" s="97"/>
      <c r="G132" s="98" t="n">
        <f aca="false">G133</f>
        <v>135000</v>
      </c>
      <c r="H132" s="98" t="n">
        <f aca="false">H133</f>
        <v>135000</v>
      </c>
    </row>
    <row r="133" customFormat="false" ht="110.25" hidden="false" customHeight="false" outlineLevel="0" collapsed="false">
      <c r="A133" s="28"/>
      <c r="B133" s="52" t="s">
        <v>576</v>
      </c>
      <c r="C133" s="102" t="s">
        <v>393</v>
      </c>
      <c r="D133" s="102" t="s">
        <v>573</v>
      </c>
      <c r="E133" s="107" t="s">
        <v>577</v>
      </c>
      <c r="F133" s="102"/>
      <c r="G133" s="105" t="n">
        <f aca="false">G134</f>
        <v>135000</v>
      </c>
      <c r="H133" s="105" t="n">
        <f aca="false">H134</f>
        <v>135000</v>
      </c>
    </row>
    <row r="134" customFormat="false" ht="47.25" hidden="false" customHeight="false" outlineLevel="0" collapsed="false">
      <c r="A134" s="28"/>
      <c r="B134" s="52" t="s">
        <v>578</v>
      </c>
      <c r="C134" s="102" t="s">
        <v>393</v>
      </c>
      <c r="D134" s="102" t="s">
        <v>573</v>
      </c>
      <c r="E134" s="107" t="s">
        <v>579</v>
      </c>
      <c r="F134" s="102"/>
      <c r="G134" s="105" t="n">
        <f aca="false">G135</f>
        <v>135000</v>
      </c>
      <c r="H134" s="105" t="n">
        <f aca="false">H135</f>
        <v>135000</v>
      </c>
    </row>
    <row r="135" customFormat="false" ht="47.25" hidden="false" customHeight="false" outlineLevel="0" collapsed="false">
      <c r="A135" s="28"/>
      <c r="B135" s="52" t="s">
        <v>582</v>
      </c>
      <c r="C135" s="102" t="s">
        <v>393</v>
      </c>
      <c r="D135" s="102" t="s">
        <v>573</v>
      </c>
      <c r="E135" s="107" t="s">
        <v>583</v>
      </c>
      <c r="F135" s="102"/>
      <c r="G135" s="105" t="n">
        <f aca="false">G136</f>
        <v>135000</v>
      </c>
      <c r="H135" s="105" t="n">
        <f aca="false">H136</f>
        <v>135000</v>
      </c>
    </row>
    <row r="136" customFormat="false" ht="31.5" hidden="false" customHeight="false" outlineLevel="0" collapsed="false">
      <c r="A136" s="28"/>
      <c r="B136" s="106" t="s">
        <v>399</v>
      </c>
      <c r="C136" s="102" t="s">
        <v>393</v>
      </c>
      <c r="D136" s="102" t="s">
        <v>573</v>
      </c>
      <c r="E136" s="107" t="s">
        <v>583</v>
      </c>
      <c r="F136" s="102" t="s">
        <v>400</v>
      </c>
      <c r="G136" s="105" t="n">
        <v>135000</v>
      </c>
      <c r="H136" s="105" t="n">
        <v>135000</v>
      </c>
    </row>
    <row r="137" customFormat="false" ht="15.75" hidden="false" customHeight="false" outlineLevel="0" collapsed="false">
      <c r="A137" s="28"/>
      <c r="B137" s="39" t="s">
        <v>584</v>
      </c>
      <c r="C137" s="97" t="s">
        <v>404</v>
      </c>
      <c r="D137" s="97"/>
      <c r="E137" s="110"/>
      <c r="F137" s="97"/>
      <c r="G137" s="98" t="n">
        <f aca="false">G138+G144</f>
        <v>16241070</v>
      </c>
      <c r="H137" s="98" t="n">
        <f aca="false">H138+H144</f>
        <v>16246663</v>
      </c>
    </row>
    <row r="138" customFormat="false" ht="15.75" hidden="false" customHeight="false" outlineLevel="0" collapsed="false">
      <c r="A138" s="28"/>
      <c r="B138" s="39" t="s">
        <v>585</v>
      </c>
      <c r="C138" s="97" t="s">
        <v>404</v>
      </c>
      <c r="D138" s="97" t="s">
        <v>586</v>
      </c>
      <c r="E138" s="110"/>
      <c r="F138" s="97"/>
      <c r="G138" s="98" t="n">
        <f aca="false">G139</f>
        <v>15948100</v>
      </c>
      <c r="H138" s="98" t="n">
        <f aca="false">H139</f>
        <v>16061800</v>
      </c>
    </row>
    <row r="139" customFormat="false" ht="63" hidden="false" customHeight="false" outlineLevel="0" collapsed="false">
      <c r="A139" s="28"/>
      <c r="B139" s="39" t="s">
        <v>515</v>
      </c>
      <c r="C139" s="97" t="s">
        <v>404</v>
      </c>
      <c r="D139" s="97" t="s">
        <v>587</v>
      </c>
      <c r="E139" s="110" t="s">
        <v>516</v>
      </c>
      <c r="F139" s="97"/>
      <c r="G139" s="98" t="n">
        <f aca="false">G140</f>
        <v>15948100</v>
      </c>
      <c r="H139" s="98" t="n">
        <f aca="false">H140</f>
        <v>16061800</v>
      </c>
    </row>
    <row r="140" customFormat="false" ht="78.75" hidden="false" customHeight="false" outlineLevel="0" collapsed="false">
      <c r="A140" s="28"/>
      <c r="B140" s="42" t="s">
        <v>588</v>
      </c>
      <c r="C140" s="102" t="s">
        <v>404</v>
      </c>
      <c r="D140" s="102" t="s">
        <v>586</v>
      </c>
      <c r="E140" s="107" t="s">
        <v>589</v>
      </c>
      <c r="F140" s="102"/>
      <c r="G140" s="105" t="n">
        <f aca="false">G141</f>
        <v>15948100</v>
      </c>
      <c r="H140" s="105" t="n">
        <f aca="false">H141</f>
        <v>16061800</v>
      </c>
    </row>
    <row r="141" customFormat="false" ht="31.5" hidden="false" customHeight="false" outlineLevel="0" collapsed="false">
      <c r="A141" s="28"/>
      <c r="B141" s="42" t="s">
        <v>590</v>
      </c>
      <c r="C141" s="102" t="s">
        <v>404</v>
      </c>
      <c r="D141" s="102" t="s">
        <v>586</v>
      </c>
      <c r="E141" s="107" t="s">
        <v>591</v>
      </c>
      <c r="F141" s="102"/>
      <c r="G141" s="105" t="n">
        <f aca="false">G142</f>
        <v>15948100</v>
      </c>
      <c r="H141" s="105" t="n">
        <f aca="false">H142</f>
        <v>16061800</v>
      </c>
    </row>
    <row r="142" customFormat="false" ht="31.5" hidden="false" customHeight="false" outlineLevel="0" collapsed="false">
      <c r="A142" s="28"/>
      <c r="B142" s="106" t="s">
        <v>598</v>
      </c>
      <c r="C142" s="102" t="s">
        <v>404</v>
      </c>
      <c r="D142" s="102" t="s">
        <v>586</v>
      </c>
      <c r="E142" s="107" t="s">
        <v>599</v>
      </c>
      <c r="F142" s="102"/>
      <c r="G142" s="105" t="n">
        <f aca="false">G143</f>
        <v>15948100</v>
      </c>
      <c r="H142" s="105" t="n">
        <f aca="false">H143</f>
        <v>16061800</v>
      </c>
    </row>
    <row r="143" customFormat="false" ht="31.5" hidden="false" customHeight="false" outlineLevel="0" collapsed="false">
      <c r="A143" s="28"/>
      <c r="B143" s="106" t="s">
        <v>399</v>
      </c>
      <c r="C143" s="102" t="s">
        <v>404</v>
      </c>
      <c r="D143" s="102" t="s">
        <v>586</v>
      </c>
      <c r="E143" s="107" t="s">
        <v>599</v>
      </c>
      <c r="F143" s="102" t="s">
        <v>400</v>
      </c>
      <c r="G143" s="105" t="n">
        <v>15948100</v>
      </c>
      <c r="H143" s="105" t="n">
        <v>16061800</v>
      </c>
    </row>
    <row r="144" customFormat="false" ht="15.75" hidden="false" customHeight="false" outlineLevel="0" collapsed="false">
      <c r="A144" s="28"/>
      <c r="B144" s="39" t="s">
        <v>600</v>
      </c>
      <c r="C144" s="97" t="s">
        <v>404</v>
      </c>
      <c r="D144" s="97" t="s">
        <v>601</v>
      </c>
      <c r="E144" s="107"/>
      <c r="F144" s="102"/>
      <c r="G144" s="98" t="n">
        <f aca="false">G150+G145</f>
        <v>292970</v>
      </c>
      <c r="H144" s="98" t="n">
        <f aca="false">H150+H145</f>
        <v>184863</v>
      </c>
    </row>
    <row r="145" customFormat="false" ht="47.25" hidden="false" customHeight="false" outlineLevel="0" collapsed="false">
      <c r="A145" s="28"/>
      <c r="B145" s="39" t="s">
        <v>602</v>
      </c>
      <c r="C145" s="97" t="s">
        <v>404</v>
      </c>
      <c r="D145" s="97" t="s">
        <v>601</v>
      </c>
      <c r="E145" s="110" t="s">
        <v>603</v>
      </c>
      <c r="F145" s="97"/>
      <c r="G145" s="98" t="n">
        <f aca="false">G146</f>
        <v>100000</v>
      </c>
      <c r="H145" s="98" t="n">
        <f aca="false">H146</f>
        <v>100000</v>
      </c>
    </row>
    <row r="146" customFormat="false" ht="63" hidden="false" customHeight="false" outlineLevel="0" collapsed="false">
      <c r="A146" s="28"/>
      <c r="B146" s="42" t="s">
        <v>604</v>
      </c>
      <c r="C146" s="102" t="s">
        <v>404</v>
      </c>
      <c r="D146" s="102" t="s">
        <v>601</v>
      </c>
      <c r="E146" s="107" t="s">
        <v>605</v>
      </c>
      <c r="F146" s="97"/>
      <c r="G146" s="105" t="n">
        <f aca="false">G147</f>
        <v>100000</v>
      </c>
      <c r="H146" s="105" t="n">
        <f aca="false">H147</f>
        <v>100000</v>
      </c>
    </row>
    <row r="147" customFormat="false" ht="47.25" hidden="false" customHeight="false" outlineLevel="0" collapsed="false">
      <c r="A147" s="28"/>
      <c r="B147" s="42" t="s">
        <v>606</v>
      </c>
      <c r="C147" s="102" t="s">
        <v>404</v>
      </c>
      <c r="D147" s="102" t="s">
        <v>601</v>
      </c>
      <c r="E147" s="107" t="s">
        <v>607</v>
      </c>
      <c r="F147" s="97"/>
      <c r="G147" s="105" t="n">
        <f aca="false">G148</f>
        <v>100000</v>
      </c>
      <c r="H147" s="105" t="n">
        <f aca="false">H148</f>
        <v>100000</v>
      </c>
    </row>
    <row r="148" customFormat="false" ht="15.75" hidden="false" customHeight="false" outlineLevel="0" collapsed="false">
      <c r="A148" s="28"/>
      <c r="B148" s="42" t="s">
        <v>608</v>
      </c>
      <c r="C148" s="102" t="s">
        <v>404</v>
      </c>
      <c r="D148" s="102" t="s">
        <v>601</v>
      </c>
      <c r="E148" s="107" t="s">
        <v>609</v>
      </c>
      <c r="F148" s="97"/>
      <c r="G148" s="105" t="n">
        <f aca="false">G149</f>
        <v>100000</v>
      </c>
      <c r="H148" s="105" t="n">
        <f aca="false">H149</f>
        <v>100000</v>
      </c>
    </row>
    <row r="149" customFormat="false" ht="31.5" hidden="false" customHeight="false" outlineLevel="0" collapsed="false">
      <c r="A149" s="28"/>
      <c r="B149" s="106" t="s">
        <v>399</v>
      </c>
      <c r="C149" s="102" t="s">
        <v>404</v>
      </c>
      <c r="D149" s="102" t="s">
        <v>601</v>
      </c>
      <c r="E149" s="107" t="s">
        <v>609</v>
      </c>
      <c r="F149" s="102" t="s">
        <v>400</v>
      </c>
      <c r="G149" s="105" t="n">
        <v>100000</v>
      </c>
      <c r="H149" s="105" t="n">
        <v>100000</v>
      </c>
    </row>
    <row r="150" customFormat="false" ht="47.25" hidden="false" customHeight="false" outlineLevel="0" collapsed="false">
      <c r="A150" s="28"/>
      <c r="B150" s="109" t="s">
        <v>610</v>
      </c>
      <c r="C150" s="97" t="s">
        <v>404</v>
      </c>
      <c r="D150" s="97" t="s">
        <v>601</v>
      </c>
      <c r="E150" s="110" t="s">
        <v>611</v>
      </c>
      <c r="F150" s="102"/>
      <c r="G150" s="98" t="n">
        <f aca="false">G151</f>
        <v>192970</v>
      </c>
      <c r="H150" s="98" t="n">
        <f aca="false">H151</f>
        <v>84863</v>
      </c>
    </row>
    <row r="151" customFormat="false" ht="94.5" hidden="false" customHeight="false" outlineLevel="0" collapsed="false">
      <c r="A151" s="28"/>
      <c r="B151" s="121" t="s">
        <v>612</v>
      </c>
      <c r="C151" s="102" t="s">
        <v>404</v>
      </c>
      <c r="D151" s="102" t="s">
        <v>601</v>
      </c>
      <c r="E151" s="107" t="s">
        <v>613</v>
      </c>
      <c r="F151" s="102"/>
      <c r="G151" s="105" t="n">
        <f aca="false">G152</f>
        <v>192970</v>
      </c>
      <c r="H151" s="105" t="n">
        <f aca="false">H152</f>
        <v>84863</v>
      </c>
    </row>
    <row r="152" customFormat="false" ht="36" hidden="false" customHeight="true" outlineLevel="0" collapsed="false">
      <c r="A152" s="28"/>
      <c r="B152" s="121" t="s">
        <v>614</v>
      </c>
      <c r="C152" s="102" t="s">
        <v>404</v>
      </c>
      <c r="D152" s="102" t="s">
        <v>601</v>
      </c>
      <c r="E152" s="107" t="s">
        <v>615</v>
      </c>
      <c r="F152" s="102"/>
      <c r="G152" s="105" t="n">
        <f aca="false">G153+G155</f>
        <v>192970</v>
      </c>
      <c r="H152" s="105" t="n">
        <f aca="false">H153+H155</f>
        <v>84863</v>
      </c>
    </row>
    <row r="153" customFormat="false" ht="63" hidden="false" customHeight="false" outlineLevel="0" collapsed="false">
      <c r="A153" s="28"/>
      <c r="B153" s="106" t="s">
        <v>618</v>
      </c>
      <c r="C153" s="102" t="s">
        <v>404</v>
      </c>
      <c r="D153" s="102" t="s">
        <v>601</v>
      </c>
      <c r="E153" s="107" t="s">
        <v>619</v>
      </c>
      <c r="F153" s="102"/>
      <c r="G153" s="105" t="n">
        <f aca="false">G154</f>
        <v>84863</v>
      </c>
      <c r="H153" s="105" t="n">
        <f aca="false">H154</f>
        <v>84863</v>
      </c>
    </row>
    <row r="154" customFormat="false" ht="31.5" hidden="false" customHeight="false" outlineLevel="0" collapsed="false">
      <c r="A154" s="28"/>
      <c r="B154" s="106" t="s">
        <v>399</v>
      </c>
      <c r="C154" s="102" t="s">
        <v>404</v>
      </c>
      <c r="D154" s="102" t="s">
        <v>601</v>
      </c>
      <c r="E154" s="107" t="s">
        <v>619</v>
      </c>
      <c r="F154" s="102" t="s">
        <v>400</v>
      </c>
      <c r="G154" s="105" t="n">
        <v>84863</v>
      </c>
      <c r="H154" s="105" t="n">
        <v>84863</v>
      </c>
    </row>
    <row r="155" customFormat="false" ht="15.75" hidden="false" customHeight="false" outlineLevel="0" collapsed="false">
      <c r="A155" s="28"/>
      <c r="B155" s="106" t="s">
        <v>620</v>
      </c>
      <c r="C155" s="102" t="s">
        <v>404</v>
      </c>
      <c r="D155" s="102" t="s">
        <v>601</v>
      </c>
      <c r="E155" s="107" t="s">
        <v>621</v>
      </c>
      <c r="F155" s="102"/>
      <c r="G155" s="105" t="n">
        <f aca="false">G156</f>
        <v>108107</v>
      </c>
      <c r="H155" s="105" t="n">
        <f aca="false">H156</f>
        <v>0</v>
      </c>
    </row>
    <row r="156" customFormat="false" ht="31.5" hidden="false" customHeight="false" outlineLevel="0" collapsed="false">
      <c r="A156" s="28"/>
      <c r="B156" s="106" t="s">
        <v>399</v>
      </c>
      <c r="C156" s="102" t="s">
        <v>404</v>
      </c>
      <c r="D156" s="102" t="s">
        <v>601</v>
      </c>
      <c r="E156" s="107" t="s">
        <v>621</v>
      </c>
      <c r="F156" s="102" t="s">
        <v>400</v>
      </c>
      <c r="G156" s="105" t="n">
        <v>108107</v>
      </c>
      <c r="H156" s="105"/>
    </row>
    <row r="157" customFormat="false" ht="15.75" hidden="false" customHeight="false" outlineLevel="0" collapsed="false">
      <c r="A157" s="28"/>
      <c r="B157" s="109" t="s">
        <v>624</v>
      </c>
      <c r="C157" s="97" t="s">
        <v>455</v>
      </c>
      <c r="D157" s="102"/>
      <c r="E157" s="107"/>
      <c r="F157" s="102"/>
      <c r="G157" s="98" t="n">
        <f aca="false">G158+G173</f>
        <v>1574455</v>
      </c>
      <c r="H157" s="98" t="n">
        <f aca="false">H158+H173</f>
        <v>1574455</v>
      </c>
    </row>
    <row r="158" customFormat="false" ht="15.75" hidden="false" customHeight="false" outlineLevel="0" collapsed="false">
      <c r="A158" s="28"/>
      <c r="B158" s="109" t="s">
        <v>625</v>
      </c>
      <c r="C158" s="97" t="s">
        <v>455</v>
      </c>
      <c r="D158" s="97" t="s">
        <v>381</v>
      </c>
      <c r="E158" s="110"/>
      <c r="F158" s="97"/>
      <c r="G158" s="98" t="n">
        <f aca="false">G159+G168</f>
        <v>1455945</v>
      </c>
      <c r="H158" s="98" t="n">
        <f aca="false">H159+H168</f>
        <v>1455945</v>
      </c>
    </row>
    <row r="159" customFormat="false" ht="31.5" hidden="false" customHeight="false" outlineLevel="0" collapsed="false">
      <c r="A159" s="28"/>
      <c r="B159" s="109" t="s">
        <v>626</v>
      </c>
      <c r="C159" s="97" t="s">
        <v>455</v>
      </c>
      <c r="D159" s="97" t="s">
        <v>381</v>
      </c>
      <c r="E159" s="110" t="s">
        <v>627</v>
      </c>
      <c r="F159" s="97"/>
      <c r="G159" s="98" t="n">
        <f aca="false">G160+G164</f>
        <v>536712</v>
      </c>
      <c r="H159" s="98" t="n">
        <f aca="false">H160+H164</f>
        <v>536712</v>
      </c>
    </row>
    <row r="160" customFormat="false" ht="47.25" hidden="false" customHeight="false" outlineLevel="0" collapsed="false">
      <c r="A160" s="28"/>
      <c r="B160" s="106" t="s">
        <v>628</v>
      </c>
      <c r="C160" s="102" t="s">
        <v>455</v>
      </c>
      <c r="D160" s="102" t="s">
        <v>381</v>
      </c>
      <c r="E160" s="107" t="s">
        <v>629</v>
      </c>
      <c r="F160" s="102"/>
      <c r="G160" s="105" t="n">
        <f aca="false">G161</f>
        <v>442812</v>
      </c>
      <c r="H160" s="105" t="n">
        <f aca="false">H161</f>
        <v>442812</v>
      </c>
    </row>
    <row r="161" customFormat="false" ht="47.25" hidden="false" customHeight="false" outlineLevel="0" collapsed="false">
      <c r="A161" s="28"/>
      <c r="B161" s="106" t="s">
        <v>630</v>
      </c>
      <c r="C161" s="102" t="s">
        <v>455</v>
      </c>
      <c r="D161" s="102" t="s">
        <v>381</v>
      </c>
      <c r="E161" s="107" t="s">
        <v>631</v>
      </c>
      <c r="F161" s="102"/>
      <c r="G161" s="105" t="n">
        <f aca="false">G162</f>
        <v>442812</v>
      </c>
      <c r="H161" s="105" t="n">
        <f aca="false">H162</f>
        <v>442812</v>
      </c>
    </row>
    <row r="162" customFormat="false" ht="31.5" hidden="false" customHeight="false" outlineLevel="0" collapsed="false">
      <c r="A162" s="28"/>
      <c r="B162" s="106" t="s">
        <v>632</v>
      </c>
      <c r="C162" s="102" t="s">
        <v>455</v>
      </c>
      <c r="D162" s="102" t="s">
        <v>381</v>
      </c>
      <c r="E162" s="107" t="s">
        <v>633</v>
      </c>
      <c r="F162" s="102"/>
      <c r="G162" s="105" t="n">
        <f aca="false">G163</f>
        <v>442812</v>
      </c>
      <c r="H162" s="105" t="n">
        <f aca="false">H163</f>
        <v>442812</v>
      </c>
    </row>
    <row r="163" customFormat="false" ht="31.5" hidden="false" customHeight="false" outlineLevel="0" collapsed="false">
      <c r="A163" s="28"/>
      <c r="B163" s="106" t="s">
        <v>399</v>
      </c>
      <c r="C163" s="102" t="s">
        <v>634</v>
      </c>
      <c r="D163" s="102" t="s">
        <v>381</v>
      </c>
      <c r="E163" s="107" t="s">
        <v>633</v>
      </c>
      <c r="F163" s="102" t="s">
        <v>400</v>
      </c>
      <c r="G163" s="105" t="n">
        <v>442812</v>
      </c>
      <c r="H163" s="105" t="n">
        <v>442812</v>
      </c>
    </row>
    <row r="164" customFormat="false" ht="63" hidden="false" customHeight="false" outlineLevel="0" collapsed="false">
      <c r="A164" s="28"/>
      <c r="B164" s="106" t="s">
        <v>896</v>
      </c>
      <c r="C164" s="102" t="s">
        <v>455</v>
      </c>
      <c r="D164" s="102" t="s">
        <v>381</v>
      </c>
      <c r="E164" s="107" t="s">
        <v>897</v>
      </c>
      <c r="F164" s="102"/>
      <c r="G164" s="105" t="n">
        <f aca="false">G165</f>
        <v>93900</v>
      </c>
      <c r="H164" s="105" t="n">
        <f aca="false">H165</f>
        <v>93900</v>
      </c>
    </row>
    <row r="165" customFormat="false" ht="47.25" hidden="false" customHeight="false" outlineLevel="0" collapsed="false">
      <c r="A165" s="28"/>
      <c r="B165" s="106" t="s">
        <v>898</v>
      </c>
      <c r="C165" s="102" t="s">
        <v>455</v>
      </c>
      <c r="D165" s="102" t="s">
        <v>381</v>
      </c>
      <c r="E165" s="107" t="s">
        <v>899</v>
      </c>
      <c r="F165" s="102"/>
      <c r="G165" s="105" t="n">
        <f aca="false">G166</f>
        <v>93900</v>
      </c>
      <c r="H165" s="105" t="n">
        <f aca="false">H166</f>
        <v>93900</v>
      </c>
    </row>
    <row r="166" customFormat="false" ht="15.75" hidden="false" customHeight="false" outlineLevel="0" collapsed="false">
      <c r="A166" s="28"/>
      <c r="B166" s="106" t="s">
        <v>635</v>
      </c>
      <c r="C166" s="102" t="s">
        <v>455</v>
      </c>
      <c r="D166" s="102" t="s">
        <v>381</v>
      </c>
      <c r="E166" s="107" t="s">
        <v>900</v>
      </c>
      <c r="F166" s="102"/>
      <c r="G166" s="105" t="n">
        <f aca="false">G167</f>
        <v>93900</v>
      </c>
      <c r="H166" s="105" t="n">
        <f aca="false">H167</f>
        <v>93900</v>
      </c>
    </row>
    <row r="167" customFormat="false" ht="31.5" hidden="false" customHeight="false" outlineLevel="0" collapsed="false">
      <c r="A167" s="28"/>
      <c r="B167" s="106" t="s">
        <v>399</v>
      </c>
      <c r="C167" s="102" t="s">
        <v>455</v>
      </c>
      <c r="D167" s="102" t="s">
        <v>381</v>
      </c>
      <c r="E167" s="107" t="s">
        <v>900</v>
      </c>
      <c r="F167" s="102" t="s">
        <v>400</v>
      </c>
      <c r="G167" s="105" t="n">
        <v>93900</v>
      </c>
      <c r="H167" s="105" t="n">
        <v>93900</v>
      </c>
    </row>
    <row r="168" customFormat="false" ht="47.25" hidden="false" customHeight="false" outlineLevel="0" collapsed="false">
      <c r="A168" s="28"/>
      <c r="B168" s="109" t="s">
        <v>541</v>
      </c>
      <c r="C168" s="97" t="s">
        <v>455</v>
      </c>
      <c r="D168" s="97" t="s">
        <v>381</v>
      </c>
      <c r="E168" s="110" t="s">
        <v>542</v>
      </c>
      <c r="F168" s="97"/>
      <c r="G168" s="98" t="n">
        <f aca="false">G169</f>
        <v>919233</v>
      </c>
      <c r="H168" s="98" t="n">
        <f aca="false">H169</f>
        <v>919233</v>
      </c>
    </row>
    <row r="169" customFormat="false" ht="63" hidden="false" customHeight="false" outlineLevel="0" collapsed="false">
      <c r="A169" s="28"/>
      <c r="B169" s="106" t="s">
        <v>543</v>
      </c>
      <c r="C169" s="102" t="s">
        <v>455</v>
      </c>
      <c r="D169" s="102" t="s">
        <v>381</v>
      </c>
      <c r="E169" s="107" t="s">
        <v>544</v>
      </c>
      <c r="F169" s="102"/>
      <c r="G169" s="105" t="n">
        <f aca="false">G170</f>
        <v>919233</v>
      </c>
      <c r="H169" s="105" t="n">
        <f aca="false">H170</f>
        <v>919233</v>
      </c>
    </row>
    <row r="170" customFormat="false" ht="31.5" hidden="false" customHeight="false" outlineLevel="0" collapsed="false">
      <c r="A170" s="28"/>
      <c r="B170" s="106" t="s">
        <v>545</v>
      </c>
      <c r="C170" s="102" t="s">
        <v>455</v>
      </c>
      <c r="D170" s="102" t="s">
        <v>381</v>
      </c>
      <c r="E170" s="107" t="s">
        <v>546</v>
      </c>
      <c r="F170" s="102"/>
      <c r="G170" s="105" t="n">
        <f aca="false">G171</f>
        <v>919233</v>
      </c>
      <c r="H170" s="105" t="n">
        <f aca="false">H171</f>
        <v>919233</v>
      </c>
    </row>
    <row r="171" customFormat="false" ht="15.75" hidden="false" customHeight="false" outlineLevel="0" collapsed="false">
      <c r="A171" s="28"/>
      <c r="B171" s="106" t="s">
        <v>641</v>
      </c>
      <c r="C171" s="102" t="s">
        <v>455</v>
      </c>
      <c r="D171" s="102" t="s">
        <v>381</v>
      </c>
      <c r="E171" s="107" t="s">
        <v>642</v>
      </c>
      <c r="F171" s="102"/>
      <c r="G171" s="105" t="n">
        <f aca="false">G172</f>
        <v>919233</v>
      </c>
      <c r="H171" s="105" t="n">
        <f aca="false">H172</f>
        <v>919233</v>
      </c>
    </row>
    <row r="172" customFormat="false" ht="31.5" hidden="false" customHeight="false" outlineLevel="0" collapsed="false">
      <c r="A172" s="28"/>
      <c r="B172" s="106" t="s">
        <v>596</v>
      </c>
      <c r="C172" s="102" t="s">
        <v>455</v>
      </c>
      <c r="D172" s="102" t="s">
        <v>381</v>
      </c>
      <c r="E172" s="107" t="s">
        <v>642</v>
      </c>
      <c r="F172" s="102" t="s">
        <v>597</v>
      </c>
      <c r="G172" s="105" t="n">
        <v>919233</v>
      </c>
      <c r="H172" s="105" t="n">
        <v>919233</v>
      </c>
    </row>
    <row r="173" customFormat="false" ht="15.75" hidden="false" customHeight="false" outlineLevel="0" collapsed="false">
      <c r="A173" s="28"/>
      <c r="B173" s="109" t="s">
        <v>643</v>
      </c>
      <c r="C173" s="97" t="s">
        <v>455</v>
      </c>
      <c r="D173" s="97" t="s">
        <v>393</v>
      </c>
      <c r="E173" s="110"/>
      <c r="F173" s="97"/>
      <c r="G173" s="98" t="n">
        <f aca="false">G174</f>
        <v>118510</v>
      </c>
      <c r="H173" s="98" t="n">
        <f aca="false">H174</f>
        <v>118510</v>
      </c>
    </row>
    <row r="174" customFormat="false" ht="47.25" hidden="false" customHeight="false" outlineLevel="0" collapsed="false">
      <c r="A174" s="28"/>
      <c r="B174" s="109" t="s">
        <v>610</v>
      </c>
      <c r="C174" s="97" t="s">
        <v>455</v>
      </c>
      <c r="D174" s="97" t="s">
        <v>393</v>
      </c>
      <c r="E174" s="110" t="s">
        <v>611</v>
      </c>
      <c r="F174" s="97"/>
      <c r="G174" s="98" t="n">
        <f aca="false">G175</f>
        <v>118510</v>
      </c>
      <c r="H174" s="98" t="n">
        <f aca="false">H175</f>
        <v>118510</v>
      </c>
    </row>
    <row r="175" customFormat="false" ht="78.75" hidden="false" customHeight="false" outlineLevel="0" collapsed="false">
      <c r="A175" s="28"/>
      <c r="B175" s="106" t="s">
        <v>637</v>
      </c>
      <c r="C175" s="102" t="s">
        <v>455</v>
      </c>
      <c r="D175" s="102" t="s">
        <v>393</v>
      </c>
      <c r="E175" s="107" t="s">
        <v>644</v>
      </c>
      <c r="F175" s="102"/>
      <c r="G175" s="105" t="n">
        <f aca="false">G176</f>
        <v>118510</v>
      </c>
      <c r="H175" s="105" t="n">
        <f aca="false">H176</f>
        <v>118510</v>
      </c>
    </row>
    <row r="176" customFormat="false" ht="63" hidden="false" customHeight="false" outlineLevel="0" collapsed="false">
      <c r="A176" s="28"/>
      <c r="B176" s="106" t="s">
        <v>645</v>
      </c>
      <c r="C176" s="102" t="s">
        <v>455</v>
      </c>
      <c r="D176" s="102" t="s">
        <v>393</v>
      </c>
      <c r="E176" s="107" t="s">
        <v>638</v>
      </c>
      <c r="F176" s="102"/>
      <c r="G176" s="105" t="n">
        <f aca="false">G177</f>
        <v>118510</v>
      </c>
      <c r="H176" s="105" t="n">
        <f aca="false">H177</f>
        <v>118510</v>
      </c>
    </row>
    <row r="177" customFormat="false" ht="15.75" hidden="false" customHeight="false" outlineLevel="0" collapsed="false">
      <c r="A177" s="28"/>
      <c r="B177" s="106" t="s">
        <v>646</v>
      </c>
      <c r="C177" s="102" t="s">
        <v>455</v>
      </c>
      <c r="D177" s="102" t="s">
        <v>393</v>
      </c>
      <c r="E177" s="107" t="s">
        <v>647</v>
      </c>
      <c r="F177" s="102"/>
      <c r="G177" s="105" t="n">
        <f aca="false">G178</f>
        <v>118510</v>
      </c>
      <c r="H177" s="105" t="n">
        <f aca="false">H178</f>
        <v>118510</v>
      </c>
    </row>
    <row r="178" customFormat="false" ht="31.5" hidden="false" customHeight="false" outlineLevel="0" collapsed="false">
      <c r="A178" s="28"/>
      <c r="B178" s="106" t="s">
        <v>399</v>
      </c>
      <c r="C178" s="102" t="s">
        <v>634</v>
      </c>
      <c r="D178" s="102" t="s">
        <v>393</v>
      </c>
      <c r="E178" s="107" t="s">
        <v>647</v>
      </c>
      <c r="F178" s="102" t="s">
        <v>400</v>
      </c>
      <c r="G178" s="105" t="n">
        <v>118510</v>
      </c>
      <c r="H178" s="105" t="n">
        <v>118510</v>
      </c>
    </row>
    <row r="179" customFormat="false" ht="15.75" hidden="false" customHeight="false" outlineLevel="0" collapsed="false">
      <c r="A179" s="28"/>
      <c r="B179" s="39" t="s">
        <v>648</v>
      </c>
      <c r="C179" s="97" t="s">
        <v>477</v>
      </c>
      <c r="D179" s="97"/>
      <c r="E179" s="107"/>
      <c r="F179" s="102"/>
      <c r="G179" s="98" t="n">
        <f aca="false">G180+G194+G241+G263+G274</f>
        <v>377634338</v>
      </c>
      <c r="H179" s="98" t="n">
        <f aca="false">H180+H194+H241+H263+H274</f>
        <v>450432855</v>
      </c>
    </row>
    <row r="180" customFormat="false" ht="15.75" hidden="false" customHeight="false" outlineLevel="0" collapsed="false">
      <c r="A180" s="28"/>
      <c r="B180" s="39" t="s">
        <v>649</v>
      </c>
      <c r="C180" s="97" t="s">
        <v>477</v>
      </c>
      <c r="D180" s="97" t="s">
        <v>379</v>
      </c>
      <c r="E180" s="110"/>
      <c r="F180" s="102"/>
      <c r="G180" s="98" t="n">
        <f aca="false">G181</f>
        <v>30863439</v>
      </c>
      <c r="H180" s="98" t="n">
        <f aca="false">H181</f>
        <v>30863439</v>
      </c>
    </row>
    <row r="181" customFormat="false" ht="31.5" hidden="false" customHeight="false" outlineLevel="0" collapsed="false">
      <c r="A181" s="28"/>
      <c r="B181" s="39" t="s">
        <v>650</v>
      </c>
      <c r="C181" s="97" t="s">
        <v>477</v>
      </c>
      <c r="D181" s="97" t="s">
        <v>379</v>
      </c>
      <c r="E181" s="110" t="s">
        <v>651</v>
      </c>
      <c r="F181" s="97"/>
      <c r="G181" s="98" t="n">
        <f aca="false">G182</f>
        <v>30863439</v>
      </c>
      <c r="H181" s="98" t="n">
        <f aca="false">H182</f>
        <v>30863439</v>
      </c>
    </row>
    <row r="182" customFormat="false" ht="47.25" hidden="false" customHeight="false" outlineLevel="0" collapsed="false">
      <c r="A182" s="28"/>
      <c r="B182" s="42" t="s">
        <v>652</v>
      </c>
      <c r="C182" s="102" t="s">
        <v>477</v>
      </c>
      <c r="D182" s="102" t="s">
        <v>379</v>
      </c>
      <c r="E182" s="107" t="s">
        <v>653</v>
      </c>
      <c r="F182" s="102"/>
      <c r="G182" s="105" t="n">
        <f aca="false">G183</f>
        <v>30863439</v>
      </c>
      <c r="H182" s="105" t="n">
        <f aca="false">H183</f>
        <v>30863439</v>
      </c>
    </row>
    <row r="183" customFormat="false" ht="31.5" hidden="false" customHeight="false" outlineLevel="0" collapsed="false">
      <c r="A183" s="28"/>
      <c r="B183" s="42" t="s">
        <v>654</v>
      </c>
      <c r="C183" s="102" t="s">
        <v>477</v>
      </c>
      <c r="D183" s="102" t="s">
        <v>379</v>
      </c>
      <c r="E183" s="107" t="s">
        <v>655</v>
      </c>
      <c r="F183" s="102"/>
      <c r="G183" s="105" t="n">
        <f aca="false">G187+G190+G184</f>
        <v>30863439</v>
      </c>
      <c r="H183" s="105" t="n">
        <f aca="false">H187+H190+H184</f>
        <v>30863439</v>
      </c>
    </row>
    <row r="184" customFormat="false" ht="78.75" hidden="false" customHeight="false" outlineLevel="0" collapsed="false">
      <c r="A184" s="28"/>
      <c r="B184" s="106" t="s">
        <v>656</v>
      </c>
      <c r="C184" s="102" t="s">
        <v>477</v>
      </c>
      <c r="D184" s="102" t="s">
        <v>379</v>
      </c>
      <c r="E184" s="102" t="s">
        <v>657</v>
      </c>
      <c r="F184" s="102"/>
      <c r="G184" s="105" t="n">
        <f aca="false">G185+G186</f>
        <v>756235</v>
      </c>
      <c r="H184" s="105" t="n">
        <f aca="false">H185+H186</f>
        <v>756235</v>
      </c>
    </row>
    <row r="185" customFormat="false" ht="63" hidden="false" customHeight="false" outlineLevel="0" collapsed="false">
      <c r="A185" s="28"/>
      <c r="B185" s="106" t="s">
        <v>388</v>
      </c>
      <c r="C185" s="102" t="s">
        <v>477</v>
      </c>
      <c r="D185" s="102" t="s">
        <v>379</v>
      </c>
      <c r="E185" s="102" t="s">
        <v>657</v>
      </c>
      <c r="F185" s="102" t="s">
        <v>389</v>
      </c>
      <c r="G185" s="105" t="n">
        <v>410235</v>
      </c>
      <c r="H185" s="105" t="n">
        <v>410235</v>
      </c>
    </row>
    <row r="186" customFormat="false" ht="15.75" hidden="false" customHeight="false" outlineLevel="0" collapsed="false">
      <c r="A186" s="28"/>
      <c r="B186" s="52" t="s">
        <v>499</v>
      </c>
      <c r="C186" s="102" t="s">
        <v>477</v>
      </c>
      <c r="D186" s="102" t="s">
        <v>379</v>
      </c>
      <c r="E186" s="102" t="s">
        <v>657</v>
      </c>
      <c r="F186" s="126" t="s">
        <v>500</v>
      </c>
      <c r="G186" s="105" t="n">
        <v>346000</v>
      </c>
      <c r="H186" s="105" t="n">
        <v>346000</v>
      </c>
    </row>
    <row r="187" customFormat="false" ht="110.25" hidden="false" customHeight="false" outlineLevel="0" collapsed="false">
      <c r="A187" s="28"/>
      <c r="B187" s="54" t="s">
        <v>658</v>
      </c>
      <c r="C187" s="102" t="s">
        <v>477</v>
      </c>
      <c r="D187" s="102" t="s">
        <v>379</v>
      </c>
      <c r="E187" s="107" t="s">
        <v>659</v>
      </c>
      <c r="F187" s="102"/>
      <c r="G187" s="105" t="n">
        <f aca="false">G188+G189</f>
        <v>17243666</v>
      </c>
      <c r="H187" s="105" t="n">
        <f aca="false">H188+H189</f>
        <v>17243666</v>
      </c>
    </row>
    <row r="188" customFormat="false" ht="63" hidden="false" customHeight="false" outlineLevel="0" collapsed="false">
      <c r="A188" s="28"/>
      <c r="B188" s="106" t="s">
        <v>388</v>
      </c>
      <c r="C188" s="102" t="s">
        <v>477</v>
      </c>
      <c r="D188" s="102" t="s">
        <v>379</v>
      </c>
      <c r="E188" s="107" t="s">
        <v>659</v>
      </c>
      <c r="F188" s="102" t="s">
        <v>558</v>
      </c>
      <c r="G188" s="105" t="n">
        <v>17111694</v>
      </c>
      <c r="H188" s="105" t="n">
        <v>17111694</v>
      </c>
    </row>
    <row r="189" customFormat="false" ht="31.5" hidden="false" customHeight="false" outlineLevel="0" collapsed="false">
      <c r="A189" s="28"/>
      <c r="B189" s="106" t="s">
        <v>399</v>
      </c>
      <c r="C189" s="102" t="s">
        <v>477</v>
      </c>
      <c r="D189" s="102" t="s">
        <v>379</v>
      </c>
      <c r="E189" s="107" t="s">
        <v>659</v>
      </c>
      <c r="F189" s="102" t="s">
        <v>400</v>
      </c>
      <c r="G189" s="105" t="n">
        <v>131972</v>
      </c>
      <c r="H189" s="105" t="n">
        <v>131972</v>
      </c>
    </row>
    <row r="190" customFormat="false" ht="31.5" hidden="false" customHeight="false" outlineLevel="0" collapsed="false">
      <c r="A190" s="28"/>
      <c r="B190" s="52" t="s">
        <v>547</v>
      </c>
      <c r="C190" s="102" t="s">
        <v>477</v>
      </c>
      <c r="D190" s="102" t="s">
        <v>379</v>
      </c>
      <c r="E190" s="107" t="s">
        <v>660</v>
      </c>
      <c r="F190" s="102"/>
      <c r="G190" s="105" t="n">
        <f aca="false">G191+G192+G193</f>
        <v>12863538</v>
      </c>
      <c r="H190" s="105" t="n">
        <f aca="false">H191+H192+H193</f>
        <v>12863538</v>
      </c>
    </row>
    <row r="191" customFormat="false" ht="63" hidden="false" customHeight="false" outlineLevel="0" collapsed="false">
      <c r="A191" s="28"/>
      <c r="B191" s="106" t="s">
        <v>388</v>
      </c>
      <c r="C191" s="102" t="s">
        <v>477</v>
      </c>
      <c r="D191" s="102" t="s">
        <v>379</v>
      </c>
      <c r="E191" s="107" t="s">
        <v>660</v>
      </c>
      <c r="F191" s="102" t="s">
        <v>558</v>
      </c>
      <c r="G191" s="105" t="n">
        <v>6141578</v>
      </c>
      <c r="H191" s="105" t="n">
        <v>6141578</v>
      </c>
    </row>
    <row r="192" customFormat="false" ht="35.45" hidden="false" customHeight="true" outlineLevel="0" collapsed="false">
      <c r="A192" s="28"/>
      <c r="B192" s="106" t="s">
        <v>399</v>
      </c>
      <c r="C192" s="102" t="s">
        <v>477</v>
      </c>
      <c r="D192" s="102" t="s">
        <v>379</v>
      </c>
      <c r="E192" s="107" t="s">
        <v>660</v>
      </c>
      <c r="F192" s="102" t="s">
        <v>400</v>
      </c>
      <c r="G192" s="105" t="n">
        <v>6565066</v>
      </c>
      <c r="H192" s="105" t="n">
        <v>6565066</v>
      </c>
    </row>
    <row r="193" customFormat="false" ht="15.75" hidden="false" customHeight="false" outlineLevel="0" collapsed="false">
      <c r="A193" s="28"/>
      <c r="B193" s="106" t="s">
        <v>401</v>
      </c>
      <c r="C193" s="102" t="s">
        <v>477</v>
      </c>
      <c r="D193" s="102" t="s">
        <v>379</v>
      </c>
      <c r="E193" s="107" t="s">
        <v>660</v>
      </c>
      <c r="F193" s="102" t="s">
        <v>402</v>
      </c>
      <c r="G193" s="111" t="n">
        <v>156894</v>
      </c>
      <c r="H193" s="111" t="n">
        <v>156894</v>
      </c>
    </row>
    <row r="194" customFormat="false" ht="15.75" hidden="false" customHeight="false" outlineLevel="0" collapsed="false">
      <c r="A194" s="28"/>
      <c r="B194" s="39" t="s">
        <v>661</v>
      </c>
      <c r="C194" s="97" t="s">
        <v>477</v>
      </c>
      <c r="D194" s="97" t="s">
        <v>381</v>
      </c>
      <c r="E194" s="107"/>
      <c r="F194" s="102"/>
      <c r="G194" s="98" t="n">
        <f aca="false">G195+G236+G228</f>
        <v>323365007</v>
      </c>
      <c r="H194" s="98" t="n">
        <f aca="false">H195+H236+H228</f>
        <v>396085854</v>
      </c>
    </row>
    <row r="195" customFormat="false" ht="31.5" hidden="false" customHeight="false" outlineLevel="0" collapsed="false">
      <c r="A195" s="28"/>
      <c r="B195" s="39" t="s">
        <v>650</v>
      </c>
      <c r="C195" s="97" t="s">
        <v>477</v>
      </c>
      <c r="D195" s="97" t="s">
        <v>381</v>
      </c>
      <c r="E195" s="110" t="s">
        <v>651</v>
      </c>
      <c r="F195" s="97"/>
      <c r="G195" s="98" t="n">
        <f aca="false">G196</f>
        <v>322870007</v>
      </c>
      <c r="H195" s="98" t="n">
        <f aca="false">H196</f>
        <v>395590854</v>
      </c>
    </row>
    <row r="196" customFormat="false" ht="47.25" hidden="false" customHeight="false" outlineLevel="0" collapsed="false">
      <c r="A196" s="28"/>
      <c r="B196" s="42" t="s">
        <v>652</v>
      </c>
      <c r="C196" s="102" t="s">
        <v>477</v>
      </c>
      <c r="D196" s="102" t="s">
        <v>381</v>
      </c>
      <c r="E196" s="107" t="s">
        <v>653</v>
      </c>
      <c r="F196" s="102"/>
      <c r="G196" s="105" t="n">
        <f aca="false">G200+G197</f>
        <v>322870007</v>
      </c>
      <c r="H196" s="105" t="n">
        <f aca="false">H200+H197</f>
        <v>395590854</v>
      </c>
    </row>
    <row r="197" customFormat="false" ht="31.5" hidden="false" customHeight="false" outlineLevel="0" collapsed="false">
      <c r="A197" s="28"/>
      <c r="B197" s="106" t="s">
        <v>674</v>
      </c>
      <c r="C197" s="102" t="s">
        <v>477</v>
      </c>
      <c r="D197" s="102" t="s">
        <v>381</v>
      </c>
      <c r="E197" s="102" t="s">
        <v>675</v>
      </c>
      <c r="F197" s="102"/>
      <c r="G197" s="105" t="n">
        <f aca="false">G198</f>
        <v>1947031</v>
      </c>
      <c r="H197" s="105" t="n">
        <f aca="false">H198</f>
        <v>2351846</v>
      </c>
    </row>
    <row r="198" customFormat="false" ht="47.25" hidden="false" customHeight="false" outlineLevel="0" collapsed="false">
      <c r="A198" s="28"/>
      <c r="B198" s="106" t="s">
        <v>901</v>
      </c>
      <c r="C198" s="102" t="s">
        <v>477</v>
      </c>
      <c r="D198" s="102" t="s">
        <v>381</v>
      </c>
      <c r="E198" s="102" t="s">
        <v>677</v>
      </c>
      <c r="F198" s="102"/>
      <c r="G198" s="105" t="n">
        <f aca="false">G199</f>
        <v>1947031</v>
      </c>
      <c r="H198" s="105" t="n">
        <f aca="false">H199</f>
        <v>2351846</v>
      </c>
    </row>
    <row r="199" customFormat="false" ht="63" hidden="false" customHeight="false" outlineLevel="0" collapsed="false">
      <c r="A199" s="28"/>
      <c r="B199" s="106" t="s">
        <v>388</v>
      </c>
      <c r="C199" s="102" t="s">
        <v>477</v>
      </c>
      <c r="D199" s="102" t="s">
        <v>381</v>
      </c>
      <c r="E199" s="102" t="s">
        <v>677</v>
      </c>
      <c r="F199" s="102" t="s">
        <v>389</v>
      </c>
      <c r="G199" s="105" t="n">
        <v>1947031</v>
      </c>
      <c r="H199" s="105" t="n">
        <v>2351846</v>
      </c>
    </row>
    <row r="200" customFormat="false" ht="31.5" hidden="false" customHeight="false" outlineLevel="0" collapsed="false">
      <c r="A200" s="28"/>
      <c r="B200" s="42" t="s">
        <v>678</v>
      </c>
      <c r="C200" s="102" t="s">
        <v>477</v>
      </c>
      <c r="D200" s="102" t="s">
        <v>381</v>
      </c>
      <c r="E200" s="107" t="s">
        <v>679</v>
      </c>
      <c r="F200" s="102"/>
      <c r="G200" s="105" t="n">
        <f aca="false">G204+G207+G210+G211+G219+G221+G223+G225+G215+G213+G201+G217</f>
        <v>320922976</v>
      </c>
      <c r="H200" s="105" t="n">
        <f aca="false">H204+H207+H210+H211+H219+H221+H223+H225+H215+H213+H201+H217</f>
        <v>393239008</v>
      </c>
    </row>
    <row r="201" customFormat="false" ht="78.75" hidden="false" customHeight="false" outlineLevel="0" collapsed="false">
      <c r="A201" s="28"/>
      <c r="B201" s="42" t="s">
        <v>656</v>
      </c>
      <c r="C201" s="102" t="s">
        <v>477</v>
      </c>
      <c r="D201" s="102" t="s">
        <v>381</v>
      </c>
      <c r="E201" s="102" t="s">
        <v>680</v>
      </c>
      <c r="F201" s="102"/>
      <c r="G201" s="105" t="n">
        <f aca="false">G202+G203</f>
        <v>8830265</v>
      </c>
      <c r="H201" s="105" t="n">
        <f aca="false">H202+H203</f>
        <v>8830265</v>
      </c>
    </row>
    <row r="202" customFormat="false" ht="63" hidden="false" customHeight="false" outlineLevel="0" collapsed="false">
      <c r="A202" s="28"/>
      <c r="B202" s="106" t="s">
        <v>388</v>
      </c>
      <c r="C202" s="102" t="s">
        <v>477</v>
      </c>
      <c r="D202" s="102" t="s">
        <v>381</v>
      </c>
      <c r="E202" s="102" t="s">
        <v>680</v>
      </c>
      <c r="F202" s="102" t="s">
        <v>389</v>
      </c>
      <c r="G202" s="105" t="n">
        <v>6231974</v>
      </c>
      <c r="H202" s="105" t="n">
        <v>6231974</v>
      </c>
    </row>
    <row r="203" customFormat="false" ht="15.75" hidden="false" customHeight="false" outlineLevel="0" collapsed="false">
      <c r="A203" s="28"/>
      <c r="B203" s="52" t="s">
        <v>499</v>
      </c>
      <c r="C203" s="102" t="s">
        <v>477</v>
      </c>
      <c r="D203" s="102" t="s">
        <v>381</v>
      </c>
      <c r="E203" s="102" t="s">
        <v>680</v>
      </c>
      <c r="F203" s="102" t="s">
        <v>500</v>
      </c>
      <c r="G203" s="105" t="n">
        <v>2598291</v>
      </c>
      <c r="H203" s="105" t="n">
        <v>2598291</v>
      </c>
    </row>
    <row r="204" customFormat="false" ht="110.25" hidden="false" customHeight="false" outlineLevel="0" collapsed="false">
      <c r="A204" s="28"/>
      <c r="B204" s="54" t="s">
        <v>681</v>
      </c>
      <c r="C204" s="102" t="s">
        <v>477</v>
      </c>
      <c r="D204" s="102" t="s">
        <v>381</v>
      </c>
      <c r="E204" s="107" t="s">
        <v>682</v>
      </c>
      <c r="F204" s="102"/>
      <c r="G204" s="105" t="n">
        <f aca="false">G205+G206</f>
        <v>259211861</v>
      </c>
      <c r="H204" s="105" t="n">
        <f aca="false">H205+H206</f>
        <v>245633860</v>
      </c>
    </row>
    <row r="205" customFormat="false" ht="63" hidden="false" customHeight="false" outlineLevel="0" collapsed="false">
      <c r="A205" s="28"/>
      <c r="B205" s="106" t="s">
        <v>388</v>
      </c>
      <c r="C205" s="102" t="s">
        <v>477</v>
      </c>
      <c r="D205" s="102" t="s">
        <v>381</v>
      </c>
      <c r="E205" s="107" t="s">
        <v>682</v>
      </c>
      <c r="F205" s="102" t="s">
        <v>389</v>
      </c>
      <c r="G205" s="105" t="n">
        <v>253149148</v>
      </c>
      <c r="H205" s="105" t="n">
        <v>239571147</v>
      </c>
    </row>
    <row r="206" customFormat="false" ht="31.5" hidden="false" customHeight="false" outlineLevel="0" collapsed="false">
      <c r="A206" s="28"/>
      <c r="B206" s="106" t="s">
        <v>399</v>
      </c>
      <c r="C206" s="102" t="s">
        <v>477</v>
      </c>
      <c r="D206" s="102" t="s">
        <v>381</v>
      </c>
      <c r="E206" s="107" t="s">
        <v>682</v>
      </c>
      <c r="F206" s="102" t="s">
        <v>400</v>
      </c>
      <c r="G206" s="105" t="n">
        <v>6062713</v>
      </c>
      <c r="H206" s="105" t="n">
        <v>6062713</v>
      </c>
    </row>
    <row r="207" customFormat="false" ht="31.5" hidden="false" customHeight="false" outlineLevel="0" collapsed="false">
      <c r="A207" s="28"/>
      <c r="B207" s="106" t="s">
        <v>683</v>
      </c>
      <c r="C207" s="102" t="s">
        <v>477</v>
      </c>
      <c r="D207" s="102" t="s">
        <v>381</v>
      </c>
      <c r="E207" s="107" t="s">
        <v>684</v>
      </c>
      <c r="F207" s="102"/>
      <c r="G207" s="105" t="n">
        <f aca="false">G208</f>
        <v>133514</v>
      </c>
      <c r="H207" s="105" t="n">
        <f aca="false">H208</f>
        <v>133514</v>
      </c>
    </row>
    <row r="208" customFormat="false" ht="63" hidden="false" customHeight="false" outlineLevel="0" collapsed="false">
      <c r="A208" s="28"/>
      <c r="B208" s="106" t="s">
        <v>388</v>
      </c>
      <c r="C208" s="102" t="s">
        <v>477</v>
      </c>
      <c r="D208" s="102" t="s">
        <v>381</v>
      </c>
      <c r="E208" s="107" t="s">
        <v>684</v>
      </c>
      <c r="F208" s="102" t="s">
        <v>389</v>
      </c>
      <c r="G208" s="105" t="n">
        <v>133514</v>
      </c>
      <c r="H208" s="105" t="n">
        <v>133514</v>
      </c>
    </row>
    <row r="209" customFormat="false" ht="78.75" hidden="false" customHeight="false" outlineLevel="0" collapsed="false">
      <c r="A209" s="28"/>
      <c r="B209" s="106" t="s">
        <v>685</v>
      </c>
      <c r="C209" s="102" t="s">
        <v>477</v>
      </c>
      <c r="D209" s="102" t="s">
        <v>381</v>
      </c>
      <c r="E209" s="107" t="s">
        <v>686</v>
      </c>
      <c r="F209" s="102"/>
      <c r="G209" s="105" t="n">
        <f aca="false">G210</f>
        <v>1141728</v>
      </c>
      <c r="H209" s="105" t="n">
        <f aca="false">H210</f>
        <v>1141728</v>
      </c>
    </row>
    <row r="210" customFormat="false" ht="31.5" hidden="false" customHeight="false" outlineLevel="0" collapsed="false">
      <c r="A210" s="28"/>
      <c r="B210" s="106" t="s">
        <v>399</v>
      </c>
      <c r="C210" s="102" t="s">
        <v>477</v>
      </c>
      <c r="D210" s="102" t="s">
        <v>381</v>
      </c>
      <c r="E210" s="107" t="s">
        <v>686</v>
      </c>
      <c r="F210" s="102" t="s">
        <v>400</v>
      </c>
      <c r="G210" s="105" t="n">
        <v>1141728</v>
      </c>
      <c r="H210" s="105" t="n">
        <v>1141728</v>
      </c>
    </row>
    <row r="211" customFormat="false" ht="78.75" hidden="false" customHeight="false" outlineLevel="0" collapsed="false">
      <c r="A211" s="28"/>
      <c r="B211" s="106" t="s">
        <v>687</v>
      </c>
      <c r="C211" s="102" t="s">
        <v>477</v>
      </c>
      <c r="D211" s="102" t="s">
        <v>381</v>
      </c>
      <c r="E211" s="107" t="s">
        <v>688</v>
      </c>
      <c r="F211" s="102"/>
      <c r="G211" s="105" t="n">
        <f aca="false">G212</f>
        <v>432105</v>
      </c>
      <c r="H211" s="105" t="n">
        <f aca="false">H212</f>
        <v>432105</v>
      </c>
    </row>
    <row r="212" customFormat="false" ht="31.5" hidden="false" customHeight="false" outlineLevel="0" collapsed="false">
      <c r="A212" s="28"/>
      <c r="B212" s="106" t="s">
        <v>399</v>
      </c>
      <c r="C212" s="102" t="s">
        <v>477</v>
      </c>
      <c r="D212" s="102" t="s">
        <v>381</v>
      </c>
      <c r="E212" s="107" t="s">
        <v>688</v>
      </c>
      <c r="F212" s="102" t="s">
        <v>400</v>
      </c>
      <c r="G212" s="105" t="n">
        <v>432105</v>
      </c>
      <c r="H212" s="105" t="n">
        <v>432105</v>
      </c>
    </row>
    <row r="213" customFormat="false" ht="47.25" hidden="false" customHeight="false" outlineLevel="0" collapsed="false">
      <c r="A213" s="28"/>
      <c r="B213" s="106" t="s">
        <v>710</v>
      </c>
      <c r="C213" s="102" t="s">
        <v>477</v>
      </c>
      <c r="D213" s="102" t="s">
        <v>381</v>
      </c>
      <c r="E213" s="107" t="s">
        <v>711</v>
      </c>
      <c r="F213" s="102"/>
      <c r="G213" s="105" t="n">
        <f aca="false">G214</f>
        <v>13202280</v>
      </c>
      <c r="H213" s="105" t="n">
        <f aca="false">H214</f>
        <v>13202280</v>
      </c>
    </row>
    <row r="214" customFormat="false" ht="63" hidden="false" customHeight="false" outlineLevel="0" collapsed="false">
      <c r="A214" s="28"/>
      <c r="B214" s="106" t="s">
        <v>388</v>
      </c>
      <c r="C214" s="102" t="s">
        <v>477</v>
      </c>
      <c r="D214" s="102" t="s">
        <v>381</v>
      </c>
      <c r="E214" s="107" t="s">
        <v>711</v>
      </c>
      <c r="F214" s="102" t="s">
        <v>389</v>
      </c>
      <c r="G214" s="105" t="n">
        <v>13202280</v>
      </c>
      <c r="H214" s="105" t="n">
        <v>13202280</v>
      </c>
    </row>
    <row r="215" customFormat="false" ht="47.25" hidden="false" customHeight="false" outlineLevel="0" collapsed="false">
      <c r="A215" s="28"/>
      <c r="B215" s="106" t="s">
        <v>712</v>
      </c>
      <c r="C215" s="102" t="s">
        <v>477</v>
      </c>
      <c r="D215" s="102" t="s">
        <v>381</v>
      </c>
      <c r="E215" s="107" t="s">
        <v>713</v>
      </c>
      <c r="F215" s="102"/>
      <c r="G215" s="105" t="n">
        <f aca="false">G216</f>
        <v>5286897</v>
      </c>
      <c r="H215" s="105" t="n">
        <f aca="false">H216</f>
        <v>5140314</v>
      </c>
    </row>
    <row r="216" customFormat="false" ht="31.5" hidden="false" customHeight="false" outlineLevel="0" collapsed="false">
      <c r="A216" s="28"/>
      <c r="B216" s="106" t="s">
        <v>399</v>
      </c>
      <c r="C216" s="102" t="s">
        <v>477</v>
      </c>
      <c r="D216" s="102" t="s">
        <v>381</v>
      </c>
      <c r="E216" s="107" t="s">
        <v>713</v>
      </c>
      <c r="F216" s="102" t="s">
        <v>400</v>
      </c>
      <c r="G216" s="105" t="n">
        <v>5286897</v>
      </c>
      <c r="H216" s="105" t="n">
        <v>5140314</v>
      </c>
    </row>
    <row r="217" customFormat="false" ht="31.5" hidden="false" customHeight="false" outlineLevel="0" collapsed="false">
      <c r="A217" s="28"/>
      <c r="B217" s="106" t="s">
        <v>902</v>
      </c>
      <c r="C217" s="102" t="s">
        <v>477</v>
      </c>
      <c r="D217" s="102" t="s">
        <v>381</v>
      </c>
      <c r="E217" s="107" t="s">
        <v>903</v>
      </c>
      <c r="F217" s="102"/>
      <c r="G217" s="105" t="n">
        <f aca="false">G218</f>
        <v>0</v>
      </c>
      <c r="H217" s="105" t="n">
        <f aca="false">H218</f>
        <v>86247959</v>
      </c>
    </row>
    <row r="218" customFormat="false" ht="31.5" hidden="false" customHeight="false" outlineLevel="0" collapsed="false">
      <c r="A218" s="28"/>
      <c r="B218" s="106" t="s">
        <v>399</v>
      </c>
      <c r="C218" s="102" t="s">
        <v>477</v>
      </c>
      <c r="D218" s="102" t="s">
        <v>381</v>
      </c>
      <c r="E218" s="107" t="s">
        <v>903</v>
      </c>
      <c r="F218" s="102" t="s">
        <v>400</v>
      </c>
      <c r="G218" s="105"/>
      <c r="H218" s="105" t="n">
        <v>86247959</v>
      </c>
    </row>
    <row r="219" customFormat="false" ht="31.5" hidden="false" customHeight="false" outlineLevel="0" collapsed="false">
      <c r="A219" s="28"/>
      <c r="B219" s="52" t="s">
        <v>714</v>
      </c>
      <c r="C219" s="102" t="s">
        <v>477</v>
      </c>
      <c r="D219" s="102" t="s">
        <v>381</v>
      </c>
      <c r="E219" s="107" t="s">
        <v>715</v>
      </c>
      <c r="F219" s="102"/>
      <c r="G219" s="105" t="n">
        <f aca="false">G220</f>
        <v>2448336</v>
      </c>
      <c r="H219" s="105" t="n">
        <f aca="false">H220</f>
        <v>2448336</v>
      </c>
    </row>
    <row r="220" customFormat="false" ht="63" hidden="false" customHeight="false" outlineLevel="0" collapsed="false">
      <c r="A220" s="28"/>
      <c r="B220" s="106" t="s">
        <v>388</v>
      </c>
      <c r="C220" s="102" t="s">
        <v>477</v>
      </c>
      <c r="D220" s="102" t="s">
        <v>381</v>
      </c>
      <c r="E220" s="107" t="s">
        <v>715</v>
      </c>
      <c r="F220" s="102" t="s">
        <v>558</v>
      </c>
      <c r="G220" s="105" t="n">
        <v>2448336</v>
      </c>
      <c r="H220" s="105" t="n">
        <v>2448336</v>
      </c>
    </row>
    <row r="221" customFormat="false" ht="47.25" hidden="false" customHeight="false" outlineLevel="0" collapsed="false">
      <c r="A221" s="28"/>
      <c r="B221" s="106" t="s">
        <v>716</v>
      </c>
      <c r="C221" s="102" t="s">
        <v>477</v>
      </c>
      <c r="D221" s="102" t="s">
        <v>381</v>
      </c>
      <c r="E221" s="107" t="s">
        <v>717</v>
      </c>
      <c r="F221" s="102"/>
      <c r="G221" s="105" t="n">
        <f aca="false">G222</f>
        <v>2802007</v>
      </c>
      <c r="H221" s="105" t="n">
        <f aca="false">H222</f>
        <v>2802007</v>
      </c>
    </row>
    <row r="222" customFormat="false" ht="31.5" hidden="false" customHeight="false" outlineLevel="0" collapsed="false">
      <c r="A222" s="28"/>
      <c r="B222" s="106" t="s">
        <v>399</v>
      </c>
      <c r="C222" s="102" t="s">
        <v>477</v>
      </c>
      <c r="D222" s="102" t="s">
        <v>381</v>
      </c>
      <c r="E222" s="107" t="s">
        <v>717</v>
      </c>
      <c r="F222" s="102" t="s">
        <v>400</v>
      </c>
      <c r="G222" s="105" t="n">
        <v>2802007</v>
      </c>
      <c r="H222" s="105" t="n">
        <v>2802007</v>
      </c>
    </row>
    <row r="223" customFormat="false" ht="63" hidden="false" customHeight="false" outlineLevel="0" collapsed="false">
      <c r="A223" s="28"/>
      <c r="B223" s="50" t="s">
        <v>718</v>
      </c>
      <c r="C223" s="102" t="s">
        <v>477</v>
      </c>
      <c r="D223" s="102" t="s">
        <v>381</v>
      </c>
      <c r="E223" s="107" t="s">
        <v>719</v>
      </c>
      <c r="F223" s="102"/>
      <c r="G223" s="105" t="n">
        <f aca="false">G224</f>
        <v>4236195</v>
      </c>
      <c r="H223" s="105" t="n">
        <f aca="false">H224</f>
        <v>4236195</v>
      </c>
    </row>
    <row r="224" customFormat="false" ht="31.5" hidden="false" customHeight="false" outlineLevel="0" collapsed="false">
      <c r="A224" s="28"/>
      <c r="B224" s="106" t="s">
        <v>399</v>
      </c>
      <c r="C224" s="102" t="s">
        <v>477</v>
      </c>
      <c r="D224" s="102" t="s">
        <v>381</v>
      </c>
      <c r="E224" s="107" t="s">
        <v>719</v>
      </c>
      <c r="F224" s="102" t="s">
        <v>400</v>
      </c>
      <c r="G224" s="105" t="n">
        <v>4236195</v>
      </c>
      <c r="H224" s="105" t="n">
        <v>4236195</v>
      </c>
    </row>
    <row r="225" customFormat="false" ht="31.5" hidden="false" customHeight="false" outlineLevel="0" collapsed="false">
      <c r="A225" s="28"/>
      <c r="B225" s="52" t="s">
        <v>547</v>
      </c>
      <c r="C225" s="102" t="s">
        <v>477</v>
      </c>
      <c r="D225" s="102" t="s">
        <v>381</v>
      </c>
      <c r="E225" s="107" t="s">
        <v>720</v>
      </c>
      <c r="F225" s="102"/>
      <c r="G225" s="105" t="n">
        <f aca="false">G226+G227</f>
        <v>23197788</v>
      </c>
      <c r="H225" s="105" t="n">
        <f aca="false">H226+H227</f>
        <v>22990445</v>
      </c>
    </row>
    <row r="226" customFormat="false" ht="31.5" hidden="false" customHeight="false" outlineLevel="0" collapsed="false">
      <c r="A226" s="28"/>
      <c r="B226" s="106" t="s">
        <v>399</v>
      </c>
      <c r="C226" s="102" t="s">
        <v>477</v>
      </c>
      <c r="D226" s="102" t="s">
        <v>381</v>
      </c>
      <c r="E226" s="107" t="s">
        <v>720</v>
      </c>
      <c r="F226" s="102" t="s">
        <v>400</v>
      </c>
      <c r="G226" s="105" t="n">
        <v>18321866</v>
      </c>
      <c r="H226" s="105" t="n">
        <v>18114523</v>
      </c>
    </row>
    <row r="227" customFormat="false" ht="15.75" hidden="false" customHeight="false" outlineLevel="0" collapsed="false">
      <c r="A227" s="28"/>
      <c r="B227" s="106" t="s">
        <v>401</v>
      </c>
      <c r="C227" s="102" t="s">
        <v>477</v>
      </c>
      <c r="D227" s="102" t="s">
        <v>381</v>
      </c>
      <c r="E227" s="107" t="s">
        <v>720</v>
      </c>
      <c r="F227" s="102" t="s">
        <v>402</v>
      </c>
      <c r="G227" s="105" t="n">
        <v>4875922</v>
      </c>
      <c r="H227" s="105" t="n">
        <v>4875922</v>
      </c>
    </row>
    <row r="228" customFormat="false" ht="47.25" hidden="false" customHeight="false" outlineLevel="0" collapsed="false">
      <c r="A228" s="28"/>
      <c r="B228" s="39" t="s">
        <v>523</v>
      </c>
      <c r="C228" s="97" t="s">
        <v>477</v>
      </c>
      <c r="D228" s="97" t="s">
        <v>381</v>
      </c>
      <c r="E228" s="91" t="s">
        <v>422</v>
      </c>
      <c r="F228" s="102"/>
      <c r="G228" s="105" t="n">
        <f aca="false">G229</f>
        <v>400000</v>
      </c>
      <c r="H228" s="105" t="n">
        <f aca="false">H229</f>
        <v>400000</v>
      </c>
    </row>
    <row r="229" customFormat="false" ht="63" hidden="false" customHeight="false" outlineLevel="0" collapsed="false">
      <c r="A229" s="28"/>
      <c r="B229" s="106" t="s">
        <v>524</v>
      </c>
      <c r="C229" s="102" t="s">
        <v>477</v>
      </c>
      <c r="D229" s="102" t="s">
        <v>381</v>
      </c>
      <c r="E229" s="101" t="s">
        <v>525</v>
      </c>
      <c r="F229" s="102"/>
      <c r="G229" s="105" t="n">
        <f aca="false">G230+G233</f>
        <v>400000</v>
      </c>
      <c r="H229" s="105" t="n">
        <f aca="false">H230+H233</f>
        <v>400000</v>
      </c>
    </row>
    <row r="230" customFormat="false" ht="31.5" hidden="false" customHeight="false" outlineLevel="0" collapsed="false">
      <c r="A230" s="28"/>
      <c r="B230" s="106" t="s">
        <v>530</v>
      </c>
      <c r="C230" s="102" t="s">
        <v>477</v>
      </c>
      <c r="D230" s="102" t="s">
        <v>381</v>
      </c>
      <c r="E230" s="101" t="s">
        <v>531</v>
      </c>
      <c r="F230" s="102"/>
      <c r="G230" s="105" t="n">
        <f aca="false">G231</f>
        <v>268000</v>
      </c>
      <c r="H230" s="105" t="n">
        <f aca="false">H231</f>
        <v>268000</v>
      </c>
    </row>
    <row r="231" customFormat="false" ht="31.5" hidden="false" customHeight="false" outlineLevel="0" collapsed="false">
      <c r="A231" s="28"/>
      <c r="B231" s="106" t="s">
        <v>528</v>
      </c>
      <c r="C231" s="102" t="s">
        <v>477</v>
      </c>
      <c r="D231" s="102" t="s">
        <v>381</v>
      </c>
      <c r="E231" s="101" t="s">
        <v>532</v>
      </c>
      <c r="F231" s="102"/>
      <c r="G231" s="105" t="n">
        <f aca="false">G232</f>
        <v>268000</v>
      </c>
      <c r="H231" s="105" t="n">
        <f aca="false">H232</f>
        <v>268000</v>
      </c>
    </row>
    <row r="232" customFormat="false" ht="31.5" hidden="false" customHeight="false" outlineLevel="0" collapsed="false">
      <c r="A232" s="28"/>
      <c r="B232" s="106" t="s">
        <v>399</v>
      </c>
      <c r="C232" s="102" t="s">
        <v>477</v>
      </c>
      <c r="D232" s="102" t="s">
        <v>381</v>
      </c>
      <c r="E232" s="101" t="s">
        <v>532</v>
      </c>
      <c r="F232" s="102" t="s">
        <v>400</v>
      </c>
      <c r="G232" s="105" t="n">
        <v>268000</v>
      </c>
      <c r="H232" s="105" t="n">
        <v>268000</v>
      </c>
    </row>
    <row r="233" customFormat="false" ht="31.5" hidden="false" customHeight="false" outlineLevel="0" collapsed="false">
      <c r="A233" s="28"/>
      <c r="B233" s="106" t="s">
        <v>721</v>
      </c>
      <c r="C233" s="102" t="s">
        <v>477</v>
      </c>
      <c r="D233" s="102" t="s">
        <v>381</v>
      </c>
      <c r="E233" s="101" t="s">
        <v>722</v>
      </c>
      <c r="F233" s="102"/>
      <c r="G233" s="105" t="n">
        <f aca="false">G234</f>
        <v>132000</v>
      </c>
      <c r="H233" s="105" t="n">
        <f aca="false">H234</f>
        <v>132000</v>
      </c>
    </row>
    <row r="234" customFormat="false" ht="31.5" hidden="false" customHeight="false" outlineLevel="0" collapsed="false">
      <c r="A234" s="28"/>
      <c r="B234" s="106" t="s">
        <v>528</v>
      </c>
      <c r="C234" s="102" t="s">
        <v>477</v>
      </c>
      <c r="D234" s="102" t="s">
        <v>381</v>
      </c>
      <c r="E234" s="101" t="s">
        <v>723</v>
      </c>
      <c r="F234" s="102"/>
      <c r="G234" s="105" t="n">
        <f aca="false">G235</f>
        <v>132000</v>
      </c>
      <c r="H234" s="105" t="n">
        <f aca="false">H235</f>
        <v>132000</v>
      </c>
    </row>
    <row r="235" customFormat="false" ht="31.5" hidden="false" customHeight="false" outlineLevel="0" collapsed="false">
      <c r="A235" s="28"/>
      <c r="B235" s="106" t="s">
        <v>399</v>
      </c>
      <c r="C235" s="102" t="s">
        <v>477</v>
      </c>
      <c r="D235" s="102" t="s">
        <v>381</v>
      </c>
      <c r="E235" s="101" t="s">
        <v>723</v>
      </c>
      <c r="F235" s="102" t="s">
        <v>400</v>
      </c>
      <c r="G235" s="105" t="n">
        <v>132000</v>
      </c>
      <c r="H235" s="105" t="n">
        <v>132000</v>
      </c>
    </row>
    <row r="236" customFormat="false" ht="31.5" hidden="false" customHeight="false" outlineLevel="0" collapsed="false">
      <c r="A236" s="28"/>
      <c r="B236" s="109" t="s">
        <v>429</v>
      </c>
      <c r="C236" s="97" t="s">
        <v>477</v>
      </c>
      <c r="D236" s="97" t="s">
        <v>381</v>
      </c>
      <c r="E236" s="91" t="s">
        <v>430</v>
      </c>
      <c r="F236" s="97"/>
      <c r="G236" s="98" t="n">
        <f aca="false">G237</f>
        <v>95000</v>
      </c>
      <c r="H236" s="98" t="n">
        <f aca="false">H237</f>
        <v>95000</v>
      </c>
    </row>
    <row r="237" customFormat="false" ht="63" hidden="false" customHeight="false" outlineLevel="0" collapsed="false">
      <c r="A237" s="28"/>
      <c r="B237" s="106" t="s">
        <v>724</v>
      </c>
      <c r="C237" s="102" t="s">
        <v>477</v>
      </c>
      <c r="D237" s="102" t="s">
        <v>381</v>
      </c>
      <c r="E237" s="107" t="s">
        <v>725</v>
      </c>
      <c r="F237" s="102"/>
      <c r="G237" s="105" t="n">
        <f aca="false">G238</f>
        <v>95000</v>
      </c>
      <c r="H237" s="105" t="n">
        <f aca="false">H238</f>
        <v>95000</v>
      </c>
    </row>
    <row r="238" customFormat="false" ht="47.25" hidden="false" customHeight="false" outlineLevel="0" collapsed="false">
      <c r="A238" s="28"/>
      <c r="B238" s="106" t="s">
        <v>726</v>
      </c>
      <c r="C238" s="102" t="s">
        <v>477</v>
      </c>
      <c r="D238" s="102" t="s">
        <v>381</v>
      </c>
      <c r="E238" s="107" t="s">
        <v>727</v>
      </c>
      <c r="F238" s="102"/>
      <c r="G238" s="105" t="n">
        <f aca="false">G239</f>
        <v>95000</v>
      </c>
      <c r="H238" s="105" t="n">
        <f aca="false">H239</f>
        <v>95000</v>
      </c>
    </row>
    <row r="239" customFormat="false" ht="31.5" hidden="false" customHeight="false" outlineLevel="0" collapsed="false">
      <c r="A239" s="28"/>
      <c r="B239" s="106" t="s">
        <v>728</v>
      </c>
      <c r="C239" s="102" t="s">
        <v>477</v>
      </c>
      <c r="D239" s="102" t="s">
        <v>381</v>
      </c>
      <c r="E239" s="107" t="s">
        <v>729</v>
      </c>
      <c r="F239" s="102"/>
      <c r="G239" s="105" t="n">
        <f aca="false">G240</f>
        <v>95000</v>
      </c>
      <c r="H239" s="105" t="n">
        <f aca="false">H240</f>
        <v>95000</v>
      </c>
    </row>
    <row r="240" customFormat="false" ht="31.5" hidden="false" customHeight="false" outlineLevel="0" collapsed="false">
      <c r="A240" s="28"/>
      <c r="B240" s="106" t="s">
        <v>399</v>
      </c>
      <c r="C240" s="102" t="s">
        <v>477</v>
      </c>
      <c r="D240" s="102" t="s">
        <v>381</v>
      </c>
      <c r="E240" s="107" t="s">
        <v>729</v>
      </c>
      <c r="F240" s="102" t="s">
        <v>400</v>
      </c>
      <c r="G240" s="105" t="n">
        <v>95000</v>
      </c>
      <c r="H240" s="105" t="n">
        <v>95000</v>
      </c>
    </row>
    <row r="241" customFormat="false" ht="15.75" hidden="false" customHeight="false" outlineLevel="0" collapsed="false">
      <c r="A241" s="28"/>
      <c r="B241" s="109" t="s">
        <v>730</v>
      </c>
      <c r="C241" s="97" t="s">
        <v>477</v>
      </c>
      <c r="D241" s="97" t="s">
        <v>393</v>
      </c>
      <c r="E241" s="110"/>
      <c r="F241" s="97"/>
      <c r="G241" s="98" t="n">
        <f aca="false">G242</f>
        <v>20401023</v>
      </c>
      <c r="H241" s="98" t="n">
        <f aca="false">H242</f>
        <v>20478693</v>
      </c>
    </row>
    <row r="242" customFormat="false" ht="31.5" hidden="false" customHeight="false" outlineLevel="0" collapsed="false">
      <c r="A242" s="28"/>
      <c r="B242" s="39" t="s">
        <v>650</v>
      </c>
      <c r="C242" s="97" t="s">
        <v>477</v>
      </c>
      <c r="D242" s="97" t="s">
        <v>393</v>
      </c>
      <c r="E242" s="110" t="s">
        <v>651</v>
      </c>
      <c r="F242" s="97"/>
      <c r="G242" s="98" t="n">
        <f aca="false">G243+G247</f>
        <v>20401023</v>
      </c>
      <c r="H242" s="98" t="n">
        <f aca="false">H243+H247</f>
        <v>20478693</v>
      </c>
    </row>
    <row r="243" customFormat="false" ht="63" hidden="false" customHeight="false" outlineLevel="0" collapsed="false">
      <c r="A243" s="28"/>
      <c r="B243" s="42" t="s">
        <v>731</v>
      </c>
      <c r="C243" s="102" t="s">
        <v>477</v>
      </c>
      <c r="D243" s="102" t="s">
        <v>393</v>
      </c>
      <c r="E243" s="107" t="s">
        <v>732</v>
      </c>
      <c r="F243" s="97"/>
      <c r="G243" s="105" t="n">
        <f aca="false">G244</f>
        <v>18000</v>
      </c>
      <c r="H243" s="105" t="n">
        <f aca="false">H244</f>
        <v>18000</v>
      </c>
    </row>
    <row r="244" customFormat="false" ht="47.25" hidden="false" customHeight="false" outlineLevel="0" collapsed="false">
      <c r="A244" s="28"/>
      <c r="B244" s="106" t="s">
        <v>733</v>
      </c>
      <c r="C244" s="102" t="s">
        <v>477</v>
      </c>
      <c r="D244" s="102" t="s">
        <v>393</v>
      </c>
      <c r="E244" s="107" t="s">
        <v>734</v>
      </c>
      <c r="F244" s="102"/>
      <c r="G244" s="105" t="n">
        <f aca="false">G245</f>
        <v>18000</v>
      </c>
      <c r="H244" s="105" t="n">
        <f aca="false">H245</f>
        <v>18000</v>
      </c>
    </row>
    <row r="245" customFormat="false" ht="15.75" hidden="false" customHeight="false" outlineLevel="0" collapsed="false">
      <c r="A245" s="28"/>
      <c r="B245" s="106" t="s">
        <v>735</v>
      </c>
      <c r="C245" s="102" t="s">
        <v>477</v>
      </c>
      <c r="D245" s="102" t="s">
        <v>393</v>
      </c>
      <c r="E245" s="107" t="s">
        <v>736</v>
      </c>
      <c r="F245" s="102"/>
      <c r="G245" s="105" t="n">
        <f aca="false">G246</f>
        <v>18000</v>
      </c>
      <c r="H245" s="105" t="n">
        <f aca="false">H246</f>
        <v>18000</v>
      </c>
    </row>
    <row r="246" customFormat="false" ht="15.75" hidden="false" customHeight="false" outlineLevel="0" collapsed="false">
      <c r="A246" s="28"/>
      <c r="B246" s="52" t="s">
        <v>499</v>
      </c>
      <c r="C246" s="102" t="s">
        <v>477</v>
      </c>
      <c r="D246" s="102" t="s">
        <v>393</v>
      </c>
      <c r="E246" s="107" t="s">
        <v>736</v>
      </c>
      <c r="F246" s="102" t="s">
        <v>500</v>
      </c>
      <c r="G246" s="105" t="n">
        <v>18000</v>
      </c>
      <c r="H246" s="105" t="n">
        <v>18000</v>
      </c>
    </row>
    <row r="247" customFormat="false" ht="63" hidden="false" customHeight="false" outlineLevel="0" collapsed="false">
      <c r="A247" s="28"/>
      <c r="B247" s="106" t="s">
        <v>737</v>
      </c>
      <c r="C247" s="102" t="s">
        <v>477</v>
      </c>
      <c r="D247" s="102" t="s">
        <v>393</v>
      </c>
      <c r="E247" s="107" t="s">
        <v>738</v>
      </c>
      <c r="F247" s="102"/>
      <c r="G247" s="105" t="n">
        <f aca="false">G248+G260</f>
        <v>20383023</v>
      </c>
      <c r="H247" s="105" t="n">
        <f aca="false">H248+H260</f>
        <v>20460693</v>
      </c>
    </row>
    <row r="248" customFormat="false" ht="31.5" hidden="false" customHeight="false" outlineLevel="0" collapsed="false">
      <c r="A248" s="28"/>
      <c r="B248" s="106" t="s">
        <v>739</v>
      </c>
      <c r="C248" s="102" t="s">
        <v>477</v>
      </c>
      <c r="D248" s="102" t="s">
        <v>393</v>
      </c>
      <c r="E248" s="107" t="s">
        <v>740</v>
      </c>
      <c r="F248" s="102"/>
      <c r="G248" s="105" t="n">
        <f aca="false">G252+G257+G249</f>
        <v>20234023</v>
      </c>
      <c r="H248" s="105" t="n">
        <f aca="false">H252+H257+H249</f>
        <v>20311693</v>
      </c>
    </row>
    <row r="249" customFormat="false" ht="78.75" hidden="false" customHeight="false" outlineLevel="0" collapsed="false">
      <c r="A249" s="28"/>
      <c r="B249" s="106" t="s">
        <v>656</v>
      </c>
      <c r="C249" s="102" t="s">
        <v>477</v>
      </c>
      <c r="D249" s="102" t="s">
        <v>393</v>
      </c>
      <c r="E249" s="102" t="s">
        <v>741</v>
      </c>
      <c r="F249" s="102"/>
      <c r="G249" s="105" t="n">
        <f aca="false">G250+G251</f>
        <v>374942</v>
      </c>
      <c r="H249" s="105" t="n">
        <f aca="false">H250+H251</f>
        <v>374942</v>
      </c>
    </row>
    <row r="250" customFormat="false" ht="63" hidden="false" customHeight="false" outlineLevel="0" collapsed="false">
      <c r="A250" s="28"/>
      <c r="B250" s="106" t="s">
        <v>388</v>
      </c>
      <c r="C250" s="102" t="s">
        <v>477</v>
      </c>
      <c r="D250" s="102" t="s">
        <v>393</v>
      </c>
      <c r="E250" s="102" t="s">
        <v>741</v>
      </c>
      <c r="F250" s="102" t="s">
        <v>389</v>
      </c>
      <c r="G250" s="105" t="n">
        <v>338942</v>
      </c>
      <c r="H250" s="105" t="n">
        <v>338942</v>
      </c>
    </row>
    <row r="251" customFormat="false" ht="15.75" hidden="false" customHeight="false" outlineLevel="0" collapsed="false">
      <c r="A251" s="28"/>
      <c r="B251" s="52" t="s">
        <v>499</v>
      </c>
      <c r="C251" s="102" t="s">
        <v>477</v>
      </c>
      <c r="D251" s="102" t="s">
        <v>393</v>
      </c>
      <c r="E251" s="102" t="s">
        <v>741</v>
      </c>
      <c r="F251" s="102" t="s">
        <v>500</v>
      </c>
      <c r="G251" s="105" t="n">
        <v>36000</v>
      </c>
      <c r="H251" s="105" t="n">
        <v>36000</v>
      </c>
    </row>
    <row r="252" customFormat="false" ht="31.5" hidden="false" customHeight="false" outlineLevel="0" collapsed="false">
      <c r="A252" s="28"/>
      <c r="B252" s="52" t="s">
        <v>547</v>
      </c>
      <c r="C252" s="102" t="s">
        <v>477</v>
      </c>
      <c r="D252" s="102" t="s">
        <v>393</v>
      </c>
      <c r="E252" s="107" t="s">
        <v>742</v>
      </c>
      <c r="F252" s="102"/>
      <c r="G252" s="105" t="n">
        <f aca="false">G253+G254+G256+G255</f>
        <v>17554111</v>
      </c>
      <c r="H252" s="105" t="n">
        <f aca="false">H253+H254+H256+H255</f>
        <v>17554111</v>
      </c>
    </row>
    <row r="253" customFormat="false" ht="63" hidden="false" customHeight="false" outlineLevel="0" collapsed="false">
      <c r="A253" s="28"/>
      <c r="B253" s="106" t="s">
        <v>388</v>
      </c>
      <c r="C253" s="102" t="s">
        <v>477</v>
      </c>
      <c r="D253" s="102" t="s">
        <v>393</v>
      </c>
      <c r="E253" s="107" t="s">
        <v>742</v>
      </c>
      <c r="F253" s="102" t="s">
        <v>389</v>
      </c>
      <c r="G253" s="105" t="n">
        <v>11818196</v>
      </c>
      <c r="H253" s="105" t="n">
        <v>11818196</v>
      </c>
    </row>
    <row r="254" customFormat="false" ht="31.5" hidden="false" customHeight="false" outlineLevel="0" collapsed="false">
      <c r="A254" s="28"/>
      <c r="B254" s="106" t="s">
        <v>399</v>
      </c>
      <c r="C254" s="102" t="s">
        <v>477</v>
      </c>
      <c r="D254" s="102" t="s">
        <v>393</v>
      </c>
      <c r="E254" s="107" t="s">
        <v>742</v>
      </c>
      <c r="F254" s="102" t="s">
        <v>400</v>
      </c>
      <c r="G254" s="105" t="n">
        <v>1684810</v>
      </c>
      <c r="H254" s="105" t="n">
        <v>1684810</v>
      </c>
    </row>
    <row r="255" customFormat="false" ht="31.5" hidden="false" customHeight="false" outlineLevel="0" collapsed="false">
      <c r="A255" s="28"/>
      <c r="B255" s="106" t="s">
        <v>501</v>
      </c>
      <c r="C255" s="102" t="s">
        <v>477</v>
      </c>
      <c r="D255" s="102" t="s">
        <v>393</v>
      </c>
      <c r="E255" s="107" t="s">
        <v>742</v>
      </c>
      <c r="F255" s="102" t="s">
        <v>502</v>
      </c>
      <c r="G255" s="105" t="n">
        <v>3992639</v>
      </c>
      <c r="H255" s="105" t="n">
        <v>3992639</v>
      </c>
    </row>
    <row r="256" customFormat="false" ht="15.75" hidden="false" customHeight="false" outlineLevel="0" collapsed="false">
      <c r="A256" s="28"/>
      <c r="B256" s="106" t="s">
        <v>401</v>
      </c>
      <c r="C256" s="102" t="s">
        <v>477</v>
      </c>
      <c r="D256" s="102" t="s">
        <v>393</v>
      </c>
      <c r="E256" s="107" t="s">
        <v>742</v>
      </c>
      <c r="F256" s="102" t="s">
        <v>402</v>
      </c>
      <c r="G256" s="105" t="n">
        <v>58466</v>
      </c>
      <c r="H256" s="105" t="n">
        <v>58466</v>
      </c>
    </row>
    <row r="257" customFormat="false" ht="47.25" hidden="false" customHeight="false" outlineLevel="0" collapsed="false">
      <c r="A257" s="28"/>
      <c r="B257" s="106" t="s">
        <v>743</v>
      </c>
      <c r="C257" s="102" t="s">
        <v>477</v>
      </c>
      <c r="D257" s="102" t="s">
        <v>393</v>
      </c>
      <c r="E257" s="107" t="s">
        <v>744</v>
      </c>
      <c r="F257" s="102"/>
      <c r="G257" s="105" t="n">
        <f aca="false">G258+G259</f>
        <v>2304970</v>
      </c>
      <c r="H257" s="105" t="n">
        <f aca="false">H258+H259</f>
        <v>2382640</v>
      </c>
    </row>
    <row r="258" customFormat="false" ht="31.5" hidden="false" customHeight="false" outlineLevel="0" collapsed="false">
      <c r="A258" s="28"/>
      <c r="B258" s="106" t="s">
        <v>501</v>
      </c>
      <c r="C258" s="102" t="s">
        <v>477</v>
      </c>
      <c r="D258" s="102" t="s">
        <v>393</v>
      </c>
      <c r="E258" s="107" t="s">
        <v>744</v>
      </c>
      <c r="F258" s="102" t="s">
        <v>502</v>
      </c>
      <c r="G258" s="105" t="n">
        <v>2292774.75</v>
      </c>
      <c r="H258" s="105" t="n">
        <v>2370033.75</v>
      </c>
    </row>
    <row r="259" customFormat="false" ht="15.75" hidden="false" customHeight="false" outlineLevel="0" collapsed="false">
      <c r="A259" s="28"/>
      <c r="B259" s="106" t="s">
        <v>401</v>
      </c>
      <c r="C259" s="102" t="s">
        <v>477</v>
      </c>
      <c r="D259" s="102" t="s">
        <v>393</v>
      </c>
      <c r="E259" s="107" t="s">
        <v>744</v>
      </c>
      <c r="F259" s="102" t="s">
        <v>402</v>
      </c>
      <c r="G259" s="105" t="n">
        <v>12195.25</v>
      </c>
      <c r="H259" s="105" t="n">
        <v>12606.25</v>
      </c>
    </row>
    <row r="260" customFormat="false" ht="31.5" hidden="false" customHeight="false" outlineLevel="0" collapsed="false">
      <c r="A260" s="28"/>
      <c r="B260" s="106" t="s">
        <v>745</v>
      </c>
      <c r="C260" s="102" t="s">
        <v>477</v>
      </c>
      <c r="D260" s="102" t="s">
        <v>393</v>
      </c>
      <c r="E260" s="107" t="s">
        <v>746</v>
      </c>
      <c r="F260" s="102"/>
      <c r="G260" s="105" t="n">
        <f aca="false">G261</f>
        <v>149000</v>
      </c>
      <c r="H260" s="105" t="n">
        <f aca="false">H261</f>
        <v>149000</v>
      </c>
    </row>
    <row r="261" customFormat="false" ht="15.75" hidden="false" customHeight="false" outlineLevel="0" collapsed="false">
      <c r="A261" s="28"/>
      <c r="B261" s="106" t="s">
        <v>747</v>
      </c>
      <c r="C261" s="102" t="s">
        <v>477</v>
      </c>
      <c r="D261" s="102" t="s">
        <v>393</v>
      </c>
      <c r="E261" s="107" t="s">
        <v>748</v>
      </c>
      <c r="F261" s="102"/>
      <c r="G261" s="105" t="n">
        <f aca="false">G262</f>
        <v>149000</v>
      </c>
      <c r="H261" s="105" t="n">
        <f aca="false">H262</f>
        <v>149000</v>
      </c>
    </row>
    <row r="262" customFormat="false" ht="31.5" hidden="false" customHeight="false" outlineLevel="0" collapsed="false">
      <c r="A262" s="28"/>
      <c r="B262" s="106" t="s">
        <v>399</v>
      </c>
      <c r="C262" s="102" t="s">
        <v>477</v>
      </c>
      <c r="D262" s="102" t="s">
        <v>393</v>
      </c>
      <c r="E262" s="107" t="s">
        <v>748</v>
      </c>
      <c r="F262" s="102" t="s">
        <v>400</v>
      </c>
      <c r="G262" s="105" t="n">
        <v>149000</v>
      </c>
      <c r="H262" s="105" t="n">
        <v>149000</v>
      </c>
    </row>
    <row r="263" customFormat="false" ht="15.75" hidden="false" customHeight="false" outlineLevel="0" collapsed="false">
      <c r="A263" s="28"/>
      <c r="B263" s="109" t="s">
        <v>751</v>
      </c>
      <c r="C263" s="97" t="s">
        <v>477</v>
      </c>
      <c r="D263" s="97" t="s">
        <v>477</v>
      </c>
      <c r="E263" s="107"/>
      <c r="F263" s="102"/>
      <c r="G263" s="98" t="n">
        <f aca="false">G264</f>
        <v>809977</v>
      </c>
      <c r="H263" s="98" t="n">
        <f aca="false">H264</f>
        <v>809977</v>
      </c>
    </row>
    <row r="264" customFormat="false" ht="63" hidden="false" customHeight="false" outlineLevel="0" collapsed="false">
      <c r="A264" s="28"/>
      <c r="B264" s="109" t="s">
        <v>752</v>
      </c>
      <c r="C264" s="97" t="s">
        <v>477</v>
      </c>
      <c r="D264" s="97" t="s">
        <v>477</v>
      </c>
      <c r="E264" s="110" t="s">
        <v>753</v>
      </c>
      <c r="F264" s="97"/>
      <c r="G264" s="98" t="n">
        <f aca="false">G265+G269</f>
        <v>809977</v>
      </c>
      <c r="H264" s="98" t="n">
        <f aca="false">H265+H269</f>
        <v>809977</v>
      </c>
    </row>
    <row r="265" customFormat="false" ht="94.5" hidden="false" customHeight="false" outlineLevel="0" collapsed="false">
      <c r="A265" s="28"/>
      <c r="B265" s="106" t="s">
        <v>754</v>
      </c>
      <c r="C265" s="102" t="s">
        <v>477</v>
      </c>
      <c r="D265" s="102" t="s">
        <v>477</v>
      </c>
      <c r="E265" s="107" t="s">
        <v>755</v>
      </c>
      <c r="F265" s="102"/>
      <c r="G265" s="105" t="n">
        <f aca="false">G266</f>
        <v>173282</v>
      </c>
      <c r="H265" s="105" t="n">
        <f aca="false">H266</f>
        <v>173282</v>
      </c>
    </row>
    <row r="266" customFormat="false" ht="31.5" hidden="false" customHeight="false" outlineLevel="0" collapsed="false">
      <c r="A266" s="28"/>
      <c r="B266" s="106" t="s">
        <v>756</v>
      </c>
      <c r="C266" s="102" t="s">
        <v>477</v>
      </c>
      <c r="D266" s="102" t="s">
        <v>477</v>
      </c>
      <c r="E266" s="107" t="s">
        <v>757</v>
      </c>
      <c r="F266" s="102"/>
      <c r="G266" s="105" t="n">
        <f aca="false">G267</f>
        <v>173282</v>
      </c>
      <c r="H266" s="105" t="n">
        <f aca="false">H267</f>
        <v>173282</v>
      </c>
    </row>
    <row r="267" customFormat="false" ht="15.75" hidden="false" customHeight="false" outlineLevel="0" collapsed="false">
      <c r="A267" s="28"/>
      <c r="B267" s="106" t="s">
        <v>758</v>
      </c>
      <c r="C267" s="102" t="s">
        <v>477</v>
      </c>
      <c r="D267" s="102" t="s">
        <v>477</v>
      </c>
      <c r="E267" s="107" t="s">
        <v>759</v>
      </c>
      <c r="F267" s="97"/>
      <c r="G267" s="105" t="n">
        <f aca="false">G268</f>
        <v>173282</v>
      </c>
      <c r="H267" s="105" t="n">
        <f aca="false">H268</f>
        <v>173282</v>
      </c>
    </row>
    <row r="268" customFormat="false" ht="31.5" hidden="false" customHeight="false" outlineLevel="0" collapsed="false">
      <c r="A268" s="28"/>
      <c r="B268" s="106" t="s">
        <v>399</v>
      </c>
      <c r="C268" s="102" t="s">
        <v>477</v>
      </c>
      <c r="D268" s="102" t="s">
        <v>477</v>
      </c>
      <c r="E268" s="107" t="s">
        <v>759</v>
      </c>
      <c r="F268" s="102" t="s">
        <v>400</v>
      </c>
      <c r="G268" s="105" t="n">
        <v>173282</v>
      </c>
      <c r="H268" s="105" t="n">
        <v>173282</v>
      </c>
    </row>
    <row r="269" customFormat="false" ht="78.75" hidden="false" customHeight="false" outlineLevel="0" collapsed="false">
      <c r="A269" s="28"/>
      <c r="B269" s="106" t="s">
        <v>760</v>
      </c>
      <c r="C269" s="102" t="s">
        <v>477</v>
      </c>
      <c r="D269" s="102" t="s">
        <v>477</v>
      </c>
      <c r="E269" s="107" t="s">
        <v>761</v>
      </c>
      <c r="F269" s="102"/>
      <c r="G269" s="105" t="n">
        <f aca="false">G270</f>
        <v>636695</v>
      </c>
      <c r="H269" s="105" t="n">
        <f aca="false">H270</f>
        <v>636695</v>
      </c>
    </row>
    <row r="270" customFormat="false" ht="31.5" hidden="false" customHeight="false" outlineLevel="0" collapsed="false">
      <c r="A270" s="28"/>
      <c r="B270" s="106" t="s">
        <v>762</v>
      </c>
      <c r="C270" s="102" t="s">
        <v>477</v>
      </c>
      <c r="D270" s="102" t="s">
        <v>477</v>
      </c>
      <c r="E270" s="107" t="s">
        <v>763</v>
      </c>
      <c r="F270" s="102"/>
      <c r="G270" s="105" t="n">
        <f aca="false">G271</f>
        <v>636695</v>
      </c>
      <c r="H270" s="105" t="n">
        <f aca="false">H271</f>
        <v>636695</v>
      </c>
    </row>
    <row r="271" customFormat="false" ht="31.5" hidden="false" customHeight="false" outlineLevel="0" collapsed="false">
      <c r="A271" s="28"/>
      <c r="B271" s="52" t="s">
        <v>547</v>
      </c>
      <c r="C271" s="102" t="s">
        <v>766</v>
      </c>
      <c r="D271" s="102" t="s">
        <v>477</v>
      </c>
      <c r="E271" s="107" t="s">
        <v>767</v>
      </c>
      <c r="F271" s="97"/>
      <c r="G271" s="105" t="n">
        <f aca="false">G272+G273</f>
        <v>636695</v>
      </c>
      <c r="H271" s="105" t="n">
        <f aca="false">H272+H273</f>
        <v>636695</v>
      </c>
    </row>
    <row r="272" customFormat="false" ht="63" hidden="false" customHeight="false" outlineLevel="0" collapsed="false">
      <c r="A272" s="28"/>
      <c r="B272" s="106" t="s">
        <v>388</v>
      </c>
      <c r="C272" s="102" t="s">
        <v>477</v>
      </c>
      <c r="D272" s="102" t="s">
        <v>477</v>
      </c>
      <c r="E272" s="107" t="s">
        <v>767</v>
      </c>
      <c r="F272" s="102" t="s">
        <v>389</v>
      </c>
      <c r="G272" s="105" t="n">
        <v>513772</v>
      </c>
      <c r="H272" s="105" t="n">
        <v>513772</v>
      </c>
    </row>
    <row r="273" customFormat="false" ht="31.5" hidden="false" customHeight="false" outlineLevel="0" collapsed="false">
      <c r="A273" s="28"/>
      <c r="B273" s="106" t="s">
        <v>399</v>
      </c>
      <c r="C273" s="102" t="s">
        <v>477</v>
      </c>
      <c r="D273" s="102" t="s">
        <v>477</v>
      </c>
      <c r="E273" s="107" t="s">
        <v>767</v>
      </c>
      <c r="F273" s="102" t="s">
        <v>400</v>
      </c>
      <c r="G273" s="105" t="n">
        <v>122923</v>
      </c>
      <c r="H273" s="105" t="n">
        <v>122923</v>
      </c>
    </row>
    <row r="274" customFormat="false" ht="15.75" hidden="false" customHeight="false" outlineLevel="0" collapsed="false">
      <c r="A274" s="28"/>
      <c r="B274" s="109" t="s">
        <v>770</v>
      </c>
      <c r="C274" s="97" t="s">
        <v>477</v>
      </c>
      <c r="D274" s="97" t="s">
        <v>586</v>
      </c>
      <c r="E274" s="110"/>
      <c r="F274" s="97"/>
      <c r="G274" s="98" t="n">
        <f aca="false">G275+G281</f>
        <v>2194892</v>
      </c>
      <c r="H274" s="98" t="n">
        <f aca="false">H275+H281</f>
        <v>2194892</v>
      </c>
    </row>
    <row r="275" customFormat="false" ht="40.35" hidden="false" customHeight="true" outlineLevel="0" collapsed="false">
      <c r="A275" s="28"/>
      <c r="B275" s="39" t="s">
        <v>650</v>
      </c>
      <c r="C275" s="97" t="s">
        <v>477</v>
      </c>
      <c r="D275" s="97" t="s">
        <v>586</v>
      </c>
      <c r="E275" s="110" t="s">
        <v>651</v>
      </c>
      <c r="F275" s="97"/>
      <c r="G275" s="98" t="n">
        <f aca="false">G276</f>
        <v>282000</v>
      </c>
      <c r="H275" s="98" t="n">
        <f aca="false">H276</f>
        <v>282000</v>
      </c>
    </row>
    <row r="276" customFormat="false" ht="63" hidden="false" customHeight="false" outlineLevel="0" collapsed="false">
      <c r="A276" s="28"/>
      <c r="B276" s="42" t="s">
        <v>771</v>
      </c>
      <c r="C276" s="102" t="s">
        <v>477</v>
      </c>
      <c r="D276" s="102" t="s">
        <v>586</v>
      </c>
      <c r="E276" s="107" t="s">
        <v>732</v>
      </c>
      <c r="F276" s="97"/>
      <c r="G276" s="105" t="n">
        <f aca="false">G277</f>
        <v>282000</v>
      </c>
      <c r="H276" s="105" t="n">
        <f aca="false">H277</f>
        <v>282000</v>
      </c>
    </row>
    <row r="277" customFormat="false" ht="47.25" hidden="false" customHeight="false" outlineLevel="0" collapsed="false">
      <c r="A277" s="28"/>
      <c r="B277" s="106" t="s">
        <v>733</v>
      </c>
      <c r="C277" s="102" t="s">
        <v>477</v>
      </c>
      <c r="D277" s="102" t="s">
        <v>586</v>
      </c>
      <c r="E277" s="107" t="s">
        <v>734</v>
      </c>
      <c r="F277" s="102"/>
      <c r="G277" s="105" t="n">
        <f aca="false">G278</f>
        <v>282000</v>
      </c>
      <c r="H277" s="105" t="n">
        <f aca="false">H278</f>
        <v>282000</v>
      </c>
    </row>
    <row r="278" customFormat="false" ht="28.9" hidden="false" customHeight="true" outlineLevel="0" collapsed="false">
      <c r="A278" s="28"/>
      <c r="B278" s="106" t="s">
        <v>772</v>
      </c>
      <c r="C278" s="102" t="s">
        <v>477</v>
      </c>
      <c r="D278" s="102" t="s">
        <v>586</v>
      </c>
      <c r="E278" s="107" t="s">
        <v>736</v>
      </c>
      <c r="F278" s="102"/>
      <c r="G278" s="105" t="n">
        <f aca="false">G279+G280</f>
        <v>282000</v>
      </c>
      <c r="H278" s="105" t="n">
        <f aca="false">H279+H280</f>
        <v>282000</v>
      </c>
    </row>
    <row r="279" customFormat="false" ht="31.5" hidden="false" customHeight="false" outlineLevel="0" collapsed="false">
      <c r="A279" s="28"/>
      <c r="B279" s="106" t="s">
        <v>399</v>
      </c>
      <c r="C279" s="102" t="s">
        <v>477</v>
      </c>
      <c r="D279" s="102" t="s">
        <v>586</v>
      </c>
      <c r="E279" s="107" t="s">
        <v>736</v>
      </c>
      <c r="F279" s="102" t="s">
        <v>400</v>
      </c>
      <c r="G279" s="105" t="n">
        <v>250000</v>
      </c>
      <c r="H279" s="105" t="n">
        <v>250000</v>
      </c>
    </row>
    <row r="280" customFormat="false" ht="15.75" hidden="false" customHeight="false" outlineLevel="0" collapsed="false">
      <c r="A280" s="28"/>
      <c r="B280" s="52" t="s">
        <v>499</v>
      </c>
      <c r="C280" s="102" t="s">
        <v>477</v>
      </c>
      <c r="D280" s="102" t="s">
        <v>586</v>
      </c>
      <c r="E280" s="107" t="s">
        <v>736</v>
      </c>
      <c r="F280" s="102" t="s">
        <v>500</v>
      </c>
      <c r="G280" s="105" t="n">
        <v>32000</v>
      </c>
      <c r="H280" s="105" t="n">
        <v>32000</v>
      </c>
    </row>
    <row r="281" customFormat="false" ht="15.75" hidden="false" customHeight="false" outlineLevel="0" collapsed="false">
      <c r="A281" s="28"/>
      <c r="B281" s="39" t="s">
        <v>438</v>
      </c>
      <c r="C281" s="97" t="s">
        <v>477</v>
      </c>
      <c r="D281" s="97" t="s">
        <v>586</v>
      </c>
      <c r="E281" s="110" t="s">
        <v>904</v>
      </c>
      <c r="F281" s="97"/>
      <c r="G281" s="98" t="n">
        <f aca="false">G282</f>
        <v>1912892</v>
      </c>
      <c r="H281" s="98" t="n">
        <f aca="false">H282</f>
        <v>1912892</v>
      </c>
    </row>
    <row r="282" customFormat="false" ht="31.5" hidden="false" customHeight="false" outlineLevel="0" collapsed="false">
      <c r="A282" s="28"/>
      <c r="B282" s="42" t="s">
        <v>440</v>
      </c>
      <c r="C282" s="102" t="s">
        <v>477</v>
      </c>
      <c r="D282" s="102" t="s">
        <v>586</v>
      </c>
      <c r="E282" s="107" t="s">
        <v>441</v>
      </c>
      <c r="F282" s="102"/>
      <c r="G282" s="105" t="n">
        <f aca="false">G283</f>
        <v>1912892</v>
      </c>
      <c r="H282" s="105" t="n">
        <f aca="false">H283</f>
        <v>1912892</v>
      </c>
    </row>
    <row r="283" customFormat="false" ht="31.5" hidden="false" customHeight="false" outlineLevel="0" collapsed="false">
      <c r="A283" s="28"/>
      <c r="B283" s="42" t="s">
        <v>390</v>
      </c>
      <c r="C283" s="102" t="s">
        <v>477</v>
      </c>
      <c r="D283" s="102" t="s">
        <v>586</v>
      </c>
      <c r="E283" s="107" t="s">
        <v>445</v>
      </c>
      <c r="F283" s="102"/>
      <c r="G283" s="105" t="n">
        <f aca="false">G284</f>
        <v>1912892</v>
      </c>
      <c r="H283" s="105" t="n">
        <f aca="false">H284</f>
        <v>1912892</v>
      </c>
    </row>
    <row r="284" customFormat="false" ht="63" hidden="false" customHeight="false" outlineLevel="0" collapsed="false">
      <c r="A284" s="28"/>
      <c r="B284" s="106" t="s">
        <v>388</v>
      </c>
      <c r="C284" s="102" t="s">
        <v>477</v>
      </c>
      <c r="D284" s="102" t="s">
        <v>586</v>
      </c>
      <c r="E284" s="107" t="s">
        <v>445</v>
      </c>
      <c r="F284" s="102" t="s">
        <v>389</v>
      </c>
      <c r="G284" s="105" t="n">
        <v>1912892</v>
      </c>
      <c r="H284" s="105" t="n">
        <v>1912892</v>
      </c>
    </row>
    <row r="285" customFormat="false" ht="15.75" hidden="false" customHeight="false" outlineLevel="0" collapsed="false">
      <c r="A285" s="28"/>
      <c r="B285" s="109" t="s">
        <v>773</v>
      </c>
      <c r="C285" s="97" t="s">
        <v>774</v>
      </c>
      <c r="D285" s="102"/>
      <c r="E285" s="107"/>
      <c r="F285" s="102"/>
      <c r="G285" s="98" t="n">
        <f aca="false">G286+G311</f>
        <v>48484844</v>
      </c>
      <c r="H285" s="98" t="n">
        <f aca="false">H286+H311</f>
        <v>53716332</v>
      </c>
    </row>
    <row r="286" customFormat="false" ht="15.75" hidden="false" customHeight="false" outlineLevel="0" collapsed="false">
      <c r="A286" s="28"/>
      <c r="B286" s="51" t="s">
        <v>775</v>
      </c>
      <c r="C286" s="97" t="s">
        <v>774</v>
      </c>
      <c r="D286" s="97" t="s">
        <v>379</v>
      </c>
      <c r="E286" s="91"/>
      <c r="F286" s="97"/>
      <c r="G286" s="98" t="n">
        <f aca="false">G287</f>
        <v>46669324</v>
      </c>
      <c r="H286" s="98" t="n">
        <f aca="false">H287</f>
        <v>51900812</v>
      </c>
    </row>
    <row r="287" customFormat="false" ht="31.5" hidden="false" customHeight="false" outlineLevel="0" collapsed="false">
      <c r="A287" s="28"/>
      <c r="B287" s="39" t="s">
        <v>776</v>
      </c>
      <c r="C287" s="97" t="s">
        <v>774</v>
      </c>
      <c r="D287" s="97" t="s">
        <v>379</v>
      </c>
      <c r="E287" s="110" t="s">
        <v>777</v>
      </c>
      <c r="F287" s="97"/>
      <c r="G287" s="98" t="n">
        <f aca="false">G288+G298+G306</f>
        <v>46669324</v>
      </c>
      <c r="H287" s="98" t="n">
        <f aca="false">H288+H298+H306</f>
        <v>51900812</v>
      </c>
    </row>
    <row r="288" customFormat="false" ht="31.5" hidden="false" customHeight="false" outlineLevel="0" collapsed="false">
      <c r="A288" s="28"/>
      <c r="B288" s="42" t="s">
        <v>778</v>
      </c>
      <c r="C288" s="102" t="s">
        <v>774</v>
      </c>
      <c r="D288" s="102" t="s">
        <v>379</v>
      </c>
      <c r="E288" s="107" t="s">
        <v>779</v>
      </c>
      <c r="F288" s="102"/>
      <c r="G288" s="105" t="n">
        <f aca="false">G289</f>
        <v>29947624</v>
      </c>
      <c r="H288" s="105" t="n">
        <f aca="false">H289</f>
        <v>35179112</v>
      </c>
    </row>
    <row r="289" customFormat="false" ht="31.5" hidden="false" customHeight="false" outlineLevel="0" collapsed="false">
      <c r="A289" s="28"/>
      <c r="B289" s="42" t="s">
        <v>780</v>
      </c>
      <c r="C289" s="102" t="s">
        <v>774</v>
      </c>
      <c r="D289" s="102" t="s">
        <v>565</v>
      </c>
      <c r="E289" s="107" t="s">
        <v>781</v>
      </c>
      <c r="F289" s="102"/>
      <c r="G289" s="105" t="n">
        <f aca="false">G292+G296+G290</f>
        <v>29947624</v>
      </c>
      <c r="H289" s="105" t="n">
        <f aca="false">H292+H296+H290</f>
        <v>35179112</v>
      </c>
    </row>
    <row r="290" customFormat="false" ht="31.5" hidden="false" customHeight="false" outlineLevel="0" collapsed="false">
      <c r="A290" s="28"/>
      <c r="B290" s="106" t="s">
        <v>786</v>
      </c>
      <c r="C290" s="102" t="s">
        <v>774</v>
      </c>
      <c r="D290" s="102" t="s">
        <v>379</v>
      </c>
      <c r="E290" s="102" t="s">
        <v>787</v>
      </c>
      <c r="F290" s="102"/>
      <c r="G290" s="105" t="n">
        <f aca="false">G291</f>
        <v>18060773</v>
      </c>
      <c r="H290" s="105" t="n">
        <f aca="false">H291</f>
        <v>18060773</v>
      </c>
    </row>
    <row r="291" customFormat="false" ht="63" hidden="false" customHeight="false" outlineLevel="0" collapsed="false">
      <c r="A291" s="28"/>
      <c r="B291" s="106" t="s">
        <v>388</v>
      </c>
      <c r="C291" s="102" t="s">
        <v>774</v>
      </c>
      <c r="D291" s="102" t="s">
        <v>379</v>
      </c>
      <c r="E291" s="102" t="s">
        <v>787</v>
      </c>
      <c r="F291" s="102" t="s">
        <v>389</v>
      </c>
      <c r="G291" s="105" t="n">
        <v>18060773</v>
      </c>
      <c r="H291" s="105" t="n">
        <v>18060773</v>
      </c>
    </row>
    <row r="292" customFormat="false" ht="31.5" hidden="false" customHeight="false" outlineLevel="0" collapsed="false">
      <c r="A292" s="28"/>
      <c r="B292" s="52" t="s">
        <v>547</v>
      </c>
      <c r="C292" s="102" t="s">
        <v>774</v>
      </c>
      <c r="D292" s="102" t="s">
        <v>379</v>
      </c>
      <c r="E292" s="107" t="s">
        <v>797</v>
      </c>
      <c r="F292" s="102"/>
      <c r="G292" s="105" t="n">
        <f aca="false">G294+G295+G293</f>
        <v>11486851</v>
      </c>
      <c r="H292" s="105" t="n">
        <f aca="false">H294+H295+H293</f>
        <v>16718339</v>
      </c>
    </row>
    <row r="293" customFormat="false" ht="63" hidden="false" customHeight="false" outlineLevel="0" collapsed="false">
      <c r="A293" s="28"/>
      <c r="B293" s="106" t="s">
        <v>388</v>
      </c>
      <c r="C293" s="102" t="s">
        <v>774</v>
      </c>
      <c r="D293" s="102" t="s">
        <v>379</v>
      </c>
      <c r="E293" s="107" t="s">
        <v>797</v>
      </c>
      <c r="F293" s="102" t="s">
        <v>389</v>
      </c>
      <c r="G293" s="105" t="n">
        <v>5884649</v>
      </c>
      <c r="H293" s="105" t="n">
        <v>5884649</v>
      </c>
    </row>
    <row r="294" customFormat="false" ht="31.5" hidden="false" customHeight="false" outlineLevel="0" collapsed="false">
      <c r="A294" s="28"/>
      <c r="B294" s="106" t="s">
        <v>399</v>
      </c>
      <c r="C294" s="102" t="s">
        <v>774</v>
      </c>
      <c r="D294" s="102" t="s">
        <v>379</v>
      </c>
      <c r="E294" s="107" t="s">
        <v>797</v>
      </c>
      <c r="F294" s="102" t="s">
        <v>400</v>
      </c>
      <c r="G294" s="105" t="n">
        <v>3500000</v>
      </c>
      <c r="H294" s="105" t="n">
        <v>8731488</v>
      </c>
    </row>
    <row r="295" customFormat="false" ht="15.75" hidden="false" customHeight="false" outlineLevel="0" collapsed="false">
      <c r="A295" s="28"/>
      <c r="B295" s="46" t="s">
        <v>401</v>
      </c>
      <c r="C295" s="102" t="s">
        <v>774</v>
      </c>
      <c r="D295" s="102" t="s">
        <v>379</v>
      </c>
      <c r="E295" s="107" t="s">
        <v>797</v>
      </c>
      <c r="F295" s="102" t="s">
        <v>402</v>
      </c>
      <c r="G295" s="105" t="n">
        <v>2102202</v>
      </c>
      <c r="H295" s="105" t="n">
        <v>2102202</v>
      </c>
    </row>
    <row r="296" customFormat="false" ht="15.75" hidden="false" customHeight="false" outlineLevel="0" collapsed="false">
      <c r="A296" s="28"/>
      <c r="B296" s="46" t="s">
        <v>798</v>
      </c>
      <c r="C296" s="102" t="s">
        <v>774</v>
      </c>
      <c r="D296" s="102" t="s">
        <v>379</v>
      </c>
      <c r="E296" s="107" t="s">
        <v>799</v>
      </c>
      <c r="F296" s="102"/>
      <c r="G296" s="105" t="n">
        <f aca="false">G297</f>
        <v>400000</v>
      </c>
      <c r="H296" s="105" t="n">
        <f aca="false">H297</f>
        <v>400000</v>
      </c>
    </row>
    <row r="297" customFormat="false" ht="31.5" hidden="false" customHeight="false" outlineLevel="0" collapsed="false">
      <c r="A297" s="28"/>
      <c r="B297" s="106" t="s">
        <v>399</v>
      </c>
      <c r="C297" s="102" t="s">
        <v>774</v>
      </c>
      <c r="D297" s="102" t="s">
        <v>379</v>
      </c>
      <c r="E297" s="107" t="s">
        <v>799</v>
      </c>
      <c r="F297" s="102" t="s">
        <v>400</v>
      </c>
      <c r="G297" s="105" t="n">
        <v>400000</v>
      </c>
      <c r="H297" s="105" t="n">
        <v>400000</v>
      </c>
    </row>
    <row r="298" customFormat="false" ht="31.5" hidden="false" customHeight="false" outlineLevel="0" collapsed="false">
      <c r="A298" s="28"/>
      <c r="B298" s="42" t="s">
        <v>800</v>
      </c>
      <c r="C298" s="102" t="s">
        <v>774</v>
      </c>
      <c r="D298" s="102" t="s">
        <v>379</v>
      </c>
      <c r="E298" s="107" t="s">
        <v>801</v>
      </c>
      <c r="F298" s="102"/>
      <c r="G298" s="105" t="n">
        <f aca="false">G299</f>
        <v>14423870</v>
      </c>
      <c r="H298" s="105" t="n">
        <f aca="false">H299</f>
        <v>14423870</v>
      </c>
    </row>
    <row r="299" customFormat="false" ht="31.5" hidden="false" customHeight="false" outlineLevel="0" collapsed="false">
      <c r="A299" s="28"/>
      <c r="B299" s="106" t="s">
        <v>802</v>
      </c>
      <c r="C299" s="102" t="s">
        <v>774</v>
      </c>
      <c r="D299" s="102" t="s">
        <v>379</v>
      </c>
      <c r="E299" s="107" t="s">
        <v>803</v>
      </c>
      <c r="F299" s="102"/>
      <c r="G299" s="105" t="n">
        <f aca="false">G300+G304</f>
        <v>14423870</v>
      </c>
      <c r="H299" s="105" t="n">
        <f aca="false">H300+H304</f>
        <v>14423870</v>
      </c>
    </row>
    <row r="300" customFormat="false" ht="31.5" hidden="false" customHeight="false" outlineLevel="0" collapsed="false">
      <c r="A300" s="28"/>
      <c r="B300" s="52" t="s">
        <v>547</v>
      </c>
      <c r="C300" s="102" t="s">
        <v>774</v>
      </c>
      <c r="D300" s="102" t="s">
        <v>379</v>
      </c>
      <c r="E300" s="107" t="s">
        <v>806</v>
      </c>
      <c r="F300" s="102"/>
      <c r="G300" s="105" t="n">
        <f aca="false">G301+G302+G303</f>
        <v>14358870</v>
      </c>
      <c r="H300" s="105" t="n">
        <f aca="false">H301+H302+H303</f>
        <v>14358870</v>
      </c>
    </row>
    <row r="301" customFormat="false" ht="63" hidden="false" customHeight="false" outlineLevel="0" collapsed="false">
      <c r="A301" s="28"/>
      <c r="B301" s="106" t="s">
        <v>388</v>
      </c>
      <c r="C301" s="102" t="s">
        <v>774</v>
      </c>
      <c r="D301" s="102" t="s">
        <v>379</v>
      </c>
      <c r="E301" s="107" t="s">
        <v>806</v>
      </c>
      <c r="F301" s="102" t="s">
        <v>558</v>
      </c>
      <c r="G301" s="105" t="n">
        <v>13705590</v>
      </c>
      <c r="H301" s="105" t="n">
        <v>13705590</v>
      </c>
    </row>
    <row r="302" customFormat="false" ht="31.5" hidden="false" customHeight="false" outlineLevel="0" collapsed="false">
      <c r="A302" s="28"/>
      <c r="B302" s="106" t="s">
        <v>399</v>
      </c>
      <c r="C302" s="102" t="s">
        <v>774</v>
      </c>
      <c r="D302" s="102" t="s">
        <v>379</v>
      </c>
      <c r="E302" s="107" t="s">
        <v>806</v>
      </c>
      <c r="F302" s="102" t="s">
        <v>400</v>
      </c>
      <c r="G302" s="105" t="n">
        <v>605240</v>
      </c>
      <c r="H302" s="105" t="n">
        <v>605240</v>
      </c>
    </row>
    <row r="303" customFormat="false" ht="15.75" hidden="false" customHeight="false" outlineLevel="0" collapsed="false">
      <c r="A303" s="28"/>
      <c r="B303" s="106" t="s">
        <v>401</v>
      </c>
      <c r="C303" s="102" t="s">
        <v>774</v>
      </c>
      <c r="D303" s="102" t="s">
        <v>379</v>
      </c>
      <c r="E303" s="107" t="s">
        <v>806</v>
      </c>
      <c r="F303" s="102" t="s">
        <v>402</v>
      </c>
      <c r="G303" s="105" t="n">
        <v>48040</v>
      </c>
      <c r="H303" s="105" t="n">
        <v>48040</v>
      </c>
    </row>
    <row r="304" customFormat="false" ht="47.25" hidden="false" customHeight="false" outlineLevel="0" collapsed="false">
      <c r="A304" s="28"/>
      <c r="B304" s="106" t="s">
        <v>807</v>
      </c>
      <c r="C304" s="102" t="s">
        <v>774</v>
      </c>
      <c r="D304" s="102" t="s">
        <v>379</v>
      </c>
      <c r="E304" s="107" t="s">
        <v>808</v>
      </c>
      <c r="F304" s="102"/>
      <c r="G304" s="105" t="n">
        <f aca="false">G305</f>
        <v>65000</v>
      </c>
      <c r="H304" s="105" t="n">
        <f aca="false">H305</f>
        <v>65000</v>
      </c>
    </row>
    <row r="305" customFormat="false" ht="31.5" hidden="false" customHeight="false" outlineLevel="0" collapsed="false">
      <c r="A305" s="28"/>
      <c r="B305" s="106" t="s">
        <v>399</v>
      </c>
      <c r="C305" s="102" t="s">
        <v>774</v>
      </c>
      <c r="D305" s="102" t="s">
        <v>379</v>
      </c>
      <c r="E305" s="107" t="s">
        <v>808</v>
      </c>
      <c r="F305" s="102" t="s">
        <v>400</v>
      </c>
      <c r="G305" s="105" t="n">
        <v>65000</v>
      </c>
      <c r="H305" s="105" t="n">
        <v>65000</v>
      </c>
    </row>
    <row r="306" customFormat="false" ht="47.25" hidden="false" customHeight="false" outlineLevel="0" collapsed="false">
      <c r="A306" s="28"/>
      <c r="B306" s="42" t="s">
        <v>811</v>
      </c>
      <c r="C306" s="102" t="s">
        <v>774</v>
      </c>
      <c r="D306" s="102" t="s">
        <v>379</v>
      </c>
      <c r="E306" s="107" t="s">
        <v>812</v>
      </c>
      <c r="F306" s="102"/>
      <c r="G306" s="105" t="n">
        <f aca="false">G307</f>
        <v>2297830</v>
      </c>
      <c r="H306" s="105" t="n">
        <f aca="false">H307</f>
        <v>2297830</v>
      </c>
    </row>
    <row r="307" customFormat="false" ht="31.5" hidden="false" customHeight="false" outlineLevel="0" collapsed="false">
      <c r="A307" s="28"/>
      <c r="B307" s="106" t="s">
        <v>813</v>
      </c>
      <c r="C307" s="102" t="s">
        <v>774</v>
      </c>
      <c r="D307" s="102" t="s">
        <v>379</v>
      </c>
      <c r="E307" s="102" t="s">
        <v>814</v>
      </c>
      <c r="F307" s="102"/>
      <c r="G307" s="105" t="n">
        <f aca="false">G308</f>
        <v>2297830</v>
      </c>
      <c r="H307" s="105" t="n">
        <f aca="false">H308</f>
        <v>2297830</v>
      </c>
    </row>
    <row r="308" customFormat="false" ht="47.25" hidden="false" customHeight="false" outlineLevel="0" collapsed="false">
      <c r="A308" s="28"/>
      <c r="B308" s="106" t="s">
        <v>815</v>
      </c>
      <c r="C308" s="102" t="s">
        <v>774</v>
      </c>
      <c r="D308" s="102" t="s">
        <v>379</v>
      </c>
      <c r="E308" s="102" t="s">
        <v>816</v>
      </c>
      <c r="F308" s="102"/>
      <c r="G308" s="105" t="n">
        <f aca="false">G309+G310</f>
        <v>2297830</v>
      </c>
      <c r="H308" s="105" t="n">
        <f aca="false">H309+H310</f>
        <v>2297830</v>
      </c>
    </row>
    <row r="309" customFormat="false" ht="63" hidden="false" customHeight="false" outlineLevel="0" collapsed="false">
      <c r="A309" s="28"/>
      <c r="B309" s="106" t="s">
        <v>388</v>
      </c>
      <c r="C309" s="102" t="s">
        <v>774</v>
      </c>
      <c r="D309" s="102" t="s">
        <v>379</v>
      </c>
      <c r="E309" s="102" t="s">
        <v>816</v>
      </c>
      <c r="F309" s="102" t="s">
        <v>389</v>
      </c>
      <c r="G309" s="105" t="n">
        <v>1551359</v>
      </c>
      <c r="H309" s="105" t="n">
        <v>1551359</v>
      </c>
    </row>
    <row r="310" customFormat="false" ht="15.75" hidden="false" customHeight="false" outlineLevel="0" collapsed="false">
      <c r="A310" s="28"/>
      <c r="B310" s="52" t="s">
        <v>499</v>
      </c>
      <c r="C310" s="102" t="s">
        <v>774</v>
      </c>
      <c r="D310" s="102" t="s">
        <v>379</v>
      </c>
      <c r="E310" s="102" t="s">
        <v>816</v>
      </c>
      <c r="F310" s="102" t="s">
        <v>500</v>
      </c>
      <c r="G310" s="105" t="n">
        <v>746471</v>
      </c>
      <c r="H310" s="105" t="n">
        <v>746471</v>
      </c>
    </row>
    <row r="311" customFormat="false" ht="15.75" hidden="false" customHeight="false" outlineLevel="0" collapsed="false">
      <c r="A311" s="28"/>
      <c r="B311" s="109" t="s">
        <v>905</v>
      </c>
      <c r="C311" s="97" t="s">
        <v>774</v>
      </c>
      <c r="D311" s="97" t="s">
        <v>404</v>
      </c>
      <c r="E311" s="91"/>
      <c r="F311" s="97"/>
      <c r="G311" s="98" t="n">
        <f aca="false">G312</f>
        <v>1815520</v>
      </c>
      <c r="H311" s="98" t="n">
        <f aca="false">H312</f>
        <v>1815520</v>
      </c>
    </row>
    <row r="312" customFormat="false" ht="15.75" hidden="false" customHeight="false" outlineLevel="0" collapsed="false">
      <c r="A312" s="28"/>
      <c r="B312" s="39" t="s">
        <v>438</v>
      </c>
      <c r="C312" s="97" t="s">
        <v>774</v>
      </c>
      <c r="D312" s="97" t="s">
        <v>404</v>
      </c>
      <c r="E312" s="110" t="s">
        <v>439</v>
      </c>
      <c r="F312" s="97"/>
      <c r="G312" s="98" t="n">
        <f aca="false">G313</f>
        <v>1815520</v>
      </c>
      <c r="H312" s="98" t="n">
        <f aca="false">H313</f>
        <v>1815520</v>
      </c>
    </row>
    <row r="313" customFormat="false" ht="31.5" hidden="false" customHeight="false" outlineLevel="0" collapsed="false">
      <c r="A313" s="28"/>
      <c r="B313" s="42" t="s">
        <v>440</v>
      </c>
      <c r="C313" s="102" t="s">
        <v>774</v>
      </c>
      <c r="D313" s="102" t="s">
        <v>404</v>
      </c>
      <c r="E313" s="107" t="s">
        <v>441</v>
      </c>
      <c r="F313" s="102"/>
      <c r="G313" s="105" t="n">
        <f aca="false">G314</f>
        <v>1815520</v>
      </c>
      <c r="H313" s="105" t="n">
        <f aca="false">H314</f>
        <v>1815520</v>
      </c>
    </row>
    <row r="314" customFormat="false" ht="31.5" hidden="false" customHeight="false" outlineLevel="0" collapsed="false">
      <c r="A314" s="28"/>
      <c r="B314" s="42" t="s">
        <v>390</v>
      </c>
      <c r="C314" s="102" t="s">
        <v>774</v>
      </c>
      <c r="D314" s="102" t="s">
        <v>404</v>
      </c>
      <c r="E314" s="107" t="s">
        <v>445</v>
      </c>
      <c r="F314" s="102"/>
      <c r="G314" s="105" t="n">
        <f aca="false">G315+G316</f>
        <v>1815520</v>
      </c>
      <c r="H314" s="105" t="n">
        <f aca="false">H315+H316</f>
        <v>1815520</v>
      </c>
    </row>
    <row r="315" customFormat="false" ht="63" hidden="false" customHeight="false" outlineLevel="0" collapsed="false">
      <c r="A315" s="28"/>
      <c r="B315" s="106" t="s">
        <v>388</v>
      </c>
      <c r="C315" s="102" t="s">
        <v>774</v>
      </c>
      <c r="D315" s="102" t="s">
        <v>404</v>
      </c>
      <c r="E315" s="101" t="s">
        <v>445</v>
      </c>
      <c r="F315" s="102" t="s">
        <v>389</v>
      </c>
      <c r="G315" s="105" t="n">
        <v>1704108</v>
      </c>
      <c r="H315" s="105" t="n">
        <v>1704108</v>
      </c>
    </row>
    <row r="316" customFormat="false" ht="15.75" hidden="false" customHeight="false" outlineLevel="0" collapsed="false">
      <c r="A316" s="28"/>
      <c r="B316" s="106" t="s">
        <v>401</v>
      </c>
      <c r="C316" s="102" t="s">
        <v>774</v>
      </c>
      <c r="D316" s="102" t="s">
        <v>404</v>
      </c>
      <c r="E316" s="101" t="s">
        <v>445</v>
      </c>
      <c r="F316" s="102" t="s">
        <v>402</v>
      </c>
      <c r="G316" s="105" t="n">
        <v>111412</v>
      </c>
      <c r="H316" s="105" t="n">
        <v>111412</v>
      </c>
    </row>
    <row r="317" customFormat="false" ht="15.75" hidden="false" customHeight="false" outlineLevel="0" collapsed="false">
      <c r="A317" s="28"/>
      <c r="B317" s="38" t="s">
        <v>817</v>
      </c>
      <c r="C317" s="97" t="s">
        <v>586</v>
      </c>
      <c r="D317" s="97"/>
      <c r="E317" s="110"/>
      <c r="F317" s="97"/>
      <c r="G317" s="98" t="n">
        <f aca="false">G318</f>
        <v>1133384</v>
      </c>
      <c r="H317" s="98" t="n">
        <f aca="false">H318</f>
        <v>1133384</v>
      </c>
    </row>
    <row r="318" customFormat="false" ht="15.75" hidden="false" customHeight="false" outlineLevel="0" collapsed="false">
      <c r="A318" s="28"/>
      <c r="B318" s="38" t="s">
        <v>818</v>
      </c>
      <c r="C318" s="97" t="s">
        <v>586</v>
      </c>
      <c r="D318" s="97" t="s">
        <v>477</v>
      </c>
      <c r="E318" s="110"/>
      <c r="F318" s="97"/>
      <c r="G318" s="98" t="n">
        <f aca="false">G319</f>
        <v>1133384</v>
      </c>
      <c r="H318" s="98" t="n">
        <f aca="false">H319</f>
        <v>1133384</v>
      </c>
    </row>
    <row r="319" customFormat="false" ht="47.25" hidden="false" customHeight="false" outlineLevel="0" collapsed="false">
      <c r="A319" s="28"/>
      <c r="B319" s="109" t="s">
        <v>610</v>
      </c>
      <c r="C319" s="97" t="s">
        <v>586</v>
      </c>
      <c r="D319" s="97" t="s">
        <v>477</v>
      </c>
      <c r="E319" s="110" t="s">
        <v>611</v>
      </c>
      <c r="F319" s="102"/>
      <c r="G319" s="98" t="n">
        <f aca="false">G320</f>
        <v>1133384</v>
      </c>
      <c r="H319" s="98" t="n">
        <f aca="false">H320</f>
        <v>1133384</v>
      </c>
    </row>
    <row r="320" customFormat="false" ht="78.75" hidden="false" customHeight="false" outlineLevel="0" collapsed="false">
      <c r="A320" s="28"/>
      <c r="B320" s="106" t="s">
        <v>637</v>
      </c>
      <c r="C320" s="102" t="s">
        <v>586</v>
      </c>
      <c r="D320" s="102" t="s">
        <v>477</v>
      </c>
      <c r="E320" s="107" t="s">
        <v>644</v>
      </c>
      <c r="F320" s="102"/>
      <c r="G320" s="105" t="n">
        <f aca="false">G321</f>
        <v>1133384</v>
      </c>
      <c r="H320" s="105" t="n">
        <f aca="false">H321</f>
        <v>1133384</v>
      </c>
    </row>
    <row r="321" customFormat="false" ht="47.25" hidden="false" customHeight="false" outlineLevel="0" collapsed="false">
      <c r="A321" s="28"/>
      <c r="B321" s="106" t="s">
        <v>819</v>
      </c>
      <c r="C321" s="102" t="s">
        <v>586</v>
      </c>
      <c r="D321" s="102" t="s">
        <v>477</v>
      </c>
      <c r="E321" s="107" t="s">
        <v>638</v>
      </c>
      <c r="F321" s="102"/>
      <c r="G321" s="105" t="n">
        <f aca="false">G322</f>
        <v>1133384</v>
      </c>
      <c r="H321" s="105" t="n">
        <f aca="false">H322</f>
        <v>1133384</v>
      </c>
    </row>
    <row r="322" customFormat="false" ht="31.5" hidden="false" customHeight="false" outlineLevel="0" collapsed="false">
      <c r="A322" s="28"/>
      <c r="B322" s="106" t="s">
        <v>820</v>
      </c>
      <c r="C322" s="102" t="s">
        <v>586</v>
      </c>
      <c r="D322" s="102" t="s">
        <v>477</v>
      </c>
      <c r="E322" s="107" t="s">
        <v>821</v>
      </c>
      <c r="F322" s="102"/>
      <c r="G322" s="105" t="n">
        <f aca="false">G323</f>
        <v>1133384</v>
      </c>
      <c r="H322" s="105" t="n">
        <f aca="false">H323</f>
        <v>1133384</v>
      </c>
    </row>
    <row r="323" customFormat="false" ht="31.5" hidden="false" customHeight="false" outlineLevel="0" collapsed="false">
      <c r="A323" s="28"/>
      <c r="B323" s="106" t="s">
        <v>399</v>
      </c>
      <c r="C323" s="102" t="s">
        <v>586</v>
      </c>
      <c r="D323" s="102" t="s">
        <v>477</v>
      </c>
      <c r="E323" s="107" t="s">
        <v>821</v>
      </c>
      <c r="F323" s="102" t="s">
        <v>400</v>
      </c>
      <c r="G323" s="105" t="n">
        <v>1133384</v>
      </c>
      <c r="H323" s="105" t="n">
        <v>1133384</v>
      </c>
    </row>
    <row r="324" customFormat="false" ht="15.75" hidden="false" customHeight="false" outlineLevel="0" collapsed="false">
      <c r="A324" s="28"/>
      <c r="B324" s="51" t="s">
        <v>822</v>
      </c>
      <c r="C324" s="97" t="s">
        <v>573</v>
      </c>
      <c r="D324" s="102"/>
      <c r="E324" s="107"/>
      <c r="F324" s="102"/>
      <c r="G324" s="98" t="n">
        <f aca="false">G325+G331+G347+G368</f>
        <v>32730364</v>
      </c>
      <c r="H324" s="98" t="n">
        <f aca="false">H325+H331+H347+H368</f>
        <v>38615151</v>
      </c>
    </row>
    <row r="325" customFormat="false" ht="15.75" hidden="false" customHeight="false" outlineLevel="0" collapsed="false">
      <c r="A325" s="28"/>
      <c r="B325" s="51" t="s">
        <v>823</v>
      </c>
      <c r="C325" s="97" t="s">
        <v>573</v>
      </c>
      <c r="D325" s="97" t="s">
        <v>379</v>
      </c>
      <c r="E325" s="110"/>
      <c r="F325" s="102"/>
      <c r="G325" s="98" t="n">
        <f aca="false">G326</f>
        <v>493290</v>
      </c>
      <c r="H325" s="98" t="n">
        <f aca="false">H326</f>
        <v>493290</v>
      </c>
    </row>
    <row r="326" customFormat="false" ht="31.5" hidden="false" customHeight="false" outlineLevel="0" collapsed="false">
      <c r="A326" s="28"/>
      <c r="B326" s="39" t="s">
        <v>491</v>
      </c>
      <c r="C326" s="97" t="s">
        <v>573</v>
      </c>
      <c r="D326" s="97" t="s">
        <v>379</v>
      </c>
      <c r="E326" s="110" t="s">
        <v>492</v>
      </c>
      <c r="F326" s="102"/>
      <c r="G326" s="105" t="n">
        <f aca="false">G327</f>
        <v>493290</v>
      </c>
      <c r="H326" s="105" t="n">
        <f aca="false">H327</f>
        <v>493290</v>
      </c>
    </row>
    <row r="327" customFormat="false" ht="63" hidden="false" customHeight="false" outlineLevel="0" collapsed="false">
      <c r="A327" s="28"/>
      <c r="B327" s="106" t="s">
        <v>493</v>
      </c>
      <c r="C327" s="102" t="s">
        <v>573</v>
      </c>
      <c r="D327" s="102" t="s">
        <v>379</v>
      </c>
      <c r="E327" s="107" t="s">
        <v>824</v>
      </c>
      <c r="F327" s="102"/>
      <c r="G327" s="105" t="n">
        <f aca="false">G328</f>
        <v>493290</v>
      </c>
      <c r="H327" s="105" t="n">
        <f aca="false">H328</f>
        <v>493290</v>
      </c>
    </row>
    <row r="328" customFormat="false" ht="15.75" hidden="false" customHeight="false" outlineLevel="0" collapsed="false">
      <c r="A328" s="28"/>
      <c r="B328" s="106" t="s">
        <v>825</v>
      </c>
      <c r="C328" s="102" t="s">
        <v>573</v>
      </c>
      <c r="D328" s="102" t="s">
        <v>379</v>
      </c>
      <c r="E328" s="107" t="s">
        <v>826</v>
      </c>
      <c r="F328" s="102"/>
      <c r="G328" s="105" t="n">
        <f aca="false">G329</f>
        <v>493290</v>
      </c>
      <c r="H328" s="105" t="n">
        <f aca="false">H329</f>
        <v>493290</v>
      </c>
    </row>
    <row r="329" customFormat="false" ht="31.5" hidden="false" customHeight="false" outlineLevel="0" collapsed="false">
      <c r="A329" s="28"/>
      <c r="B329" s="106" t="s">
        <v>827</v>
      </c>
      <c r="C329" s="102" t="s">
        <v>573</v>
      </c>
      <c r="D329" s="102" t="s">
        <v>379</v>
      </c>
      <c r="E329" s="107" t="s">
        <v>828</v>
      </c>
      <c r="F329" s="102"/>
      <c r="G329" s="105" t="n">
        <f aca="false">G330</f>
        <v>493290</v>
      </c>
      <c r="H329" s="105" t="n">
        <f aca="false">H330</f>
        <v>493290</v>
      </c>
    </row>
    <row r="330" customFormat="false" ht="15.75" hidden="false" customHeight="false" outlineLevel="0" collapsed="false">
      <c r="A330" s="28"/>
      <c r="B330" s="52" t="s">
        <v>499</v>
      </c>
      <c r="C330" s="102" t="s">
        <v>573</v>
      </c>
      <c r="D330" s="102" t="s">
        <v>379</v>
      </c>
      <c r="E330" s="107" t="s">
        <v>828</v>
      </c>
      <c r="F330" s="102" t="s">
        <v>500</v>
      </c>
      <c r="G330" s="105" t="n">
        <v>493290</v>
      </c>
      <c r="H330" s="105" t="n">
        <v>493290</v>
      </c>
    </row>
    <row r="331" customFormat="false" ht="15.75" hidden="false" customHeight="false" outlineLevel="0" collapsed="false">
      <c r="A331" s="28"/>
      <c r="B331" s="35" t="s">
        <v>829</v>
      </c>
      <c r="C331" s="97" t="s">
        <v>573</v>
      </c>
      <c r="D331" s="97" t="s">
        <v>393</v>
      </c>
      <c r="E331" s="107"/>
      <c r="F331" s="102"/>
      <c r="G331" s="98" t="n">
        <f aca="false">G332</f>
        <v>7146829</v>
      </c>
      <c r="H331" s="98" t="n">
        <f aca="false">H332</f>
        <v>7146829</v>
      </c>
    </row>
    <row r="332" customFormat="false" ht="31.5" hidden="false" customHeight="false" outlineLevel="0" collapsed="false">
      <c r="A332" s="28"/>
      <c r="B332" s="39" t="s">
        <v>491</v>
      </c>
      <c r="C332" s="97" t="s">
        <v>573</v>
      </c>
      <c r="D332" s="97" t="s">
        <v>393</v>
      </c>
      <c r="E332" s="110" t="s">
        <v>492</v>
      </c>
      <c r="F332" s="102"/>
      <c r="G332" s="98" t="n">
        <f aca="false">G333</f>
        <v>7146829</v>
      </c>
      <c r="H332" s="98" t="n">
        <f aca="false">H333</f>
        <v>7146829</v>
      </c>
    </row>
    <row r="333" customFormat="false" ht="63" hidden="false" customHeight="false" outlineLevel="0" collapsed="false">
      <c r="A333" s="28"/>
      <c r="B333" s="106" t="s">
        <v>493</v>
      </c>
      <c r="C333" s="102" t="s">
        <v>573</v>
      </c>
      <c r="D333" s="102" t="s">
        <v>393</v>
      </c>
      <c r="E333" s="107" t="s">
        <v>824</v>
      </c>
      <c r="F333" s="102"/>
      <c r="G333" s="98" t="n">
        <f aca="false">G334</f>
        <v>7146829</v>
      </c>
      <c r="H333" s="98" t="n">
        <f aca="false">H334</f>
        <v>7146829</v>
      </c>
    </row>
    <row r="334" customFormat="false" ht="15.75" hidden="false" customHeight="false" outlineLevel="0" collapsed="false">
      <c r="A334" s="28"/>
      <c r="B334" s="106" t="s">
        <v>830</v>
      </c>
      <c r="C334" s="102" t="s">
        <v>573</v>
      </c>
      <c r="D334" s="102" t="s">
        <v>393</v>
      </c>
      <c r="E334" s="107" t="s">
        <v>831</v>
      </c>
      <c r="F334" s="102"/>
      <c r="G334" s="98" t="n">
        <f aca="false">G335+G338+G341+G344</f>
        <v>7146829</v>
      </c>
      <c r="H334" s="98" t="n">
        <f aca="false">H335+H338+H341+H344</f>
        <v>7146829</v>
      </c>
    </row>
    <row r="335" customFormat="false" ht="47.25" hidden="false" customHeight="false" outlineLevel="0" collapsed="false">
      <c r="A335" s="28"/>
      <c r="B335" s="42" t="s">
        <v>832</v>
      </c>
      <c r="C335" s="102" t="s">
        <v>573</v>
      </c>
      <c r="D335" s="102" t="s">
        <v>393</v>
      </c>
      <c r="E335" s="107" t="s">
        <v>833</v>
      </c>
      <c r="F335" s="102"/>
      <c r="G335" s="105" t="n">
        <f aca="false">G336+G337</f>
        <v>52288</v>
      </c>
      <c r="H335" s="105" t="n">
        <f aca="false">H336+H337</f>
        <v>52288</v>
      </c>
    </row>
    <row r="336" customFormat="false" ht="31.5" hidden="false" customHeight="false" outlineLevel="0" collapsed="false">
      <c r="A336" s="28"/>
      <c r="B336" s="106" t="s">
        <v>399</v>
      </c>
      <c r="C336" s="102" t="s">
        <v>573</v>
      </c>
      <c r="D336" s="102" t="s">
        <v>393</v>
      </c>
      <c r="E336" s="107" t="s">
        <v>833</v>
      </c>
      <c r="F336" s="102" t="s">
        <v>400</v>
      </c>
      <c r="G336" s="105" t="n">
        <v>2000</v>
      </c>
      <c r="H336" s="105" t="n">
        <v>2000</v>
      </c>
    </row>
    <row r="337" customFormat="false" ht="15.75" hidden="false" customHeight="false" outlineLevel="0" collapsed="false">
      <c r="A337" s="28"/>
      <c r="B337" s="52" t="s">
        <v>499</v>
      </c>
      <c r="C337" s="102" t="s">
        <v>573</v>
      </c>
      <c r="D337" s="102" t="s">
        <v>393</v>
      </c>
      <c r="E337" s="107" t="s">
        <v>833</v>
      </c>
      <c r="F337" s="102" t="s">
        <v>500</v>
      </c>
      <c r="G337" s="105" t="n">
        <v>50288</v>
      </c>
      <c r="H337" s="105" t="n">
        <v>50288</v>
      </c>
    </row>
    <row r="338" customFormat="false" ht="47.25" hidden="false" customHeight="false" outlineLevel="0" collapsed="false">
      <c r="A338" s="28"/>
      <c r="B338" s="54" t="s">
        <v>834</v>
      </c>
      <c r="C338" s="102" t="s">
        <v>835</v>
      </c>
      <c r="D338" s="102" t="s">
        <v>393</v>
      </c>
      <c r="E338" s="107" t="s">
        <v>836</v>
      </c>
      <c r="F338" s="102"/>
      <c r="G338" s="105" t="n">
        <f aca="false">G339+G340</f>
        <v>145267</v>
      </c>
      <c r="H338" s="105" t="n">
        <f aca="false">H339+H340</f>
        <v>145267</v>
      </c>
    </row>
    <row r="339" customFormat="false" ht="31.5" hidden="false" customHeight="false" outlineLevel="0" collapsed="false">
      <c r="A339" s="28"/>
      <c r="B339" s="106" t="s">
        <v>399</v>
      </c>
      <c r="C339" s="102" t="s">
        <v>835</v>
      </c>
      <c r="D339" s="102" t="s">
        <v>393</v>
      </c>
      <c r="E339" s="107" t="s">
        <v>836</v>
      </c>
      <c r="F339" s="102" t="s">
        <v>400</v>
      </c>
      <c r="G339" s="105" t="n">
        <v>6000</v>
      </c>
      <c r="H339" s="105" t="n">
        <v>6000</v>
      </c>
    </row>
    <row r="340" customFormat="false" ht="15.75" hidden="false" customHeight="false" outlineLevel="0" collapsed="false">
      <c r="A340" s="28"/>
      <c r="B340" s="52" t="s">
        <v>499</v>
      </c>
      <c r="C340" s="102" t="s">
        <v>573</v>
      </c>
      <c r="D340" s="102" t="s">
        <v>393</v>
      </c>
      <c r="E340" s="107" t="s">
        <v>836</v>
      </c>
      <c r="F340" s="102" t="s">
        <v>500</v>
      </c>
      <c r="G340" s="105" t="n">
        <v>139267</v>
      </c>
      <c r="H340" s="105" t="n">
        <v>139267</v>
      </c>
    </row>
    <row r="341" customFormat="false" ht="15.75" hidden="false" customHeight="false" outlineLevel="0" collapsed="false">
      <c r="A341" s="28"/>
      <c r="B341" s="106" t="s">
        <v>906</v>
      </c>
      <c r="C341" s="134" t="n">
        <v>10</v>
      </c>
      <c r="D341" s="102" t="s">
        <v>393</v>
      </c>
      <c r="E341" s="107" t="s">
        <v>907</v>
      </c>
      <c r="F341" s="135"/>
      <c r="G341" s="105" t="n">
        <f aca="false">G342+G343</f>
        <v>6164820</v>
      </c>
      <c r="H341" s="105" t="n">
        <f aca="false">H342+H343</f>
        <v>6164820</v>
      </c>
    </row>
    <row r="342" customFormat="false" ht="31.5" hidden="false" customHeight="false" outlineLevel="0" collapsed="false">
      <c r="A342" s="28"/>
      <c r="B342" s="106" t="s">
        <v>399</v>
      </c>
      <c r="C342" s="134" t="n">
        <v>10</v>
      </c>
      <c r="D342" s="136" t="s">
        <v>393</v>
      </c>
      <c r="E342" s="55" t="s">
        <v>907</v>
      </c>
      <c r="F342" s="137" t="n">
        <v>200</v>
      </c>
      <c r="G342" s="105" t="n">
        <v>114000</v>
      </c>
      <c r="H342" s="105" t="n">
        <v>114000</v>
      </c>
    </row>
    <row r="343" customFormat="false" ht="15.75" hidden="false" customHeight="false" outlineLevel="0" collapsed="false">
      <c r="A343" s="28"/>
      <c r="B343" s="52" t="s">
        <v>499</v>
      </c>
      <c r="C343" s="102" t="s">
        <v>573</v>
      </c>
      <c r="D343" s="102" t="s">
        <v>393</v>
      </c>
      <c r="E343" s="107" t="s">
        <v>907</v>
      </c>
      <c r="F343" s="102" t="s">
        <v>500</v>
      </c>
      <c r="G343" s="105" t="n">
        <v>6050820</v>
      </c>
      <c r="H343" s="105" t="n">
        <v>6050820</v>
      </c>
    </row>
    <row r="344" customFormat="false" ht="15.75" hidden="false" customHeight="false" outlineLevel="0" collapsed="false">
      <c r="A344" s="28"/>
      <c r="B344" s="106" t="s">
        <v>908</v>
      </c>
      <c r="C344" s="134" t="n">
        <v>10</v>
      </c>
      <c r="D344" s="102" t="s">
        <v>393</v>
      </c>
      <c r="E344" s="107" t="s">
        <v>909</v>
      </c>
      <c r="F344" s="135"/>
      <c r="G344" s="105" t="n">
        <f aca="false">G345+G346</f>
        <v>784454</v>
      </c>
      <c r="H344" s="105" t="n">
        <f aca="false">H345+H346</f>
        <v>784454</v>
      </c>
    </row>
    <row r="345" customFormat="false" ht="31.5" hidden="false" customHeight="false" outlineLevel="0" collapsed="false">
      <c r="A345" s="28"/>
      <c r="B345" s="106" t="s">
        <v>399</v>
      </c>
      <c r="C345" s="102" t="s">
        <v>573</v>
      </c>
      <c r="D345" s="102" t="s">
        <v>393</v>
      </c>
      <c r="E345" s="107" t="s">
        <v>909</v>
      </c>
      <c r="F345" s="102" t="s">
        <v>400</v>
      </c>
      <c r="G345" s="105" t="n">
        <v>15000</v>
      </c>
      <c r="H345" s="105" t="n">
        <v>15000</v>
      </c>
    </row>
    <row r="346" customFormat="false" ht="15.75" hidden="false" customHeight="false" outlineLevel="0" collapsed="false">
      <c r="A346" s="28"/>
      <c r="B346" s="52" t="s">
        <v>499</v>
      </c>
      <c r="C346" s="102" t="s">
        <v>573</v>
      </c>
      <c r="D346" s="102" t="s">
        <v>393</v>
      </c>
      <c r="E346" s="107" t="s">
        <v>909</v>
      </c>
      <c r="F346" s="102" t="s">
        <v>500</v>
      </c>
      <c r="G346" s="105" t="n">
        <v>769454</v>
      </c>
      <c r="H346" s="105" t="n">
        <v>769454</v>
      </c>
    </row>
    <row r="347" customFormat="false" ht="15.75" hidden="false" customHeight="false" outlineLevel="0" collapsed="false">
      <c r="A347" s="28"/>
      <c r="B347" s="39" t="s">
        <v>839</v>
      </c>
      <c r="C347" s="97" t="s">
        <v>573</v>
      </c>
      <c r="D347" s="97" t="s">
        <v>404</v>
      </c>
      <c r="E347" s="110"/>
      <c r="F347" s="97"/>
      <c r="G347" s="98" t="n">
        <f aca="false">G348+G358+G363</f>
        <v>20378162</v>
      </c>
      <c r="H347" s="98" t="n">
        <f aca="false">H348+H358+H363</f>
        <v>26262949</v>
      </c>
    </row>
    <row r="348" customFormat="false" ht="31.5" hidden="false" customHeight="false" outlineLevel="0" collapsed="false">
      <c r="A348" s="28"/>
      <c r="B348" s="39" t="s">
        <v>491</v>
      </c>
      <c r="C348" s="97" t="s">
        <v>573</v>
      </c>
      <c r="D348" s="97" t="s">
        <v>404</v>
      </c>
      <c r="E348" s="110" t="s">
        <v>492</v>
      </c>
      <c r="F348" s="97"/>
      <c r="G348" s="98" t="n">
        <f aca="false">G349</f>
        <v>18726909</v>
      </c>
      <c r="H348" s="98" t="n">
        <f aca="false">H349</f>
        <v>24611696</v>
      </c>
    </row>
    <row r="349" customFormat="false" ht="63" hidden="false" customHeight="false" outlineLevel="0" collapsed="false">
      <c r="A349" s="28"/>
      <c r="B349" s="106" t="s">
        <v>503</v>
      </c>
      <c r="C349" s="102" t="s">
        <v>573</v>
      </c>
      <c r="D349" s="102" t="s">
        <v>404</v>
      </c>
      <c r="E349" s="107" t="s">
        <v>504</v>
      </c>
      <c r="F349" s="102"/>
      <c r="G349" s="105" t="n">
        <f aca="false">G350+G353</f>
        <v>18726909</v>
      </c>
      <c r="H349" s="105" t="n">
        <f aca="false">H350+H353</f>
        <v>24611696</v>
      </c>
    </row>
    <row r="350" customFormat="false" ht="63" hidden="false" customHeight="false" outlineLevel="0" collapsed="false">
      <c r="A350" s="28"/>
      <c r="B350" s="106" t="s">
        <v>840</v>
      </c>
      <c r="C350" s="102" t="s">
        <v>835</v>
      </c>
      <c r="D350" s="102" t="s">
        <v>404</v>
      </c>
      <c r="E350" s="107" t="s">
        <v>841</v>
      </c>
      <c r="F350" s="102"/>
      <c r="G350" s="105" t="n">
        <f aca="false">G351</f>
        <v>6957336</v>
      </c>
      <c r="H350" s="105" t="n">
        <f aca="false">H351</f>
        <v>6957336</v>
      </c>
    </row>
    <row r="351" customFormat="false" ht="31.5" hidden="false" customHeight="false" outlineLevel="0" collapsed="false">
      <c r="A351" s="28"/>
      <c r="B351" s="54" t="s">
        <v>842</v>
      </c>
      <c r="C351" s="102" t="s">
        <v>835</v>
      </c>
      <c r="D351" s="102" t="s">
        <v>404</v>
      </c>
      <c r="E351" s="107" t="s">
        <v>843</v>
      </c>
      <c r="F351" s="102"/>
      <c r="G351" s="105" t="n">
        <f aca="false">G352</f>
        <v>6957336</v>
      </c>
      <c r="H351" s="105" t="n">
        <f aca="false">H352</f>
        <v>6957336</v>
      </c>
    </row>
    <row r="352" customFormat="false" ht="15.75" hidden="false" customHeight="false" outlineLevel="0" collapsed="false">
      <c r="A352" s="28"/>
      <c r="B352" s="52" t="s">
        <v>499</v>
      </c>
      <c r="C352" s="102" t="s">
        <v>573</v>
      </c>
      <c r="D352" s="102" t="s">
        <v>404</v>
      </c>
      <c r="E352" s="107" t="s">
        <v>843</v>
      </c>
      <c r="F352" s="102" t="s">
        <v>500</v>
      </c>
      <c r="G352" s="105" t="n">
        <v>6957336</v>
      </c>
      <c r="H352" s="105" t="n">
        <v>6957336</v>
      </c>
    </row>
    <row r="353" customFormat="false" ht="47.25" hidden="false" customHeight="false" outlineLevel="0" collapsed="false">
      <c r="A353" s="28"/>
      <c r="B353" s="106" t="s">
        <v>844</v>
      </c>
      <c r="C353" s="102" t="s">
        <v>573</v>
      </c>
      <c r="D353" s="102" t="s">
        <v>404</v>
      </c>
      <c r="E353" s="107" t="s">
        <v>845</v>
      </c>
      <c r="F353" s="102"/>
      <c r="G353" s="105" t="n">
        <f aca="false">G354</f>
        <v>11769573</v>
      </c>
      <c r="H353" s="105" t="n">
        <f aca="false">H354</f>
        <v>17654360</v>
      </c>
    </row>
    <row r="354" customFormat="false" ht="63" hidden="false" customHeight="false" outlineLevel="0" collapsed="false">
      <c r="A354" s="28"/>
      <c r="B354" s="54" t="s">
        <v>846</v>
      </c>
      <c r="C354" s="102" t="s">
        <v>573</v>
      </c>
      <c r="D354" s="102" t="s">
        <v>404</v>
      </c>
      <c r="E354" s="107" t="s">
        <v>847</v>
      </c>
      <c r="F354" s="102"/>
      <c r="G354" s="105" t="n">
        <f aca="false">G355+G356+G357</f>
        <v>11769573</v>
      </c>
      <c r="H354" s="105" t="n">
        <f aca="false">H355+H356+H357</f>
        <v>17654360</v>
      </c>
    </row>
    <row r="355" customFormat="false" ht="71.25" hidden="false" customHeight="true" outlineLevel="0" collapsed="false">
      <c r="A355" s="28"/>
      <c r="B355" s="106" t="s">
        <v>388</v>
      </c>
      <c r="C355" s="102" t="s">
        <v>573</v>
      </c>
      <c r="D355" s="102" t="s">
        <v>404</v>
      </c>
      <c r="E355" s="107" t="s">
        <v>847</v>
      </c>
      <c r="F355" s="102" t="s">
        <v>389</v>
      </c>
      <c r="G355" s="105" t="n">
        <v>173935</v>
      </c>
      <c r="H355" s="105" t="n">
        <v>260902</v>
      </c>
    </row>
    <row r="356" customFormat="false" ht="39" hidden="false" customHeight="true" outlineLevel="0" collapsed="false">
      <c r="A356" s="28"/>
      <c r="B356" s="106" t="s">
        <v>399</v>
      </c>
      <c r="C356" s="102" t="s">
        <v>573</v>
      </c>
      <c r="D356" s="102" t="s">
        <v>404</v>
      </c>
      <c r="E356" s="107" t="s">
        <v>847</v>
      </c>
      <c r="F356" s="102" t="s">
        <v>400</v>
      </c>
      <c r="G356" s="105" t="n">
        <v>24000</v>
      </c>
      <c r="H356" s="105" t="n">
        <v>36000</v>
      </c>
    </row>
    <row r="357" customFormat="false" ht="41.25" hidden="false" customHeight="true" outlineLevel="0" collapsed="false">
      <c r="A357" s="28"/>
      <c r="B357" s="106" t="s">
        <v>596</v>
      </c>
      <c r="C357" s="102" t="s">
        <v>573</v>
      </c>
      <c r="D357" s="102" t="s">
        <v>404</v>
      </c>
      <c r="E357" s="107" t="s">
        <v>847</v>
      </c>
      <c r="F357" s="102" t="s">
        <v>597</v>
      </c>
      <c r="G357" s="105" t="n">
        <v>11571638</v>
      </c>
      <c r="H357" s="105" t="n">
        <v>17357458</v>
      </c>
    </row>
    <row r="358" customFormat="false" ht="31.5" hidden="false" customHeight="false" outlineLevel="0" collapsed="false">
      <c r="A358" s="28"/>
      <c r="B358" s="39" t="s">
        <v>650</v>
      </c>
      <c r="C358" s="97" t="s">
        <v>573</v>
      </c>
      <c r="D358" s="97" t="s">
        <v>404</v>
      </c>
      <c r="E358" s="110" t="s">
        <v>651</v>
      </c>
      <c r="F358" s="102"/>
      <c r="G358" s="98" t="n">
        <f aca="false">G359</f>
        <v>551253</v>
      </c>
      <c r="H358" s="98" t="n">
        <f aca="false">H359</f>
        <v>551253</v>
      </c>
    </row>
    <row r="359" customFormat="false" ht="47.25" hidden="false" customHeight="false" outlineLevel="0" collapsed="false">
      <c r="A359" s="28"/>
      <c r="B359" s="42" t="s">
        <v>652</v>
      </c>
      <c r="C359" s="102" t="s">
        <v>573</v>
      </c>
      <c r="D359" s="102" t="s">
        <v>404</v>
      </c>
      <c r="E359" s="107" t="s">
        <v>653</v>
      </c>
      <c r="F359" s="102"/>
      <c r="G359" s="105" t="n">
        <f aca="false">G360</f>
        <v>551253</v>
      </c>
      <c r="H359" s="105" t="n">
        <f aca="false">H360</f>
        <v>551253</v>
      </c>
    </row>
    <row r="360" customFormat="false" ht="31.5" hidden="false" customHeight="false" outlineLevel="0" collapsed="false">
      <c r="A360" s="28"/>
      <c r="B360" s="42" t="s">
        <v>678</v>
      </c>
      <c r="C360" s="102" t="s">
        <v>573</v>
      </c>
      <c r="D360" s="102" t="s">
        <v>404</v>
      </c>
      <c r="E360" s="107" t="s">
        <v>679</v>
      </c>
      <c r="F360" s="102"/>
      <c r="G360" s="105" t="n">
        <f aca="false">G361</f>
        <v>551253</v>
      </c>
      <c r="H360" s="105" t="n">
        <f aca="false">H361</f>
        <v>551253</v>
      </c>
    </row>
    <row r="361" customFormat="false" ht="15.75" hidden="false" customHeight="false" outlineLevel="0" collapsed="false">
      <c r="A361" s="28"/>
      <c r="B361" s="52" t="s">
        <v>848</v>
      </c>
      <c r="C361" s="102" t="s">
        <v>573</v>
      </c>
      <c r="D361" s="102" t="s">
        <v>404</v>
      </c>
      <c r="E361" s="107" t="s">
        <v>849</v>
      </c>
      <c r="F361" s="102"/>
      <c r="G361" s="105" t="n">
        <f aca="false">G362</f>
        <v>551253</v>
      </c>
      <c r="H361" s="105" t="n">
        <f aca="false">H362</f>
        <v>551253</v>
      </c>
    </row>
    <row r="362" customFormat="false" ht="15.75" hidden="false" customHeight="false" outlineLevel="0" collapsed="false">
      <c r="A362" s="28"/>
      <c r="B362" s="52" t="s">
        <v>499</v>
      </c>
      <c r="C362" s="102" t="s">
        <v>573</v>
      </c>
      <c r="D362" s="102" t="s">
        <v>404</v>
      </c>
      <c r="E362" s="107" t="s">
        <v>849</v>
      </c>
      <c r="F362" s="102" t="s">
        <v>500</v>
      </c>
      <c r="G362" s="105" t="n">
        <v>551253</v>
      </c>
      <c r="H362" s="105" t="n">
        <v>551253</v>
      </c>
    </row>
    <row r="363" customFormat="false" ht="47.25" hidden="false" customHeight="false" outlineLevel="0" collapsed="false">
      <c r="A363" s="28"/>
      <c r="B363" s="138" t="s">
        <v>850</v>
      </c>
      <c r="C363" s="97" t="s">
        <v>573</v>
      </c>
      <c r="D363" s="97" t="s">
        <v>404</v>
      </c>
      <c r="E363" s="110" t="s">
        <v>611</v>
      </c>
      <c r="F363" s="102"/>
      <c r="G363" s="105" t="n">
        <f aca="false">G364</f>
        <v>1100000</v>
      </c>
      <c r="H363" s="105" t="n">
        <f aca="false">H364</f>
        <v>1100000</v>
      </c>
    </row>
    <row r="364" customFormat="false" ht="94.5" hidden="false" customHeight="false" outlineLevel="0" collapsed="false">
      <c r="A364" s="28"/>
      <c r="B364" s="139" t="s">
        <v>851</v>
      </c>
      <c r="C364" s="102" t="s">
        <v>573</v>
      </c>
      <c r="D364" s="102" t="s">
        <v>404</v>
      </c>
      <c r="E364" s="107" t="s">
        <v>613</v>
      </c>
      <c r="F364" s="102"/>
      <c r="G364" s="105" t="n">
        <f aca="false">G365</f>
        <v>1100000</v>
      </c>
      <c r="H364" s="105" t="n">
        <f aca="false">H365</f>
        <v>1100000</v>
      </c>
    </row>
    <row r="365" customFormat="false" ht="31.5" hidden="false" customHeight="false" outlineLevel="0" collapsed="false">
      <c r="A365" s="28"/>
      <c r="B365" s="139" t="s">
        <v>852</v>
      </c>
      <c r="C365" s="102" t="s">
        <v>573</v>
      </c>
      <c r="D365" s="102" t="s">
        <v>404</v>
      </c>
      <c r="E365" s="107" t="s">
        <v>853</v>
      </c>
      <c r="F365" s="102"/>
      <c r="G365" s="105" t="n">
        <f aca="false">G366</f>
        <v>1100000</v>
      </c>
      <c r="H365" s="105" t="n">
        <f aca="false">H366</f>
        <v>1100000</v>
      </c>
    </row>
    <row r="366" customFormat="false" ht="31.5" hidden="false" customHeight="false" outlineLevel="0" collapsed="false">
      <c r="A366" s="28"/>
      <c r="B366" s="140" t="s">
        <v>854</v>
      </c>
      <c r="C366" s="102" t="s">
        <v>573</v>
      </c>
      <c r="D366" s="102" t="s">
        <v>404</v>
      </c>
      <c r="E366" s="107" t="s">
        <v>855</v>
      </c>
      <c r="F366" s="102"/>
      <c r="G366" s="105" t="n">
        <f aca="false">G367</f>
        <v>1100000</v>
      </c>
      <c r="H366" s="105" t="n">
        <f aca="false">H367</f>
        <v>1100000</v>
      </c>
    </row>
    <row r="367" customFormat="false" ht="15.75" hidden="false" customHeight="false" outlineLevel="0" collapsed="false">
      <c r="A367" s="28"/>
      <c r="B367" s="139" t="s">
        <v>499</v>
      </c>
      <c r="C367" s="102" t="s">
        <v>573</v>
      </c>
      <c r="D367" s="102" t="s">
        <v>404</v>
      </c>
      <c r="E367" s="107" t="s">
        <v>855</v>
      </c>
      <c r="F367" s="102" t="s">
        <v>500</v>
      </c>
      <c r="G367" s="105" t="n">
        <v>1100000</v>
      </c>
      <c r="H367" s="105" t="n">
        <v>1100000</v>
      </c>
    </row>
    <row r="368" customFormat="false" ht="15.75" hidden="false" customHeight="false" outlineLevel="0" collapsed="false">
      <c r="A368" s="28"/>
      <c r="B368" s="109" t="s">
        <v>856</v>
      </c>
      <c r="C368" s="97" t="s">
        <v>573</v>
      </c>
      <c r="D368" s="97" t="s">
        <v>460</v>
      </c>
      <c r="E368" s="110"/>
      <c r="F368" s="97"/>
      <c r="G368" s="98" t="n">
        <f aca="false">G369</f>
        <v>4712083</v>
      </c>
      <c r="H368" s="98" t="n">
        <f aca="false">H369</f>
        <v>4712083</v>
      </c>
    </row>
    <row r="369" customFormat="false" ht="31.5" hidden="false" customHeight="false" outlineLevel="0" collapsed="false">
      <c r="A369" s="28"/>
      <c r="B369" s="39" t="s">
        <v>491</v>
      </c>
      <c r="C369" s="97" t="s">
        <v>573</v>
      </c>
      <c r="D369" s="97" t="s">
        <v>460</v>
      </c>
      <c r="E369" s="110" t="s">
        <v>492</v>
      </c>
      <c r="F369" s="97"/>
      <c r="G369" s="98" t="n">
        <f aca="false">G370+G376</f>
        <v>4712083</v>
      </c>
      <c r="H369" s="98" t="n">
        <f aca="false">H370+H376</f>
        <v>4712083</v>
      </c>
    </row>
    <row r="370" customFormat="false" ht="63" hidden="false" customHeight="false" outlineLevel="0" collapsed="false">
      <c r="A370" s="28"/>
      <c r="B370" s="106" t="s">
        <v>857</v>
      </c>
      <c r="C370" s="102" t="s">
        <v>573</v>
      </c>
      <c r="D370" s="102" t="s">
        <v>858</v>
      </c>
      <c r="E370" s="107" t="s">
        <v>859</v>
      </c>
      <c r="F370" s="102"/>
      <c r="G370" s="105" t="n">
        <f aca="false">G371</f>
        <v>3667783</v>
      </c>
      <c r="H370" s="105" t="n">
        <f aca="false">H371</f>
        <v>3667783</v>
      </c>
    </row>
    <row r="371" customFormat="false" ht="47.25" hidden="false" customHeight="false" outlineLevel="0" collapsed="false">
      <c r="A371" s="28"/>
      <c r="B371" s="106" t="s">
        <v>860</v>
      </c>
      <c r="C371" s="102" t="s">
        <v>573</v>
      </c>
      <c r="D371" s="102" t="s">
        <v>460</v>
      </c>
      <c r="E371" s="107" t="s">
        <v>861</v>
      </c>
      <c r="F371" s="102"/>
      <c r="G371" s="105" t="n">
        <f aca="false">G372+G374</f>
        <v>3667783</v>
      </c>
      <c r="H371" s="105" t="n">
        <f aca="false">H372+H374</f>
        <v>3667783</v>
      </c>
    </row>
    <row r="372" customFormat="false" ht="31.5" hidden="false" customHeight="false" outlineLevel="0" collapsed="false">
      <c r="A372" s="28"/>
      <c r="B372" s="52" t="s">
        <v>862</v>
      </c>
      <c r="C372" s="102" t="s">
        <v>573</v>
      </c>
      <c r="D372" s="102" t="s">
        <v>460</v>
      </c>
      <c r="E372" s="107" t="s">
        <v>863</v>
      </c>
      <c r="F372" s="102"/>
      <c r="G372" s="105" t="n">
        <f aca="false">G373</f>
        <v>1740500</v>
      </c>
      <c r="H372" s="105" t="n">
        <f aca="false">H373</f>
        <v>1740500</v>
      </c>
    </row>
    <row r="373" customFormat="false" ht="63" hidden="false" customHeight="false" outlineLevel="0" collapsed="false">
      <c r="A373" s="28"/>
      <c r="B373" s="106" t="s">
        <v>388</v>
      </c>
      <c r="C373" s="102" t="s">
        <v>573</v>
      </c>
      <c r="D373" s="102" t="s">
        <v>460</v>
      </c>
      <c r="E373" s="107" t="s">
        <v>863</v>
      </c>
      <c r="F373" s="102" t="s">
        <v>558</v>
      </c>
      <c r="G373" s="105" t="n">
        <v>1740500</v>
      </c>
      <c r="H373" s="105" t="n">
        <v>1740500</v>
      </c>
    </row>
    <row r="374" customFormat="false" ht="31.5" hidden="false" customHeight="false" outlineLevel="0" collapsed="false">
      <c r="A374" s="28"/>
      <c r="B374" s="42" t="s">
        <v>390</v>
      </c>
      <c r="C374" s="102" t="s">
        <v>573</v>
      </c>
      <c r="D374" s="102" t="s">
        <v>460</v>
      </c>
      <c r="E374" s="102" t="s">
        <v>865</v>
      </c>
      <c r="F374" s="102"/>
      <c r="G374" s="105" t="n">
        <f aca="false">G375</f>
        <v>1927283</v>
      </c>
      <c r="H374" s="105" t="n">
        <f aca="false">H375</f>
        <v>1927283</v>
      </c>
    </row>
    <row r="375" customFormat="false" ht="63" hidden="false" customHeight="false" outlineLevel="0" collapsed="false">
      <c r="A375" s="28"/>
      <c r="B375" s="106" t="s">
        <v>388</v>
      </c>
      <c r="C375" s="102" t="s">
        <v>573</v>
      </c>
      <c r="D375" s="102" t="s">
        <v>460</v>
      </c>
      <c r="E375" s="102" t="s">
        <v>865</v>
      </c>
      <c r="F375" s="102" t="s">
        <v>389</v>
      </c>
      <c r="G375" s="105" t="n">
        <v>1927283</v>
      </c>
      <c r="H375" s="105" t="n">
        <v>1927283</v>
      </c>
    </row>
    <row r="376" customFormat="false" ht="63" hidden="false" customHeight="false" outlineLevel="0" collapsed="false">
      <c r="A376" s="28"/>
      <c r="B376" s="106" t="s">
        <v>866</v>
      </c>
      <c r="C376" s="102" t="s">
        <v>573</v>
      </c>
      <c r="D376" s="102" t="s">
        <v>460</v>
      </c>
      <c r="E376" s="107" t="s">
        <v>504</v>
      </c>
      <c r="F376" s="102"/>
      <c r="G376" s="105" t="n">
        <f aca="false">G377</f>
        <v>1044300</v>
      </c>
      <c r="H376" s="105" t="n">
        <f aca="false">H377</f>
        <v>1044300</v>
      </c>
    </row>
    <row r="377" customFormat="false" ht="63" hidden="false" customHeight="false" outlineLevel="0" collapsed="false">
      <c r="A377" s="28"/>
      <c r="B377" s="106" t="s">
        <v>867</v>
      </c>
      <c r="C377" s="102" t="s">
        <v>573</v>
      </c>
      <c r="D377" s="102" t="s">
        <v>460</v>
      </c>
      <c r="E377" s="107" t="s">
        <v>868</v>
      </c>
      <c r="F377" s="102"/>
      <c r="G377" s="105" t="n">
        <f aca="false">G378</f>
        <v>1044300</v>
      </c>
      <c r="H377" s="105" t="n">
        <f aca="false">H378</f>
        <v>1044300</v>
      </c>
    </row>
    <row r="378" customFormat="false" ht="47.25" hidden="false" customHeight="false" outlineLevel="0" collapsed="false">
      <c r="A378" s="28"/>
      <c r="B378" s="106" t="s">
        <v>869</v>
      </c>
      <c r="C378" s="102" t="s">
        <v>573</v>
      </c>
      <c r="D378" s="102" t="s">
        <v>460</v>
      </c>
      <c r="E378" s="101" t="s">
        <v>870</v>
      </c>
      <c r="F378" s="102"/>
      <c r="G378" s="105" t="n">
        <f aca="false">G379+G380</f>
        <v>1044300</v>
      </c>
      <c r="H378" s="105" t="n">
        <f aca="false">H379+H380</f>
        <v>1044300</v>
      </c>
    </row>
    <row r="379" customFormat="false" ht="63" hidden="false" customHeight="false" outlineLevel="0" collapsed="false">
      <c r="A379" s="28"/>
      <c r="B379" s="106" t="s">
        <v>388</v>
      </c>
      <c r="C379" s="102" t="s">
        <v>573</v>
      </c>
      <c r="D379" s="102" t="s">
        <v>460</v>
      </c>
      <c r="E379" s="101" t="s">
        <v>870</v>
      </c>
      <c r="F379" s="102" t="s">
        <v>389</v>
      </c>
      <c r="G379" s="105" t="n">
        <v>902200</v>
      </c>
      <c r="H379" s="105" t="n">
        <v>902200</v>
      </c>
    </row>
    <row r="380" customFormat="false" ht="38.65" hidden="false" customHeight="true" outlineLevel="0" collapsed="false">
      <c r="A380" s="28"/>
      <c r="B380" s="106" t="s">
        <v>399</v>
      </c>
      <c r="C380" s="102" t="s">
        <v>573</v>
      </c>
      <c r="D380" s="102" t="s">
        <v>460</v>
      </c>
      <c r="E380" s="101" t="s">
        <v>870</v>
      </c>
      <c r="F380" s="102" t="s">
        <v>400</v>
      </c>
      <c r="G380" s="105" t="n">
        <v>142100</v>
      </c>
      <c r="H380" s="105" t="n">
        <v>142100</v>
      </c>
    </row>
    <row r="381" customFormat="false" ht="15.75" hidden="false" customHeight="false" outlineLevel="0" collapsed="false">
      <c r="A381" s="28"/>
      <c r="B381" s="51" t="s">
        <v>871</v>
      </c>
      <c r="C381" s="97" t="s">
        <v>483</v>
      </c>
      <c r="D381" s="97"/>
      <c r="E381" s="110"/>
      <c r="F381" s="97"/>
      <c r="G381" s="98" t="n">
        <f aca="false">G382</f>
        <v>12281530</v>
      </c>
      <c r="H381" s="98" t="n">
        <f aca="false">H382</f>
        <v>12347830</v>
      </c>
    </row>
    <row r="382" customFormat="false" ht="31.9" hidden="false" customHeight="true" outlineLevel="0" collapsed="false">
      <c r="A382" s="28"/>
      <c r="B382" s="109" t="s">
        <v>872</v>
      </c>
      <c r="C382" s="97" t="s">
        <v>483</v>
      </c>
      <c r="D382" s="97" t="s">
        <v>381</v>
      </c>
      <c r="E382" s="110"/>
      <c r="F382" s="97"/>
      <c r="G382" s="98" t="n">
        <f aca="false">G383</f>
        <v>12281530</v>
      </c>
      <c r="H382" s="98" t="n">
        <f aca="false">H383</f>
        <v>12347830</v>
      </c>
    </row>
    <row r="383" customFormat="false" ht="63" hidden="false" customHeight="false" outlineLevel="0" collapsed="false">
      <c r="A383" s="28"/>
      <c r="B383" s="109" t="s">
        <v>752</v>
      </c>
      <c r="C383" s="97" t="s">
        <v>483</v>
      </c>
      <c r="D383" s="97" t="s">
        <v>381</v>
      </c>
      <c r="E383" s="110" t="s">
        <v>753</v>
      </c>
      <c r="F383" s="97"/>
      <c r="G383" s="98" t="n">
        <f aca="false">G384</f>
        <v>12281530</v>
      </c>
      <c r="H383" s="98" t="n">
        <f aca="false">H384</f>
        <v>12347830</v>
      </c>
    </row>
    <row r="384" customFormat="false" ht="94.5" hidden="false" customHeight="false" outlineLevel="0" collapsed="false">
      <c r="A384" s="28"/>
      <c r="B384" s="106" t="s">
        <v>873</v>
      </c>
      <c r="C384" s="102" t="s">
        <v>483</v>
      </c>
      <c r="D384" s="102" t="s">
        <v>381</v>
      </c>
      <c r="E384" s="107" t="s">
        <v>874</v>
      </c>
      <c r="F384" s="102"/>
      <c r="G384" s="105" t="n">
        <f aca="false">G385</f>
        <v>12281530</v>
      </c>
      <c r="H384" s="105" t="n">
        <f aca="false">H385</f>
        <v>12347830</v>
      </c>
    </row>
    <row r="385" customFormat="false" ht="47.25" hidden="false" customHeight="false" outlineLevel="0" collapsed="false">
      <c r="A385" s="28"/>
      <c r="B385" s="106" t="s">
        <v>875</v>
      </c>
      <c r="C385" s="102" t="s">
        <v>483</v>
      </c>
      <c r="D385" s="102" t="s">
        <v>381</v>
      </c>
      <c r="E385" s="107" t="s">
        <v>876</v>
      </c>
      <c r="F385" s="102"/>
      <c r="G385" s="105" t="n">
        <f aca="false">G386</f>
        <v>12281530</v>
      </c>
      <c r="H385" s="105" t="n">
        <f aca="false">H386</f>
        <v>12347830</v>
      </c>
    </row>
    <row r="386" customFormat="false" ht="63" hidden="false" customHeight="false" outlineLevel="0" collapsed="false">
      <c r="A386" s="28"/>
      <c r="B386" s="106" t="s">
        <v>877</v>
      </c>
      <c r="C386" s="102" t="s">
        <v>483</v>
      </c>
      <c r="D386" s="102" t="s">
        <v>381</v>
      </c>
      <c r="E386" s="107" t="s">
        <v>878</v>
      </c>
      <c r="F386" s="102"/>
      <c r="G386" s="105" t="n">
        <f aca="false">G388+G387+G389</f>
        <v>12281530</v>
      </c>
      <c r="H386" s="105" t="n">
        <f aca="false">H388+H387+H389</f>
        <v>12347830</v>
      </c>
    </row>
    <row r="387" customFormat="false" ht="63" hidden="false" customHeight="false" outlineLevel="0" collapsed="false">
      <c r="A387" s="28"/>
      <c r="B387" s="106" t="s">
        <v>388</v>
      </c>
      <c r="C387" s="102" t="s">
        <v>879</v>
      </c>
      <c r="D387" s="102" t="s">
        <v>381</v>
      </c>
      <c r="E387" s="107" t="s">
        <v>878</v>
      </c>
      <c r="F387" s="102" t="s">
        <v>389</v>
      </c>
      <c r="G387" s="105" t="n">
        <v>5472259</v>
      </c>
      <c r="H387" s="105" t="n">
        <v>5472259</v>
      </c>
    </row>
    <row r="388" customFormat="false" ht="32.45" hidden="false" customHeight="true" outlineLevel="0" collapsed="false">
      <c r="A388" s="28"/>
      <c r="B388" s="106" t="s">
        <v>399</v>
      </c>
      <c r="C388" s="102" t="s">
        <v>879</v>
      </c>
      <c r="D388" s="102" t="s">
        <v>381</v>
      </c>
      <c r="E388" s="107" t="s">
        <v>878</v>
      </c>
      <c r="F388" s="102" t="s">
        <v>400</v>
      </c>
      <c r="G388" s="141" t="n">
        <v>3932951</v>
      </c>
      <c r="H388" s="141" t="n">
        <v>3999251</v>
      </c>
    </row>
    <row r="389" customFormat="false" ht="30.2" hidden="false" customHeight="true" outlineLevel="0" collapsed="false">
      <c r="A389" s="28"/>
      <c r="B389" s="106" t="s">
        <v>401</v>
      </c>
      <c r="C389" s="102" t="s">
        <v>483</v>
      </c>
      <c r="D389" s="102" t="s">
        <v>381</v>
      </c>
      <c r="E389" s="107" t="s">
        <v>878</v>
      </c>
      <c r="F389" s="102" t="s">
        <v>402</v>
      </c>
      <c r="G389" s="141" t="n">
        <v>2876320</v>
      </c>
      <c r="H389" s="141" t="n">
        <v>2876320</v>
      </c>
    </row>
    <row r="390" customFormat="false" ht="39.2" hidden="false" customHeight="true" outlineLevel="0" collapsed="false">
      <c r="A390" s="28"/>
      <c r="B390" s="109" t="s">
        <v>880</v>
      </c>
      <c r="C390" s="97" t="s">
        <v>881</v>
      </c>
      <c r="D390" s="97"/>
      <c r="E390" s="110"/>
      <c r="F390" s="97"/>
      <c r="G390" s="98" t="n">
        <f aca="false">G391</f>
        <v>8024885</v>
      </c>
      <c r="H390" s="98" t="n">
        <f aca="false">H391</f>
        <v>7465009</v>
      </c>
    </row>
    <row r="391" customFormat="false" ht="47.25" hidden="false" customHeight="false" outlineLevel="0" collapsed="false">
      <c r="A391" s="28"/>
      <c r="B391" s="39" t="s">
        <v>882</v>
      </c>
      <c r="C391" s="97" t="s">
        <v>883</v>
      </c>
      <c r="D391" s="97" t="s">
        <v>379</v>
      </c>
      <c r="E391" s="110"/>
      <c r="F391" s="97"/>
      <c r="G391" s="98" t="n">
        <f aca="false">G392</f>
        <v>8024885</v>
      </c>
      <c r="H391" s="98" t="n">
        <f aca="false">H392</f>
        <v>7465009</v>
      </c>
    </row>
    <row r="392" customFormat="false" ht="47.25" hidden="false" customHeight="false" outlineLevel="0" collapsed="false">
      <c r="A392" s="28"/>
      <c r="B392" s="109" t="s">
        <v>461</v>
      </c>
      <c r="C392" s="97" t="s">
        <v>883</v>
      </c>
      <c r="D392" s="97" t="s">
        <v>379</v>
      </c>
      <c r="E392" s="110" t="s">
        <v>462</v>
      </c>
      <c r="F392" s="102"/>
      <c r="G392" s="105" t="n">
        <f aca="false">G393</f>
        <v>8024885</v>
      </c>
      <c r="H392" s="105" t="n">
        <f aca="false">H393</f>
        <v>7465009</v>
      </c>
    </row>
    <row r="393" customFormat="false" ht="63" hidden="false" customHeight="false" outlineLevel="0" collapsed="false">
      <c r="A393" s="28"/>
      <c r="B393" s="106" t="s">
        <v>884</v>
      </c>
      <c r="C393" s="102" t="s">
        <v>881</v>
      </c>
      <c r="D393" s="102" t="s">
        <v>379</v>
      </c>
      <c r="E393" s="107" t="s">
        <v>885</v>
      </c>
      <c r="F393" s="102"/>
      <c r="G393" s="105" t="n">
        <f aca="false">G394</f>
        <v>8024885</v>
      </c>
      <c r="H393" s="105" t="n">
        <f aca="false">H394</f>
        <v>7465009</v>
      </c>
    </row>
    <row r="394" customFormat="false" ht="31.5" hidden="false" customHeight="false" outlineLevel="0" collapsed="false">
      <c r="A394" s="28"/>
      <c r="B394" s="106" t="s">
        <v>886</v>
      </c>
      <c r="C394" s="102" t="s">
        <v>883</v>
      </c>
      <c r="D394" s="102" t="s">
        <v>565</v>
      </c>
      <c r="E394" s="107" t="s">
        <v>887</v>
      </c>
      <c r="F394" s="102"/>
      <c r="G394" s="105" t="n">
        <f aca="false">G395</f>
        <v>8024885</v>
      </c>
      <c r="H394" s="105" t="n">
        <f aca="false">H395</f>
        <v>7465009</v>
      </c>
    </row>
    <row r="395" customFormat="false" ht="31.5" hidden="false" customHeight="false" outlineLevel="0" collapsed="false">
      <c r="A395" s="28"/>
      <c r="B395" s="106" t="s">
        <v>888</v>
      </c>
      <c r="C395" s="102" t="s">
        <v>881</v>
      </c>
      <c r="D395" s="102" t="s">
        <v>379</v>
      </c>
      <c r="E395" s="107" t="s">
        <v>889</v>
      </c>
      <c r="F395" s="102"/>
      <c r="G395" s="105" t="n">
        <f aca="false">G396</f>
        <v>8024885</v>
      </c>
      <c r="H395" s="105" t="n">
        <f aca="false">H396</f>
        <v>7465009</v>
      </c>
    </row>
    <row r="396" customFormat="false" ht="15.75" hidden="false" customHeight="false" outlineLevel="0" collapsed="false">
      <c r="A396" s="28"/>
      <c r="B396" s="106" t="s">
        <v>890</v>
      </c>
      <c r="C396" s="102" t="s">
        <v>881</v>
      </c>
      <c r="D396" s="102" t="s">
        <v>379</v>
      </c>
      <c r="E396" s="107" t="s">
        <v>889</v>
      </c>
      <c r="F396" s="102" t="s">
        <v>891</v>
      </c>
      <c r="G396" s="105" t="n">
        <v>8024885</v>
      </c>
      <c r="H396" s="105" t="n">
        <v>7465009</v>
      </c>
    </row>
    <row r="397" customFormat="false" ht="15.75" hidden="false" customHeight="false" outlineLevel="0" collapsed="false">
      <c r="A397" s="28"/>
      <c r="H397" s="84"/>
    </row>
    <row r="398" customFormat="false" ht="15.75" hidden="false" customHeight="false" outlineLevel="0" collapsed="false">
      <c r="A398" s="28"/>
      <c r="H398" s="84"/>
    </row>
    <row r="399" customFormat="false" ht="15.75" hidden="false" customHeight="false" outlineLevel="0" collapsed="false">
      <c r="A399" s="28"/>
      <c r="H399" s="84"/>
    </row>
    <row r="400" customFormat="false" ht="15.75" hidden="false" customHeight="false" outlineLevel="0" collapsed="false">
      <c r="A400" s="28"/>
      <c r="H400" s="84"/>
    </row>
    <row r="401" customFormat="false" ht="15.75" hidden="false" customHeight="false" outlineLevel="0" collapsed="false">
      <c r="A401" s="28"/>
      <c r="H401" s="84"/>
    </row>
    <row r="402" customFormat="false" ht="15.75" hidden="false" customHeight="false" outlineLevel="0" collapsed="false">
      <c r="A402" s="28"/>
      <c r="H402" s="84"/>
    </row>
    <row r="403" customFormat="false" ht="15.75" hidden="false" customHeight="false" outlineLevel="0" collapsed="false">
      <c r="A403" s="28"/>
      <c r="B403" s="28"/>
      <c r="C403" s="28"/>
      <c r="D403" s="28"/>
      <c r="F403" s="28"/>
      <c r="G403" s="86"/>
      <c r="H403" s="86"/>
    </row>
    <row r="404" customFormat="false" ht="15.75" hidden="false" customHeight="false" outlineLevel="0" collapsed="false">
      <c r="A404" s="28"/>
      <c r="B404" s="28"/>
      <c r="C404" s="28"/>
      <c r="D404" s="28"/>
      <c r="E404" s="85"/>
      <c r="F404" s="28"/>
      <c r="G404" s="86"/>
      <c r="H404" s="86"/>
    </row>
    <row r="405" customFormat="false" ht="15.75" hidden="false" customHeight="false" outlineLevel="0" collapsed="false">
      <c r="A405" s="28"/>
      <c r="B405" s="28"/>
      <c r="C405" s="28"/>
      <c r="D405" s="28"/>
      <c r="E405" s="85"/>
      <c r="F405" s="28"/>
      <c r="G405" s="86"/>
      <c r="H405" s="86"/>
    </row>
    <row r="406" customFormat="false" ht="15.75" hidden="false" customHeight="false" outlineLevel="0" collapsed="false">
      <c r="A406" s="28"/>
      <c r="B406" s="28"/>
      <c r="C406" s="28"/>
      <c r="D406" s="28"/>
      <c r="E406" s="85"/>
      <c r="F406" s="28"/>
      <c r="G406" s="86"/>
      <c r="H406" s="86"/>
    </row>
    <row r="407" customFormat="false" ht="15.75" hidden="false" customHeight="false" outlineLevel="0" collapsed="false">
      <c r="A407" s="28"/>
      <c r="E407" s="85"/>
      <c r="H407" s="84"/>
    </row>
    <row r="408" customFormat="false" ht="15.75" hidden="false" customHeight="false" outlineLevel="0" collapsed="false">
      <c r="A408" s="28"/>
      <c r="H408" s="84"/>
    </row>
    <row r="409" customFormat="false" ht="15.75" hidden="false" customHeight="false" outlineLevel="0" collapsed="false">
      <c r="A409" s="28"/>
      <c r="H409" s="84"/>
    </row>
    <row r="410" customFormat="false" ht="15.75" hidden="false" customHeight="false" outlineLevel="0" collapsed="false">
      <c r="A410" s="28"/>
      <c r="H410" s="84"/>
    </row>
    <row r="411" customFormat="false" ht="15.75" hidden="false" customHeight="false" outlineLevel="0" collapsed="false">
      <c r="A411" s="28"/>
      <c r="H411" s="84"/>
    </row>
    <row r="412" customFormat="false" ht="15.75" hidden="false" customHeight="false" outlineLevel="0" collapsed="false">
      <c r="A412" s="28"/>
      <c r="H412" s="84"/>
    </row>
    <row r="413" customFormat="false" ht="15.75" hidden="false" customHeight="false" outlineLevel="0" collapsed="false">
      <c r="A413" s="28"/>
      <c r="H413" s="84"/>
    </row>
    <row r="414" customFormat="false" ht="15.75" hidden="false" customHeight="false" outlineLevel="0" collapsed="false">
      <c r="A414" s="28"/>
      <c r="H414" s="84"/>
    </row>
    <row r="415" customFormat="false" ht="12.75" hidden="false" customHeight="false" outlineLevel="0" collapsed="false">
      <c r="H415" s="84"/>
    </row>
    <row r="416" customFormat="false" ht="12.75" hidden="false" customHeight="false" outlineLevel="0" collapsed="false">
      <c r="H416" s="84"/>
    </row>
    <row r="417" customFormat="false" ht="12.75" hidden="false" customHeight="false" outlineLevel="0" collapsed="false">
      <c r="H417" s="84"/>
    </row>
    <row r="418" customFormat="false" ht="12.75" hidden="false" customHeight="false" outlineLevel="0" collapsed="false">
      <c r="H418" s="84"/>
    </row>
    <row r="419" customFormat="false" ht="12.75" hidden="false" customHeight="false" outlineLevel="0" collapsed="false">
      <c r="H419" s="84"/>
    </row>
    <row r="420" customFormat="false" ht="12.75" hidden="false" customHeight="false" outlineLevel="0" collapsed="false">
      <c r="H420" s="84"/>
    </row>
    <row r="421" customFormat="false" ht="12.75" hidden="false" customHeight="false" outlineLevel="0" collapsed="false">
      <c r="H421" s="84"/>
    </row>
    <row r="422" customFormat="false" ht="12.75" hidden="false" customHeight="false" outlineLevel="0" collapsed="false">
      <c r="H422" s="84"/>
    </row>
    <row r="423" customFormat="false" ht="12.75" hidden="false" customHeight="false" outlineLevel="0" collapsed="false">
      <c r="H423" s="84"/>
    </row>
    <row r="424" customFormat="false" ht="12.75" hidden="false" customHeight="false" outlineLevel="0" collapsed="false">
      <c r="H424" s="84"/>
    </row>
    <row r="425" customFormat="false" ht="12.75" hidden="false" customHeight="false" outlineLevel="0" collapsed="false">
      <c r="H425" s="84"/>
    </row>
    <row r="426" customFormat="false" ht="12.75" hidden="false" customHeight="false" outlineLevel="0" collapsed="false">
      <c r="H426" s="84"/>
    </row>
    <row r="427" customFormat="false" ht="12.75" hidden="false" customHeight="false" outlineLevel="0" collapsed="false">
      <c r="H427" s="84"/>
    </row>
    <row r="428" customFormat="false" ht="12.75" hidden="false" customHeight="false" outlineLevel="0" collapsed="false">
      <c r="H428" s="84"/>
    </row>
    <row r="429" customFormat="false" ht="12.75" hidden="false" customHeight="false" outlineLevel="0" collapsed="false">
      <c r="H429" s="84"/>
    </row>
    <row r="430" customFormat="false" ht="12.75" hidden="false" customHeight="false" outlineLevel="0" collapsed="false">
      <c r="H430" s="84"/>
    </row>
    <row r="431" customFormat="false" ht="12.75" hidden="false" customHeight="false" outlineLevel="0" collapsed="false">
      <c r="H431" s="84"/>
    </row>
    <row r="432" customFormat="false" ht="12.75" hidden="false" customHeight="false" outlineLevel="0" collapsed="false">
      <c r="H432" s="84"/>
    </row>
    <row r="433" customFormat="false" ht="12.75" hidden="false" customHeight="false" outlineLevel="0" collapsed="false">
      <c r="H433" s="84"/>
    </row>
    <row r="434" customFormat="false" ht="12.75" hidden="false" customHeight="false" outlineLevel="0" collapsed="false">
      <c r="H434" s="84"/>
    </row>
    <row r="435" customFormat="false" ht="12.75" hidden="false" customHeight="false" outlineLevel="0" collapsed="false">
      <c r="H435" s="84"/>
    </row>
    <row r="436" customFormat="false" ht="12.75" hidden="false" customHeight="false" outlineLevel="0" collapsed="false">
      <c r="H436" s="84"/>
    </row>
    <row r="437" customFormat="false" ht="12.75" hidden="false" customHeight="false" outlineLevel="0" collapsed="false">
      <c r="H437" s="84"/>
    </row>
    <row r="438" customFormat="false" ht="12.75" hidden="false" customHeight="false" outlineLevel="0" collapsed="false">
      <c r="H438" s="84"/>
    </row>
    <row r="439" customFormat="false" ht="12.75" hidden="false" customHeight="false" outlineLevel="0" collapsed="false">
      <c r="H439" s="84"/>
    </row>
    <row r="440" customFormat="false" ht="12.75" hidden="false" customHeight="false" outlineLevel="0" collapsed="false">
      <c r="H440" s="84"/>
    </row>
    <row r="441" customFormat="false" ht="12.75" hidden="false" customHeight="false" outlineLevel="0" collapsed="false">
      <c r="H441" s="84"/>
    </row>
    <row r="442" customFormat="false" ht="12.75" hidden="false" customHeight="false" outlineLevel="0" collapsed="false">
      <c r="H442" s="84"/>
    </row>
    <row r="443" customFormat="false" ht="12.75" hidden="false" customHeight="false" outlineLevel="0" collapsed="false">
      <c r="H443" s="84"/>
    </row>
    <row r="444" customFormat="false" ht="12.75" hidden="false" customHeight="false" outlineLevel="0" collapsed="false">
      <c r="H444" s="84"/>
    </row>
    <row r="445" customFormat="false" ht="12.75" hidden="false" customHeight="false" outlineLevel="0" collapsed="false">
      <c r="H445" s="84"/>
    </row>
    <row r="446" customFormat="false" ht="12.75" hidden="false" customHeight="false" outlineLevel="0" collapsed="false">
      <c r="H446" s="84"/>
    </row>
    <row r="447" customFormat="false" ht="12.75" hidden="false" customHeight="false" outlineLevel="0" collapsed="false">
      <c r="H447" s="84"/>
    </row>
  </sheetData>
  <mergeCells count="2">
    <mergeCell ref="G5:H5"/>
    <mergeCell ref="B10:H1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26" width="64.28"/>
    <col collapsed="false" customWidth="true" hidden="false" outlineLevel="0" max="3" min="3" style="26" width="11.13"/>
    <col collapsed="false" customWidth="true" hidden="false" outlineLevel="0" max="4" min="4" style="26" width="9.14"/>
    <col collapsed="false" customWidth="true" hidden="false" outlineLevel="0" max="5" min="5" style="26" width="11.85"/>
    <col collapsed="false" customWidth="true" hidden="false" outlineLevel="0" max="6" min="6" style="83" width="19.28"/>
    <col collapsed="false" customWidth="true" hidden="false" outlineLevel="0" max="7" min="7" style="26" width="11.56"/>
    <col collapsed="false" customWidth="true" hidden="false" outlineLevel="0" max="8" min="8" style="84" width="19.7"/>
    <col collapsed="false" customWidth="true" hidden="false" outlineLevel="0" max="9" min="9" style="26" width="17.14"/>
    <col collapsed="false" customWidth="true" hidden="false" outlineLevel="0" max="10" min="10" style="26" width="27.42"/>
    <col collapsed="false" customWidth="true" hidden="false" outlineLevel="0" max="11" min="11" style="26" width="31.56"/>
    <col collapsed="false" customWidth="true" hidden="false" outlineLevel="0" max="14" min="12" style="26" width="19.7"/>
    <col collapsed="false" customWidth="true" hidden="false" outlineLevel="0" max="15" min="15" style="0" width="19.7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85"/>
      <c r="G1" s="28"/>
      <c r="H1" s="86"/>
      <c r="I1" s="87"/>
      <c r="J1" s="87"/>
      <c r="K1" s="87"/>
    </row>
    <row r="2" customFormat="false" ht="31.5" hidden="false" customHeight="true" outlineLevel="0" collapsed="false">
      <c r="A2" s="28"/>
      <c r="B2" s="28"/>
      <c r="C2" s="28"/>
      <c r="D2" s="28"/>
      <c r="E2" s="28"/>
      <c r="F2" s="85"/>
      <c r="G2" s="28"/>
      <c r="H2" s="88" t="s">
        <v>910</v>
      </c>
      <c r="I2" s="87"/>
      <c r="J2" s="87"/>
      <c r="K2" s="87"/>
    </row>
    <row r="3" customFormat="false" ht="15.75" hidden="false" customHeight="false" outlineLevel="0" collapsed="false">
      <c r="A3" s="28"/>
      <c r="B3" s="28"/>
      <c r="C3" s="28"/>
      <c r="D3" s="28"/>
      <c r="E3" s="28"/>
      <c r="F3" s="85"/>
      <c r="G3" s="28"/>
      <c r="H3" s="88" t="s">
        <v>63</v>
      </c>
      <c r="I3" s="87"/>
      <c r="J3" s="87"/>
      <c r="K3" s="87"/>
    </row>
    <row r="4" customFormat="false" ht="15.75" hidden="false" customHeight="false" outlineLevel="0" collapsed="false">
      <c r="A4" s="28"/>
      <c r="B4" s="28"/>
      <c r="C4" s="28"/>
      <c r="D4" s="28"/>
      <c r="E4" s="28"/>
      <c r="F4" s="85"/>
      <c r="G4" s="28"/>
      <c r="H4" s="88" t="s">
        <v>2</v>
      </c>
      <c r="I4" s="87"/>
      <c r="J4" s="87"/>
      <c r="K4" s="87"/>
    </row>
    <row r="5" customFormat="false" ht="15.75" hidden="false" customHeight="false" outlineLevel="0" collapsed="false">
      <c r="A5" s="28"/>
      <c r="B5" s="28"/>
      <c r="C5" s="28"/>
      <c r="D5" s="28"/>
      <c r="E5" s="28"/>
      <c r="F5" s="85"/>
      <c r="G5" s="3" t="s">
        <v>3</v>
      </c>
      <c r="H5" s="3"/>
      <c r="I5" s="87"/>
      <c r="J5" s="87"/>
      <c r="K5" s="87"/>
    </row>
    <row r="6" customFormat="false" ht="15.75" hidden="false" customHeight="false" outlineLevel="0" collapsed="false">
      <c r="A6" s="28"/>
      <c r="B6" s="28"/>
      <c r="C6" s="28"/>
      <c r="D6" s="28"/>
      <c r="E6" s="28"/>
      <c r="F6" s="85"/>
      <c r="G6" s="28"/>
      <c r="H6" s="88" t="s">
        <v>4</v>
      </c>
      <c r="I6" s="87"/>
      <c r="J6" s="87"/>
      <c r="K6" s="87"/>
    </row>
    <row r="7" customFormat="false" ht="15.75" hidden="false" customHeight="false" outlineLevel="0" collapsed="false">
      <c r="A7" s="28"/>
      <c r="B7" s="28"/>
      <c r="C7" s="28"/>
      <c r="D7" s="28"/>
      <c r="E7" s="28"/>
      <c r="F7" s="85"/>
      <c r="G7" s="28"/>
      <c r="H7" s="88" t="s">
        <v>370</v>
      </c>
      <c r="I7" s="87"/>
      <c r="J7" s="87"/>
      <c r="K7" s="87"/>
    </row>
    <row r="8" customFormat="false" ht="15.75" hidden="false" customHeight="false" outlineLevel="0" collapsed="false">
      <c r="A8" s="28"/>
      <c r="B8" s="28"/>
      <c r="C8" s="28"/>
      <c r="D8" s="28"/>
      <c r="E8" s="28"/>
      <c r="F8" s="85"/>
      <c r="G8" s="28"/>
      <c r="H8" s="88" t="s">
        <v>58</v>
      </c>
      <c r="I8" s="87"/>
      <c r="J8" s="87"/>
      <c r="K8" s="87"/>
    </row>
    <row r="9" customFormat="false" ht="15.75" hidden="false" customHeight="false" outlineLevel="0" collapsed="false">
      <c r="A9" s="28"/>
      <c r="B9" s="28"/>
      <c r="C9" s="28"/>
      <c r="D9" s="28" t="s">
        <v>7</v>
      </c>
      <c r="E9" s="28"/>
      <c r="F9" s="85"/>
      <c r="G9" s="28"/>
      <c r="H9" s="88"/>
      <c r="I9" s="87"/>
      <c r="J9" s="87"/>
      <c r="K9" s="87"/>
    </row>
    <row r="10" customFormat="false" ht="15.75" hidden="false" customHeight="false" outlineLevel="0" collapsed="false">
      <c r="A10" s="28"/>
      <c r="B10" s="28"/>
      <c r="C10" s="28"/>
      <c r="D10" s="4"/>
      <c r="E10" s="4"/>
      <c r="F10" s="3"/>
      <c r="G10" s="3"/>
      <c r="H10" s="3"/>
      <c r="I10" s="87"/>
      <c r="J10" s="87"/>
      <c r="K10" s="87"/>
    </row>
    <row r="11" customFormat="false" ht="55.5" hidden="false" customHeight="true" outlineLevel="0" collapsed="false">
      <c r="A11" s="28"/>
      <c r="B11" s="30" t="s">
        <v>911</v>
      </c>
      <c r="C11" s="30"/>
      <c r="D11" s="30"/>
      <c r="E11" s="30"/>
      <c r="F11" s="30"/>
      <c r="G11" s="30"/>
      <c r="H11" s="30"/>
      <c r="I11" s="144"/>
      <c r="J11" s="87"/>
      <c r="K11" s="87"/>
    </row>
    <row r="12" customFormat="false" ht="37.5" hidden="false" customHeight="true" outlineLevel="0" collapsed="false">
      <c r="A12" s="28"/>
      <c r="B12" s="89"/>
      <c r="C12" s="89"/>
      <c r="D12" s="89"/>
      <c r="E12" s="89"/>
      <c r="F12" s="90"/>
      <c r="G12" s="89"/>
      <c r="H12" s="88" t="s">
        <v>9</v>
      </c>
      <c r="I12" s="87"/>
      <c r="J12" s="87"/>
      <c r="K12" s="87"/>
    </row>
    <row r="13" customFormat="false" ht="15.75" hidden="false" customHeight="false" outlineLevel="0" collapsed="false">
      <c r="A13" s="28"/>
      <c r="B13" s="33" t="s">
        <v>372</v>
      </c>
      <c r="C13" s="145" t="s">
        <v>912</v>
      </c>
      <c r="D13" s="33" t="s">
        <v>373</v>
      </c>
      <c r="E13" s="33" t="s">
        <v>374</v>
      </c>
      <c r="F13" s="91" t="s">
        <v>375</v>
      </c>
      <c r="G13" s="33" t="s">
        <v>376</v>
      </c>
      <c r="H13" s="92" t="s">
        <v>12</v>
      </c>
      <c r="I13" s="87"/>
      <c r="J13" s="87"/>
      <c r="K13" s="87"/>
      <c r="L13" s="87"/>
      <c r="M13" s="87"/>
      <c r="N13" s="87"/>
    </row>
    <row r="14" customFormat="false" ht="15.75" hidden="false" customHeight="false" outlineLevel="0" collapsed="false">
      <c r="A14" s="28"/>
      <c r="B14" s="146" t="n">
        <v>1</v>
      </c>
      <c r="C14" s="34" t="n">
        <v>2</v>
      </c>
      <c r="D14" s="34" t="n">
        <v>3</v>
      </c>
      <c r="E14" s="34" t="n">
        <v>4</v>
      </c>
      <c r="F14" s="93" t="n">
        <v>5</v>
      </c>
      <c r="G14" s="34" t="n">
        <v>6</v>
      </c>
      <c r="H14" s="34" t="n">
        <v>7</v>
      </c>
      <c r="I14" s="87"/>
      <c r="J14" s="87"/>
      <c r="K14" s="87"/>
      <c r="L14" s="87"/>
      <c r="M14" s="87"/>
      <c r="N14" s="87"/>
    </row>
    <row r="15" customFormat="false" ht="15.75" hidden="false" customHeight="false" outlineLevel="0" collapsed="false">
      <c r="A15" s="28"/>
      <c r="B15" s="39" t="s">
        <v>913</v>
      </c>
      <c r="C15" s="97" t="s">
        <v>914</v>
      </c>
      <c r="D15" s="34"/>
      <c r="E15" s="34"/>
      <c r="F15" s="93"/>
      <c r="G15" s="34"/>
      <c r="H15" s="94"/>
      <c r="I15" s="87"/>
      <c r="J15" s="87"/>
      <c r="K15" s="87"/>
      <c r="L15" s="87"/>
      <c r="M15" s="87"/>
      <c r="N15" s="87"/>
    </row>
    <row r="16" customFormat="false" ht="15.75" hidden="false" customHeight="false" outlineLevel="0" collapsed="false">
      <c r="A16" s="28"/>
      <c r="B16" s="39" t="s">
        <v>377</v>
      </c>
      <c r="C16" s="39"/>
      <c r="D16" s="39"/>
      <c r="E16" s="39"/>
      <c r="F16" s="19"/>
      <c r="G16" s="39"/>
      <c r="H16" s="95" t="n">
        <f aca="false">H17+H165+H174+H202+H226++H368+H417+H424+H480+H489</f>
        <v>731570110.39</v>
      </c>
      <c r="I16" s="96"/>
      <c r="J16" s="87"/>
      <c r="K16" s="87"/>
      <c r="L16" s="87"/>
      <c r="M16" s="87"/>
      <c r="N16" s="87"/>
    </row>
    <row r="17" customFormat="false" ht="15.75" hidden="false" customHeight="false" outlineLevel="0" collapsed="false">
      <c r="A17" s="28"/>
      <c r="B17" s="39" t="s">
        <v>378</v>
      </c>
      <c r="C17" s="39"/>
      <c r="D17" s="97" t="s">
        <v>379</v>
      </c>
      <c r="E17" s="97"/>
      <c r="F17" s="91"/>
      <c r="G17" s="97"/>
      <c r="H17" s="98" t="n">
        <f aca="false">H18+H25+H32+H74+H101+H96+H69+H92</f>
        <v>96055988.29</v>
      </c>
      <c r="I17" s="87"/>
      <c r="J17" s="99"/>
      <c r="K17" s="87"/>
      <c r="L17" s="87"/>
      <c r="M17" s="87"/>
      <c r="N17" s="87"/>
    </row>
    <row r="18" customFormat="false" ht="31.5" hidden="false" customHeight="false" outlineLevel="0" collapsed="false">
      <c r="A18" s="28"/>
      <c r="B18" s="100" t="s">
        <v>380</v>
      </c>
      <c r="C18" s="100"/>
      <c r="D18" s="97" t="s">
        <v>379</v>
      </c>
      <c r="E18" s="97" t="s">
        <v>381</v>
      </c>
      <c r="F18" s="101"/>
      <c r="G18" s="102"/>
      <c r="H18" s="98" t="n">
        <f aca="false">H19</f>
        <v>2232336</v>
      </c>
      <c r="I18" s="87"/>
      <c r="J18" s="87"/>
      <c r="K18" s="27"/>
      <c r="L18" s="103"/>
      <c r="M18" s="104"/>
      <c r="N18" s="87"/>
    </row>
    <row r="19" customFormat="false" ht="31.5" hidden="false" customHeight="false" outlineLevel="0" collapsed="false">
      <c r="A19" s="28"/>
      <c r="B19" s="42" t="s">
        <v>382</v>
      </c>
      <c r="C19" s="42"/>
      <c r="D19" s="102" t="s">
        <v>379</v>
      </c>
      <c r="E19" s="102" t="s">
        <v>381</v>
      </c>
      <c r="F19" s="101" t="s">
        <v>383</v>
      </c>
      <c r="G19" s="102"/>
      <c r="H19" s="105" t="n">
        <f aca="false">H20</f>
        <v>2232336</v>
      </c>
      <c r="I19" s="87"/>
      <c r="J19" s="87"/>
      <c r="K19" s="27"/>
      <c r="L19" s="27"/>
      <c r="M19" s="104"/>
      <c r="N19" s="87"/>
    </row>
    <row r="20" customFormat="false" ht="15.75" hidden="false" customHeight="false" outlineLevel="0" collapsed="false">
      <c r="A20" s="28"/>
      <c r="B20" s="42" t="s">
        <v>384</v>
      </c>
      <c r="C20" s="42"/>
      <c r="D20" s="102" t="s">
        <v>379</v>
      </c>
      <c r="E20" s="102" t="s">
        <v>381</v>
      </c>
      <c r="F20" s="101" t="s">
        <v>385</v>
      </c>
      <c r="G20" s="102"/>
      <c r="H20" s="105" t="n">
        <f aca="false">H23+H21</f>
        <v>2232336</v>
      </c>
      <c r="I20" s="87"/>
      <c r="J20" s="87"/>
      <c r="K20" s="87"/>
      <c r="L20" s="87"/>
      <c r="M20" s="87"/>
      <c r="N20" s="87"/>
    </row>
    <row r="21" customFormat="false" ht="31.5" hidden="false" customHeight="false" outlineLevel="0" collapsed="false">
      <c r="A21" s="28"/>
      <c r="B21" s="42" t="s">
        <v>386</v>
      </c>
      <c r="C21" s="42"/>
      <c r="D21" s="102" t="s">
        <v>379</v>
      </c>
      <c r="E21" s="102" t="s">
        <v>381</v>
      </c>
      <c r="F21" s="101" t="s">
        <v>387</v>
      </c>
      <c r="G21" s="102"/>
      <c r="H21" s="105" t="n">
        <f aca="false">H22</f>
        <v>58590</v>
      </c>
      <c r="I21" s="87"/>
      <c r="J21" s="87"/>
      <c r="K21" s="87"/>
      <c r="L21" s="87"/>
      <c r="M21" s="87"/>
      <c r="N21" s="87"/>
    </row>
    <row r="22" customFormat="false" ht="63" hidden="false" customHeight="false" outlineLevel="0" collapsed="false">
      <c r="A22" s="28"/>
      <c r="B22" s="106" t="s">
        <v>388</v>
      </c>
      <c r="C22" s="106"/>
      <c r="D22" s="102" t="s">
        <v>379</v>
      </c>
      <c r="E22" s="102" t="s">
        <v>381</v>
      </c>
      <c r="F22" s="101" t="s">
        <v>387</v>
      </c>
      <c r="G22" s="102" t="s">
        <v>389</v>
      </c>
      <c r="H22" s="105" t="n">
        <v>58590</v>
      </c>
      <c r="I22" s="87"/>
      <c r="J22" s="87"/>
      <c r="K22" s="87"/>
      <c r="L22" s="87"/>
      <c r="M22" s="87"/>
      <c r="N22" s="87"/>
    </row>
    <row r="23" customFormat="false" ht="31.5" hidden="false" customHeight="false" outlineLevel="0" collapsed="false">
      <c r="A23" s="28"/>
      <c r="B23" s="42" t="s">
        <v>390</v>
      </c>
      <c r="C23" s="42"/>
      <c r="D23" s="102" t="s">
        <v>379</v>
      </c>
      <c r="E23" s="102" t="s">
        <v>381</v>
      </c>
      <c r="F23" s="101" t="s">
        <v>391</v>
      </c>
      <c r="G23" s="102"/>
      <c r="H23" s="105" t="n">
        <f aca="false">H24</f>
        <v>2173746</v>
      </c>
      <c r="I23" s="87"/>
      <c r="J23" s="87"/>
      <c r="K23" s="87"/>
      <c r="L23" s="87"/>
      <c r="M23" s="87"/>
      <c r="N23" s="87"/>
    </row>
    <row r="24" customFormat="false" ht="63" hidden="false" customHeight="false" outlineLevel="0" collapsed="false">
      <c r="A24" s="28"/>
      <c r="B24" s="106" t="s">
        <v>388</v>
      </c>
      <c r="C24" s="106"/>
      <c r="D24" s="102" t="s">
        <v>379</v>
      </c>
      <c r="E24" s="102" t="s">
        <v>381</v>
      </c>
      <c r="F24" s="101" t="s">
        <v>391</v>
      </c>
      <c r="G24" s="107" t="s">
        <v>389</v>
      </c>
      <c r="H24" s="108" t="n">
        <v>2173746</v>
      </c>
      <c r="I24" s="87"/>
      <c r="J24" s="87"/>
      <c r="K24" s="87"/>
      <c r="L24" s="87"/>
      <c r="M24" s="87"/>
      <c r="N24" s="87"/>
    </row>
    <row r="25" customFormat="false" ht="47.25" hidden="false" customHeight="false" outlineLevel="0" collapsed="false">
      <c r="A25" s="28"/>
      <c r="B25" s="38" t="s">
        <v>392</v>
      </c>
      <c r="C25" s="38"/>
      <c r="D25" s="97" t="s">
        <v>379</v>
      </c>
      <c r="E25" s="97" t="s">
        <v>393</v>
      </c>
      <c r="F25" s="101"/>
      <c r="G25" s="102"/>
      <c r="H25" s="98" t="n">
        <f aca="false">H26</f>
        <v>1005027</v>
      </c>
      <c r="I25" s="87"/>
      <c r="J25" s="87"/>
      <c r="K25" s="87"/>
      <c r="L25" s="87"/>
      <c r="M25" s="87"/>
      <c r="N25" s="87"/>
    </row>
    <row r="26" customFormat="false" ht="31.5" hidden="false" customHeight="false" outlineLevel="0" collapsed="false">
      <c r="A26" s="28"/>
      <c r="B26" s="42" t="s">
        <v>394</v>
      </c>
      <c r="C26" s="42"/>
      <c r="D26" s="102" t="s">
        <v>379</v>
      </c>
      <c r="E26" s="102" t="s">
        <v>393</v>
      </c>
      <c r="F26" s="101" t="s">
        <v>395</v>
      </c>
      <c r="G26" s="102"/>
      <c r="H26" s="105" t="n">
        <f aca="false">H27</f>
        <v>1005027</v>
      </c>
      <c r="I26" s="87"/>
      <c r="J26" s="87"/>
      <c r="K26" s="87"/>
      <c r="L26" s="87"/>
      <c r="M26" s="87"/>
      <c r="N26" s="87"/>
    </row>
    <row r="27" customFormat="false" ht="31.5" hidden="false" customHeight="false" outlineLevel="0" collapsed="false">
      <c r="A27" s="28"/>
      <c r="B27" s="42" t="s">
        <v>396</v>
      </c>
      <c r="C27" s="42"/>
      <c r="D27" s="102" t="s">
        <v>379</v>
      </c>
      <c r="E27" s="102" t="s">
        <v>393</v>
      </c>
      <c r="F27" s="101" t="s">
        <v>397</v>
      </c>
      <c r="G27" s="102"/>
      <c r="H27" s="105" t="n">
        <f aca="false">H28</f>
        <v>1005027</v>
      </c>
      <c r="I27" s="87"/>
      <c r="J27" s="87"/>
      <c r="K27" s="87"/>
      <c r="L27" s="87"/>
      <c r="M27" s="87"/>
      <c r="N27" s="87"/>
    </row>
    <row r="28" customFormat="false" ht="31.5" hidden="false" customHeight="false" outlineLevel="0" collapsed="false">
      <c r="A28" s="28"/>
      <c r="B28" s="42" t="s">
        <v>390</v>
      </c>
      <c r="C28" s="42"/>
      <c r="D28" s="102" t="s">
        <v>379</v>
      </c>
      <c r="E28" s="102" t="s">
        <v>393</v>
      </c>
      <c r="F28" s="101" t="s">
        <v>398</v>
      </c>
      <c r="G28" s="102"/>
      <c r="H28" s="105" t="n">
        <f aca="false">H29+H30+H31</f>
        <v>1005027</v>
      </c>
      <c r="I28" s="87"/>
      <c r="J28" s="87"/>
      <c r="K28" s="87"/>
      <c r="L28" s="87"/>
      <c r="M28" s="87"/>
      <c r="N28" s="87"/>
    </row>
    <row r="29" customFormat="false" ht="63" hidden="false" customHeight="false" outlineLevel="0" collapsed="false">
      <c r="A29" s="28"/>
      <c r="B29" s="106" t="s">
        <v>388</v>
      </c>
      <c r="C29" s="106"/>
      <c r="D29" s="102" t="s">
        <v>379</v>
      </c>
      <c r="E29" s="102" t="s">
        <v>381</v>
      </c>
      <c r="F29" s="101" t="s">
        <v>398</v>
      </c>
      <c r="G29" s="102" t="s">
        <v>389</v>
      </c>
      <c r="H29" s="105" t="n">
        <v>769535</v>
      </c>
      <c r="I29" s="87"/>
      <c r="J29" s="87"/>
      <c r="K29" s="87"/>
      <c r="L29" s="87"/>
      <c r="M29" s="87"/>
      <c r="N29" s="87"/>
    </row>
    <row r="30" customFormat="false" ht="31.5" hidden="false" customHeight="false" outlineLevel="0" collapsed="false">
      <c r="A30" s="28"/>
      <c r="B30" s="106" t="s">
        <v>399</v>
      </c>
      <c r="C30" s="106"/>
      <c r="D30" s="102" t="s">
        <v>379</v>
      </c>
      <c r="E30" s="102" t="s">
        <v>393</v>
      </c>
      <c r="F30" s="101" t="s">
        <v>398</v>
      </c>
      <c r="G30" s="102" t="s">
        <v>400</v>
      </c>
      <c r="H30" s="105" t="n">
        <v>234492</v>
      </c>
      <c r="I30" s="87"/>
      <c r="J30" s="87"/>
      <c r="K30" s="87"/>
      <c r="L30" s="87"/>
      <c r="M30" s="87"/>
      <c r="N30" s="87"/>
    </row>
    <row r="31" customFormat="false" ht="15.75" hidden="false" customHeight="false" outlineLevel="0" collapsed="false">
      <c r="A31" s="28"/>
      <c r="B31" s="106" t="s">
        <v>401</v>
      </c>
      <c r="C31" s="106"/>
      <c r="D31" s="102" t="s">
        <v>379</v>
      </c>
      <c r="E31" s="102" t="s">
        <v>393</v>
      </c>
      <c r="F31" s="101" t="s">
        <v>398</v>
      </c>
      <c r="G31" s="102" t="s">
        <v>402</v>
      </c>
      <c r="H31" s="105" t="n">
        <v>1000</v>
      </c>
      <c r="I31" s="87"/>
      <c r="J31" s="87"/>
      <c r="K31" s="87"/>
      <c r="L31" s="87"/>
      <c r="M31" s="87"/>
      <c r="N31" s="87"/>
    </row>
    <row r="32" customFormat="false" ht="63" hidden="false" customHeight="false" outlineLevel="0" collapsed="false">
      <c r="A32" s="28"/>
      <c r="B32" s="39" t="s">
        <v>403</v>
      </c>
      <c r="C32" s="39"/>
      <c r="D32" s="97" t="s">
        <v>379</v>
      </c>
      <c r="E32" s="97" t="s">
        <v>404</v>
      </c>
      <c r="F32" s="107"/>
      <c r="G32" s="102"/>
      <c r="H32" s="98" t="n">
        <f aca="false">H33+H38+H43+H48+H53+H63</f>
        <v>22255280.31</v>
      </c>
      <c r="I32" s="87"/>
      <c r="J32" s="87"/>
      <c r="K32" s="87"/>
      <c r="L32" s="87"/>
      <c r="M32" s="87"/>
      <c r="N32" s="87"/>
    </row>
    <row r="33" customFormat="false" ht="31.5" hidden="false" customHeight="false" outlineLevel="0" collapsed="false">
      <c r="A33" s="28"/>
      <c r="B33" s="109" t="s">
        <v>405</v>
      </c>
      <c r="C33" s="109"/>
      <c r="D33" s="97" t="s">
        <v>379</v>
      </c>
      <c r="E33" s="97" t="s">
        <v>404</v>
      </c>
      <c r="F33" s="110" t="s">
        <v>406</v>
      </c>
      <c r="G33" s="97"/>
      <c r="H33" s="98" t="n">
        <f aca="false">H34</f>
        <v>25000</v>
      </c>
      <c r="I33" s="87"/>
      <c r="J33" s="87"/>
      <c r="K33" s="87"/>
      <c r="L33" s="87"/>
      <c r="M33" s="87"/>
      <c r="N33" s="87"/>
    </row>
    <row r="34" customFormat="false" ht="63" hidden="false" customHeight="false" outlineLevel="0" collapsed="false">
      <c r="A34" s="28"/>
      <c r="B34" s="106" t="s">
        <v>407</v>
      </c>
      <c r="C34" s="106"/>
      <c r="D34" s="102" t="s">
        <v>379</v>
      </c>
      <c r="E34" s="102" t="s">
        <v>404</v>
      </c>
      <c r="F34" s="107" t="s">
        <v>408</v>
      </c>
      <c r="G34" s="97"/>
      <c r="H34" s="105" t="n">
        <f aca="false">H35</f>
        <v>25000</v>
      </c>
      <c r="I34" s="87"/>
      <c r="J34" s="87"/>
      <c r="K34" s="87"/>
      <c r="L34" s="87"/>
      <c r="M34" s="87"/>
      <c r="N34" s="87"/>
    </row>
    <row r="35" customFormat="false" ht="47.25" hidden="false" customHeight="false" outlineLevel="0" collapsed="false">
      <c r="A35" s="28"/>
      <c r="B35" s="106" t="s">
        <v>409</v>
      </c>
      <c r="C35" s="106"/>
      <c r="D35" s="102" t="s">
        <v>379</v>
      </c>
      <c r="E35" s="102" t="s">
        <v>404</v>
      </c>
      <c r="F35" s="107" t="s">
        <v>410</v>
      </c>
      <c r="G35" s="97"/>
      <c r="H35" s="105" t="n">
        <f aca="false">H36</f>
        <v>25000</v>
      </c>
      <c r="I35" s="87"/>
      <c r="J35" s="87"/>
      <c r="K35" s="87"/>
      <c r="L35" s="87"/>
      <c r="M35" s="87"/>
      <c r="N35" s="87"/>
    </row>
    <row r="36" customFormat="false" ht="31.5" hidden="false" customHeight="false" outlineLevel="0" collapsed="false">
      <c r="A36" s="28"/>
      <c r="B36" s="106" t="s">
        <v>411</v>
      </c>
      <c r="C36" s="106"/>
      <c r="D36" s="102" t="s">
        <v>379</v>
      </c>
      <c r="E36" s="102" t="s">
        <v>404</v>
      </c>
      <c r="F36" s="107" t="s">
        <v>412</v>
      </c>
      <c r="G36" s="97"/>
      <c r="H36" s="105" t="n">
        <f aca="false">H37</f>
        <v>25000</v>
      </c>
      <c r="I36" s="87"/>
      <c r="J36" s="87"/>
      <c r="K36" s="87"/>
      <c r="L36" s="87"/>
      <c r="M36" s="87"/>
      <c r="N36" s="87"/>
    </row>
    <row r="37" customFormat="false" ht="31.5" hidden="false" customHeight="false" outlineLevel="0" collapsed="false">
      <c r="A37" s="28"/>
      <c r="B37" s="106" t="s">
        <v>399</v>
      </c>
      <c r="C37" s="106"/>
      <c r="D37" s="102" t="s">
        <v>379</v>
      </c>
      <c r="E37" s="102" t="s">
        <v>404</v>
      </c>
      <c r="F37" s="107" t="s">
        <v>412</v>
      </c>
      <c r="G37" s="102" t="s">
        <v>400</v>
      </c>
      <c r="H37" s="105" t="n">
        <v>25000</v>
      </c>
      <c r="I37" s="87"/>
      <c r="J37" s="87"/>
      <c r="K37" s="87"/>
      <c r="L37" s="87"/>
      <c r="M37" s="87"/>
      <c r="N37" s="87"/>
    </row>
    <row r="38" customFormat="false" ht="31.5" hidden="false" customHeight="false" outlineLevel="0" collapsed="false">
      <c r="A38" s="28"/>
      <c r="B38" s="109" t="s">
        <v>413</v>
      </c>
      <c r="C38" s="109"/>
      <c r="D38" s="97" t="s">
        <v>379</v>
      </c>
      <c r="E38" s="97" t="s">
        <v>404</v>
      </c>
      <c r="F38" s="110" t="s">
        <v>414</v>
      </c>
      <c r="G38" s="97"/>
      <c r="H38" s="98" t="n">
        <f aca="false">H39</f>
        <v>308695</v>
      </c>
      <c r="I38" s="87"/>
      <c r="J38" s="87"/>
      <c r="K38" s="87"/>
      <c r="L38" s="87"/>
      <c r="M38" s="87"/>
      <c r="N38" s="87"/>
    </row>
    <row r="39" customFormat="false" ht="78.75" hidden="false" customHeight="false" outlineLevel="0" collapsed="false">
      <c r="A39" s="28"/>
      <c r="B39" s="106" t="s">
        <v>415</v>
      </c>
      <c r="C39" s="106"/>
      <c r="D39" s="102" t="s">
        <v>379</v>
      </c>
      <c r="E39" s="102" t="s">
        <v>404</v>
      </c>
      <c r="F39" s="107" t="s">
        <v>416</v>
      </c>
      <c r="G39" s="102"/>
      <c r="H39" s="105" t="n">
        <f aca="false">H40</f>
        <v>308695</v>
      </c>
      <c r="I39" s="87"/>
      <c r="J39" s="87"/>
      <c r="K39" s="87"/>
      <c r="L39" s="87"/>
      <c r="M39" s="87"/>
      <c r="N39" s="87"/>
    </row>
    <row r="40" customFormat="false" ht="47.25" hidden="false" customHeight="false" outlineLevel="0" collapsed="false">
      <c r="A40" s="28"/>
      <c r="B40" s="106" t="s">
        <v>417</v>
      </c>
      <c r="C40" s="106"/>
      <c r="D40" s="102" t="s">
        <v>379</v>
      </c>
      <c r="E40" s="102" t="s">
        <v>404</v>
      </c>
      <c r="F40" s="107" t="s">
        <v>418</v>
      </c>
      <c r="G40" s="102"/>
      <c r="H40" s="105" t="n">
        <f aca="false">H41</f>
        <v>308695</v>
      </c>
      <c r="I40" s="87"/>
      <c r="J40" s="87"/>
      <c r="K40" s="87"/>
      <c r="L40" s="87"/>
      <c r="M40" s="87"/>
      <c r="N40" s="87"/>
    </row>
    <row r="41" customFormat="false" ht="31.5" hidden="false" customHeight="false" outlineLevel="0" collapsed="false">
      <c r="A41" s="28"/>
      <c r="B41" s="42" t="s">
        <v>419</v>
      </c>
      <c r="C41" s="42"/>
      <c r="D41" s="102" t="s">
        <v>379</v>
      </c>
      <c r="E41" s="102" t="s">
        <v>404</v>
      </c>
      <c r="F41" s="107" t="s">
        <v>420</v>
      </c>
      <c r="G41" s="102"/>
      <c r="H41" s="105" t="n">
        <f aca="false">H42</f>
        <v>308695</v>
      </c>
      <c r="I41" s="87"/>
      <c r="J41" s="87"/>
      <c r="K41" s="87"/>
      <c r="L41" s="87"/>
      <c r="M41" s="87"/>
      <c r="N41" s="87"/>
    </row>
    <row r="42" customFormat="false" ht="63" hidden="false" customHeight="false" outlineLevel="0" collapsed="false">
      <c r="A42" s="28"/>
      <c r="B42" s="106" t="s">
        <v>388</v>
      </c>
      <c r="C42" s="106"/>
      <c r="D42" s="102" t="s">
        <v>379</v>
      </c>
      <c r="E42" s="102" t="s">
        <v>404</v>
      </c>
      <c r="F42" s="107" t="s">
        <v>420</v>
      </c>
      <c r="G42" s="102" t="s">
        <v>389</v>
      </c>
      <c r="H42" s="105" t="n">
        <v>308695</v>
      </c>
      <c r="I42" s="87"/>
      <c r="J42" s="87"/>
      <c r="K42" s="87"/>
      <c r="L42" s="87"/>
      <c r="M42" s="87"/>
      <c r="N42" s="87"/>
    </row>
    <row r="43" customFormat="false" ht="47.25" hidden="false" customHeight="false" outlineLevel="0" collapsed="false">
      <c r="A43" s="28"/>
      <c r="B43" s="39" t="s">
        <v>421</v>
      </c>
      <c r="C43" s="39"/>
      <c r="D43" s="97" t="s">
        <v>379</v>
      </c>
      <c r="E43" s="97" t="s">
        <v>404</v>
      </c>
      <c r="F43" s="110" t="s">
        <v>422</v>
      </c>
      <c r="G43" s="97"/>
      <c r="H43" s="98" t="n">
        <f aca="false">H44</f>
        <v>377900</v>
      </c>
      <c r="I43" s="87"/>
      <c r="J43" s="87"/>
      <c r="K43" s="87"/>
      <c r="L43" s="87"/>
      <c r="M43" s="87"/>
      <c r="N43" s="87"/>
    </row>
    <row r="44" customFormat="false" ht="63" hidden="false" customHeight="false" outlineLevel="0" collapsed="false">
      <c r="A44" s="28"/>
      <c r="B44" s="42" t="s">
        <v>423</v>
      </c>
      <c r="C44" s="42"/>
      <c r="D44" s="102" t="s">
        <v>379</v>
      </c>
      <c r="E44" s="102" t="s">
        <v>404</v>
      </c>
      <c r="F44" s="107" t="s">
        <v>424</v>
      </c>
      <c r="G44" s="102"/>
      <c r="H44" s="105" t="n">
        <f aca="false">H45</f>
        <v>377900</v>
      </c>
      <c r="I44" s="87"/>
      <c r="J44" s="87"/>
      <c r="K44" s="87"/>
      <c r="L44" s="87"/>
      <c r="M44" s="87"/>
      <c r="N44" s="87"/>
    </row>
    <row r="45" customFormat="false" ht="63" hidden="false" customHeight="false" outlineLevel="0" collapsed="false">
      <c r="A45" s="28"/>
      <c r="B45" s="106" t="s">
        <v>425</v>
      </c>
      <c r="C45" s="106"/>
      <c r="D45" s="102" t="s">
        <v>379</v>
      </c>
      <c r="E45" s="102" t="s">
        <v>404</v>
      </c>
      <c r="F45" s="107" t="s">
        <v>426</v>
      </c>
      <c r="G45" s="102"/>
      <c r="H45" s="105" t="n">
        <f aca="false">H46</f>
        <v>377900</v>
      </c>
      <c r="I45" s="87"/>
      <c r="J45" s="87"/>
      <c r="K45" s="87"/>
      <c r="L45" s="87"/>
      <c r="M45" s="87"/>
      <c r="N45" s="87"/>
    </row>
    <row r="46" customFormat="false" ht="47.25" hidden="false" customHeight="false" outlineLevel="0" collapsed="false">
      <c r="A46" s="28"/>
      <c r="B46" s="42" t="s">
        <v>427</v>
      </c>
      <c r="C46" s="42"/>
      <c r="D46" s="102" t="s">
        <v>379</v>
      </c>
      <c r="E46" s="102" t="s">
        <v>404</v>
      </c>
      <c r="F46" s="107" t="s">
        <v>428</v>
      </c>
      <c r="G46" s="102"/>
      <c r="H46" s="105" t="n">
        <f aca="false">H47</f>
        <v>377900</v>
      </c>
      <c r="I46" s="87"/>
      <c r="J46" s="87"/>
      <c r="K46" s="87"/>
      <c r="L46" s="87"/>
      <c r="M46" s="87"/>
      <c r="N46" s="87"/>
    </row>
    <row r="47" customFormat="false" ht="63" hidden="false" customHeight="false" outlineLevel="0" collapsed="false">
      <c r="A47" s="28"/>
      <c r="B47" s="106" t="s">
        <v>388</v>
      </c>
      <c r="C47" s="106"/>
      <c r="D47" s="102" t="s">
        <v>379</v>
      </c>
      <c r="E47" s="102" t="s">
        <v>404</v>
      </c>
      <c r="F47" s="107" t="s">
        <v>428</v>
      </c>
      <c r="G47" s="102" t="s">
        <v>389</v>
      </c>
      <c r="H47" s="105" t="n">
        <v>377900</v>
      </c>
      <c r="I47" s="87"/>
      <c r="J47" s="87"/>
      <c r="K47" s="87"/>
      <c r="L47" s="87"/>
      <c r="M47" s="87"/>
      <c r="N47" s="87"/>
    </row>
    <row r="48" customFormat="false" ht="31.5" hidden="false" customHeight="false" outlineLevel="0" collapsed="false">
      <c r="A48" s="28"/>
      <c r="B48" s="109" t="s">
        <v>429</v>
      </c>
      <c r="C48" s="109"/>
      <c r="D48" s="97" t="s">
        <v>379</v>
      </c>
      <c r="E48" s="97" t="s">
        <v>404</v>
      </c>
      <c r="F48" s="110" t="s">
        <v>430</v>
      </c>
      <c r="G48" s="97"/>
      <c r="H48" s="98" t="n">
        <f aca="false">H49</f>
        <v>377900</v>
      </c>
      <c r="I48" s="87"/>
      <c r="J48" s="87"/>
      <c r="K48" s="87"/>
      <c r="L48" s="87"/>
      <c r="M48" s="87"/>
      <c r="N48" s="87"/>
    </row>
    <row r="49" customFormat="false" ht="47.25" hidden="false" customHeight="false" outlineLevel="0" collapsed="false">
      <c r="A49" s="28"/>
      <c r="B49" s="106" t="s">
        <v>431</v>
      </c>
      <c r="C49" s="106"/>
      <c r="D49" s="102" t="s">
        <v>379</v>
      </c>
      <c r="E49" s="102" t="s">
        <v>404</v>
      </c>
      <c r="F49" s="107" t="s">
        <v>432</v>
      </c>
      <c r="G49" s="102"/>
      <c r="H49" s="105" t="n">
        <f aca="false">H50</f>
        <v>377900</v>
      </c>
      <c r="I49" s="87"/>
      <c r="J49" s="87"/>
      <c r="K49" s="87"/>
      <c r="L49" s="87"/>
      <c r="M49" s="87"/>
      <c r="N49" s="87"/>
    </row>
    <row r="50" customFormat="false" ht="47.25" hidden="false" customHeight="false" outlineLevel="0" collapsed="false">
      <c r="A50" s="28"/>
      <c r="B50" s="106" t="s">
        <v>433</v>
      </c>
      <c r="C50" s="106"/>
      <c r="D50" s="102" t="s">
        <v>379</v>
      </c>
      <c r="E50" s="102" t="s">
        <v>404</v>
      </c>
      <c r="F50" s="107" t="s">
        <v>434</v>
      </c>
      <c r="G50" s="102"/>
      <c r="H50" s="105" t="n">
        <f aca="false">H51</f>
        <v>377900</v>
      </c>
      <c r="I50" s="87"/>
      <c r="J50" s="87"/>
      <c r="K50" s="87"/>
      <c r="L50" s="87"/>
      <c r="M50" s="87"/>
      <c r="N50" s="87"/>
    </row>
    <row r="51" customFormat="false" ht="31.5" hidden="false" customHeight="false" outlineLevel="0" collapsed="false">
      <c r="A51" s="28"/>
      <c r="B51" s="42" t="s">
        <v>435</v>
      </c>
      <c r="C51" s="42"/>
      <c r="D51" s="102" t="s">
        <v>379</v>
      </c>
      <c r="E51" s="102" t="s">
        <v>404</v>
      </c>
      <c r="F51" s="107" t="s">
        <v>436</v>
      </c>
      <c r="G51" s="102"/>
      <c r="H51" s="105" t="n">
        <f aca="false">H52</f>
        <v>377900</v>
      </c>
      <c r="I51" s="87"/>
      <c r="J51" s="87"/>
      <c r="K51" s="87"/>
      <c r="L51" s="87"/>
      <c r="M51" s="87"/>
      <c r="N51" s="87"/>
    </row>
    <row r="52" customFormat="false" ht="63" hidden="false" customHeight="false" outlineLevel="0" collapsed="false">
      <c r="A52" s="28"/>
      <c r="B52" s="106" t="s">
        <v>437</v>
      </c>
      <c r="C52" s="106"/>
      <c r="D52" s="102" t="s">
        <v>379</v>
      </c>
      <c r="E52" s="102" t="s">
        <v>404</v>
      </c>
      <c r="F52" s="107" t="s">
        <v>436</v>
      </c>
      <c r="G52" s="102" t="s">
        <v>389</v>
      </c>
      <c r="H52" s="105" t="n">
        <v>377900</v>
      </c>
      <c r="I52" s="87"/>
      <c r="J52" s="87"/>
      <c r="K52" s="87"/>
      <c r="L52" s="87"/>
      <c r="M52" s="87"/>
      <c r="N52" s="87"/>
    </row>
    <row r="53" customFormat="false" ht="15.75" hidden="false" customHeight="false" outlineLevel="0" collapsed="false">
      <c r="A53" s="28"/>
      <c r="B53" s="39" t="s">
        <v>438</v>
      </c>
      <c r="C53" s="39"/>
      <c r="D53" s="97" t="s">
        <v>379</v>
      </c>
      <c r="E53" s="97" t="s">
        <v>404</v>
      </c>
      <c r="F53" s="110" t="s">
        <v>439</v>
      </c>
      <c r="G53" s="97"/>
      <c r="H53" s="98" t="n">
        <f aca="false">H54</f>
        <v>20750095.31</v>
      </c>
      <c r="I53" s="87"/>
      <c r="J53" s="87"/>
      <c r="K53" s="87"/>
      <c r="L53" s="87"/>
      <c r="M53" s="87"/>
      <c r="N53" s="87"/>
    </row>
    <row r="54" customFormat="false" ht="31.5" hidden="false" customHeight="false" outlineLevel="0" collapsed="false">
      <c r="A54" s="28"/>
      <c r="B54" s="42" t="s">
        <v>440</v>
      </c>
      <c r="C54" s="42"/>
      <c r="D54" s="102" t="s">
        <v>379</v>
      </c>
      <c r="E54" s="102" t="s">
        <v>404</v>
      </c>
      <c r="F54" s="107" t="s">
        <v>441</v>
      </c>
      <c r="G54" s="102"/>
      <c r="H54" s="105" t="n">
        <f aca="false">H59+H55+H57</f>
        <v>20750095.31</v>
      </c>
      <c r="I54" s="87"/>
      <c r="J54" s="87"/>
      <c r="K54" s="87"/>
      <c r="L54" s="87"/>
      <c r="M54" s="87"/>
      <c r="N54" s="87"/>
    </row>
    <row r="55" customFormat="false" ht="31.5" hidden="false" customHeight="false" outlineLevel="0" collapsed="false">
      <c r="A55" s="28"/>
      <c r="B55" s="42" t="s">
        <v>386</v>
      </c>
      <c r="C55" s="42"/>
      <c r="D55" s="102" t="s">
        <v>379</v>
      </c>
      <c r="E55" s="102" t="s">
        <v>404</v>
      </c>
      <c r="F55" s="101" t="s">
        <v>442</v>
      </c>
      <c r="G55" s="102"/>
      <c r="H55" s="105" t="n">
        <f aca="false">H56</f>
        <v>530486</v>
      </c>
      <c r="I55" s="87"/>
      <c r="J55" s="87"/>
      <c r="K55" s="87"/>
      <c r="L55" s="87"/>
      <c r="M55" s="87"/>
      <c r="N55" s="87"/>
    </row>
    <row r="56" customFormat="false" ht="63" hidden="false" customHeight="false" outlineLevel="0" collapsed="false">
      <c r="A56" s="28"/>
      <c r="B56" s="106" t="s">
        <v>388</v>
      </c>
      <c r="C56" s="106"/>
      <c r="D56" s="102" t="s">
        <v>379</v>
      </c>
      <c r="E56" s="102" t="s">
        <v>404</v>
      </c>
      <c r="F56" s="101" t="s">
        <v>442</v>
      </c>
      <c r="G56" s="102" t="s">
        <v>389</v>
      </c>
      <c r="H56" s="105" t="n">
        <v>530486</v>
      </c>
      <c r="I56" s="87"/>
      <c r="J56" s="87"/>
      <c r="K56" s="87"/>
      <c r="L56" s="87"/>
      <c r="M56" s="87"/>
      <c r="N56" s="87"/>
    </row>
    <row r="57" customFormat="false" ht="31.5" hidden="false" customHeight="false" outlineLevel="0" collapsed="false">
      <c r="A57" s="28"/>
      <c r="B57" s="106" t="s">
        <v>443</v>
      </c>
      <c r="C57" s="106"/>
      <c r="D57" s="102" t="s">
        <v>379</v>
      </c>
      <c r="E57" s="102" t="s">
        <v>404</v>
      </c>
      <c r="F57" s="101" t="s">
        <v>444</v>
      </c>
      <c r="G57" s="102"/>
      <c r="H57" s="105" t="n">
        <f aca="false">H58</f>
        <v>279136</v>
      </c>
      <c r="I57" s="87"/>
      <c r="J57" s="87"/>
      <c r="K57" s="87"/>
      <c r="L57" s="87"/>
      <c r="M57" s="87"/>
      <c r="N57" s="87"/>
    </row>
    <row r="58" customFormat="false" ht="63" hidden="false" customHeight="false" outlineLevel="0" collapsed="false">
      <c r="A58" s="28"/>
      <c r="B58" s="106" t="s">
        <v>388</v>
      </c>
      <c r="C58" s="106"/>
      <c r="D58" s="102" t="s">
        <v>379</v>
      </c>
      <c r="E58" s="102" t="s">
        <v>404</v>
      </c>
      <c r="F58" s="101" t="s">
        <v>444</v>
      </c>
      <c r="G58" s="102" t="s">
        <v>389</v>
      </c>
      <c r="H58" s="105" t="n">
        <v>279136</v>
      </c>
      <c r="I58" s="87"/>
      <c r="J58" s="87"/>
      <c r="K58" s="87"/>
      <c r="L58" s="87"/>
      <c r="M58" s="87"/>
      <c r="N58" s="87"/>
    </row>
    <row r="59" customFormat="false" ht="31.5" hidden="false" customHeight="false" outlineLevel="0" collapsed="false">
      <c r="A59" s="28"/>
      <c r="B59" s="42" t="s">
        <v>390</v>
      </c>
      <c r="C59" s="42"/>
      <c r="D59" s="102" t="s">
        <v>379</v>
      </c>
      <c r="E59" s="102" t="s">
        <v>404</v>
      </c>
      <c r="F59" s="107" t="s">
        <v>445</v>
      </c>
      <c r="G59" s="102"/>
      <c r="H59" s="105" t="n">
        <f aca="false">H60+H61+H62</f>
        <v>19940473.31</v>
      </c>
      <c r="I59" s="87"/>
      <c r="J59" s="87"/>
      <c r="K59" s="87"/>
      <c r="L59" s="87"/>
      <c r="M59" s="87"/>
      <c r="N59" s="87"/>
    </row>
    <row r="60" customFormat="false" ht="63" hidden="false" customHeight="false" outlineLevel="0" collapsed="false">
      <c r="A60" s="28"/>
      <c r="B60" s="106" t="s">
        <v>388</v>
      </c>
      <c r="C60" s="106"/>
      <c r="D60" s="102" t="s">
        <v>379</v>
      </c>
      <c r="E60" s="102" t="s">
        <v>404</v>
      </c>
      <c r="F60" s="107" t="s">
        <v>445</v>
      </c>
      <c r="G60" s="102" t="s">
        <v>389</v>
      </c>
      <c r="H60" s="105" t="n">
        <v>19625307</v>
      </c>
      <c r="I60" s="87"/>
      <c r="J60" s="87"/>
      <c r="K60" s="87"/>
      <c r="L60" s="87"/>
      <c r="M60" s="87"/>
      <c r="N60" s="87"/>
    </row>
    <row r="61" customFormat="false" ht="31.5" hidden="false" customHeight="false" outlineLevel="0" collapsed="false">
      <c r="A61" s="28"/>
      <c r="B61" s="106" t="s">
        <v>399</v>
      </c>
      <c r="C61" s="106"/>
      <c r="D61" s="102" t="s">
        <v>379</v>
      </c>
      <c r="E61" s="102" t="s">
        <v>404</v>
      </c>
      <c r="F61" s="107" t="s">
        <v>445</v>
      </c>
      <c r="G61" s="102" t="s">
        <v>400</v>
      </c>
      <c r="H61" s="105" t="n">
        <v>179665.31</v>
      </c>
      <c r="I61" s="87"/>
      <c r="J61" s="87"/>
      <c r="K61" s="87"/>
      <c r="L61" s="87"/>
      <c r="M61" s="87"/>
      <c r="N61" s="87"/>
    </row>
    <row r="62" customFormat="false" ht="15.75" hidden="false" customHeight="false" outlineLevel="0" collapsed="false">
      <c r="A62" s="28"/>
      <c r="B62" s="106" t="s">
        <v>401</v>
      </c>
      <c r="C62" s="106"/>
      <c r="D62" s="102" t="s">
        <v>379</v>
      </c>
      <c r="E62" s="102" t="s">
        <v>404</v>
      </c>
      <c r="F62" s="107" t="s">
        <v>445</v>
      </c>
      <c r="G62" s="102" t="s">
        <v>402</v>
      </c>
      <c r="H62" s="105" t="n">
        <v>135501</v>
      </c>
      <c r="I62" s="87"/>
      <c r="J62" s="87"/>
      <c r="K62" s="87"/>
      <c r="L62" s="87"/>
      <c r="M62" s="87"/>
      <c r="N62" s="87"/>
    </row>
    <row r="63" customFormat="false" ht="31.5" hidden="false" customHeight="false" outlineLevel="0" collapsed="false">
      <c r="A63" s="28"/>
      <c r="B63" s="38" t="s">
        <v>446</v>
      </c>
      <c r="C63" s="38"/>
      <c r="D63" s="97" t="s">
        <v>379</v>
      </c>
      <c r="E63" s="97" t="s">
        <v>404</v>
      </c>
      <c r="F63" s="110" t="s">
        <v>447</v>
      </c>
      <c r="G63" s="97"/>
      <c r="H63" s="98" t="n">
        <f aca="false">H64</f>
        <v>415690</v>
      </c>
      <c r="I63" s="87"/>
      <c r="J63" s="87"/>
      <c r="K63" s="87"/>
      <c r="L63" s="87"/>
      <c r="M63" s="87"/>
      <c r="N63" s="87"/>
    </row>
    <row r="64" customFormat="false" ht="15.75" hidden="false" customHeight="false" outlineLevel="0" collapsed="false">
      <c r="A64" s="28"/>
      <c r="B64" s="106" t="s">
        <v>448</v>
      </c>
      <c r="C64" s="106"/>
      <c r="D64" s="102" t="s">
        <v>379</v>
      </c>
      <c r="E64" s="102" t="s">
        <v>404</v>
      </c>
      <c r="F64" s="107" t="s">
        <v>449</v>
      </c>
      <c r="G64" s="102"/>
      <c r="H64" s="105" t="n">
        <f aca="false">H67+H65</f>
        <v>415690</v>
      </c>
      <c r="I64" s="87"/>
      <c r="J64" s="87"/>
      <c r="K64" s="87"/>
      <c r="L64" s="87"/>
      <c r="M64" s="87"/>
      <c r="N64" s="87"/>
    </row>
    <row r="65" customFormat="false" ht="63" hidden="false" customHeight="false" outlineLevel="0" collapsed="false">
      <c r="A65" s="28"/>
      <c r="B65" s="106" t="s">
        <v>450</v>
      </c>
      <c r="C65" s="106"/>
      <c r="D65" s="102" t="s">
        <v>379</v>
      </c>
      <c r="E65" s="102" t="s">
        <v>404</v>
      </c>
      <c r="F65" s="107" t="s">
        <v>451</v>
      </c>
      <c r="G65" s="102"/>
      <c r="H65" s="105" t="n">
        <f aca="false">H66</f>
        <v>37790</v>
      </c>
      <c r="I65" s="87"/>
      <c r="J65" s="87"/>
      <c r="K65" s="87"/>
      <c r="L65" s="87"/>
      <c r="M65" s="87"/>
      <c r="N65" s="87"/>
    </row>
    <row r="66" customFormat="false" ht="63" hidden="false" customHeight="false" outlineLevel="0" collapsed="false">
      <c r="A66" s="28"/>
      <c r="B66" s="106" t="s">
        <v>388</v>
      </c>
      <c r="C66" s="106"/>
      <c r="D66" s="102" t="s">
        <v>379</v>
      </c>
      <c r="E66" s="102" t="s">
        <v>404</v>
      </c>
      <c r="F66" s="107" t="s">
        <v>451</v>
      </c>
      <c r="G66" s="102" t="s">
        <v>389</v>
      </c>
      <c r="H66" s="105" t="n">
        <v>37790</v>
      </c>
      <c r="I66" s="87"/>
      <c r="J66" s="87"/>
      <c r="K66" s="87"/>
      <c r="L66" s="87"/>
      <c r="M66" s="87"/>
      <c r="N66" s="87"/>
    </row>
    <row r="67" customFormat="false" ht="47.25" hidden="false" customHeight="false" outlineLevel="0" collapsed="false">
      <c r="A67" s="28"/>
      <c r="B67" s="42" t="s">
        <v>452</v>
      </c>
      <c r="C67" s="42"/>
      <c r="D67" s="102" t="s">
        <v>379</v>
      </c>
      <c r="E67" s="102" t="s">
        <v>404</v>
      </c>
      <c r="F67" s="107" t="s">
        <v>453</v>
      </c>
      <c r="G67" s="102"/>
      <c r="H67" s="105" t="n">
        <f aca="false">H68</f>
        <v>377900</v>
      </c>
      <c r="I67" s="87"/>
      <c r="J67" s="87"/>
      <c r="K67" s="87"/>
      <c r="L67" s="87"/>
      <c r="M67" s="87"/>
      <c r="N67" s="87"/>
    </row>
    <row r="68" customFormat="false" ht="63" hidden="false" customHeight="false" outlineLevel="0" collapsed="false">
      <c r="A68" s="28"/>
      <c r="B68" s="106" t="s">
        <v>388</v>
      </c>
      <c r="C68" s="106"/>
      <c r="D68" s="102" t="s">
        <v>379</v>
      </c>
      <c r="E68" s="102" t="s">
        <v>404</v>
      </c>
      <c r="F68" s="107" t="s">
        <v>453</v>
      </c>
      <c r="G68" s="102" t="s">
        <v>389</v>
      </c>
      <c r="H68" s="105" t="n">
        <v>377900</v>
      </c>
      <c r="I68" s="87"/>
      <c r="J68" s="87"/>
      <c r="K68" s="87"/>
      <c r="L68" s="87"/>
      <c r="M68" s="87"/>
      <c r="N68" s="87"/>
    </row>
    <row r="69" customFormat="false" ht="15.75" hidden="false" customHeight="false" outlineLevel="0" collapsed="false">
      <c r="A69" s="28"/>
      <c r="B69" s="109" t="s">
        <v>454</v>
      </c>
      <c r="C69" s="109"/>
      <c r="D69" s="97" t="s">
        <v>379</v>
      </c>
      <c r="E69" s="97" t="s">
        <v>455</v>
      </c>
      <c r="F69" s="97"/>
      <c r="G69" s="97"/>
      <c r="H69" s="105" t="n">
        <f aca="false">H70</f>
        <v>1992</v>
      </c>
      <c r="I69" s="87"/>
      <c r="J69" s="87"/>
      <c r="K69" s="87"/>
      <c r="L69" s="87"/>
      <c r="M69" s="87"/>
      <c r="N69" s="87"/>
    </row>
    <row r="70" customFormat="false" ht="15.75" hidden="false" customHeight="false" outlineLevel="0" collapsed="false">
      <c r="A70" s="28"/>
      <c r="B70" s="106" t="s">
        <v>438</v>
      </c>
      <c r="C70" s="106"/>
      <c r="D70" s="102" t="s">
        <v>379</v>
      </c>
      <c r="E70" s="102" t="s">
        <v>455</v>
      </c>
      <c r="F70" s="102" t="s">
        <v>439</v>
      </c>
      <c r="G70" s="102"/>
      <c r="H70" s="105" t="n">
        <f aca="false">H71</f>
        <v>1992</v>
      </c>
      <c r="I70" s="87"/>
      <c r="J70" s="87"/>
      <c r="K70" s="87"/>
      <c r="L70" s="87"/>
      <c r="M70" s="87"/>
      <c r="N70" s="87"/>
    </row>
    <row r="71" customFormat="false" ht="31.5" hidden="false" customHeight="false" outlineLevel="0" collapsed="false">
      <c r="A71" s="28"/>
      <c r="B71" s="106" t="s">
        <v>440</v>
      </c>
      <c r="C71" s="106"/>
      <c r="D71" s="102" t="s">
        <v>379</v>
      </c>
      <c r="E71" s="102" t="s">
        <v>455</v>
      </c>
      <c r="F71" s="102" t="s">
        <v>441</v>
      </c>
      <c r="G71" s="102"/>
      <c r="H71" s="105" t="n">
        <f aca="false">H72</f>
        <v>1992</v>
      </c>
      <c r="I71" s="87"/>
      <c r="J71" s="87"/>
      <c r="K71" s="87"/>
      <c r="L71" s="87"/>
      <c r="M71" s="87"/>
      <c r="N71" s="87"/>
    </row>
    <row r="72" customFormat="false" ht="63" hidden="false" customHeight="false" outlineLevel="0" collapsed="false">
      <c r="A72" s="28"/>
      <c r="B72" s="106" t="s">
        <v>456</v>
      </c>
      <c r="C72" s="106"/>
      <c r="D72" s="102" t="s">
        <v>379</v>
      </c>
      <c r="E72" s="102" t="s">
        <v>455</v>
      </c>
      <c r="F72" s="102" t="s">
        <v>457</v>
      </c>
      <c r="G72" s="102"/>
      <c r="H72" s="105" t="n">
        <f aca="false">H73</f>
        <v>1992</v>
      </c>
      <c r="I72" s="87"/>
      <c r="J72" s="87"/>
      <c r="K72" s="87"/>
      <c r="L72" s="87"/>
      <c r="M72" s="87"/>
      <c r="N72" s="87"/>
    </row>
    <row r="73" customFormat="false" ht="31.5" hidden="false" customHeight="false" outlineLevel="0" collapsed="false">
      <c r="A73" s="28"/>
      <c r="B73" s="106" t="s">
        <v>458</v>
      </c>
      <c r="C73" s="106"/>
      <c r="D73" s="102" t="s">
        <v>379</v>
      </c>
      <c r="E73" s="102" t="s">
        <v>455</v>
      </c>
      <c r="F73" s="102" t="s">
        <v>457</v>
      </c>
      <c r="G73" s="102" t="s">
        <v>400</v>
      </c>
      <c r="H73" s="105" t="n">
        <v>1992</v>
      </c>
      <c r="I73" s="87"/>
      <c r="J73" s="87"/>
      <c r="K73" s="87"/>
      <c r="L73" s="87"/>
      <c r="M73" s="87"/>
      <c r="N73" s="87"/>
    </row>
    <row r="74" customFormat="false" ht="47.25" hidden="false" customHeight="false" outlineLevel="0" collapsed="false">
      <c r="A74" s="28"/>
      <c r="B74" s="35" t="s">
        <v>459</v>
      </c>
      <c r="C74" s="35"/>
      <c r="D74" s="97" t="s">
        <v>379</v>
      </c>
      <c r="E74" s="97" t="s">
        <v>460</v>
      </c>
      <c r="F74" s="107"/>
      <c r="G74" s="102"/>
      <c r="H74" s="98" t="n">
        <f aca="false">H75+H84</f>
        <v>5764733.46</v>
      </c>
      <c r="I74" s="87"/>
      <c r="J74" s="87"/>
      <c r="K74" s="87"/>
      <c r="L74" s="87"/>
      <c r="M74" s="87"/>
      <c r="N74" s="87"/>
    </row>
    <row r="75" customFormat="false" ht="47.25" hidden="false" customHeight="false" outlineLevel="0" collapsed="false">
      <c r="A75" s="28"/>
      <c r="B75" s="109" t="s">
        <v>461</v>
      </c>
      <c r="C75" s="109"/>
      <c r="D75" s="97" t="s">
        <v>379</v>
      </c>
      <c r="E75" s="97" t="s">
        <v>460</v>
      </c>
      <c r="F75" s="110" t="s">
        <v>462</v>
      </c>
      <c r="G75" s="97"/>
      <c r="H75" s="98" t="n">
        <f aca="false">H76</f>
        <v>4772426.64</v>
      </c>
      <c r="I75" s="87"/>
      <c r="J75" s="87"/>
      <c r="K75" s="87"/>
      <c r="L75" s="87"/>
      <c r="M75" s="87"/>
      <c r="N75" s="87"/>
    </row>
    <row r="76" customFormat="false" ht="63" hidden="false" customHeight="false" outlineLevel="0" collapsed="false">
      <c r="A76" s="28"/>
      <c r="B76" s="106" t="s">
        <v>463</v>
      </c>
      <c r="C76" s="106"/>
      <c r="D76" s="102" t="s">
        <v>379</v>
      </c>
      <c r="E76" s="102" t="s">
        <v>460</v>
      </c>
      <c r="F76" s="107" t="s">
        <v>464</v>
      </c>
      <c r="G76" s="102"/>
      <c r="H76" s="105" t="n">
        <f aca="false">H77</f>
        <v>4772426.64</v>
      </c>
      <c r="I76" s="87"/>
      <c r="J76" s="87"/>
      <c r="K76" s="87"/>
      <c r="L76" s="87"/>
      <c r="M76" s="87"/>
      <c r="N76" s="87"/>
    </row>
    <row r="77" customFormat="false" ht="31.5" hidden="false" customHeight="false" outlineLevel="0" collapsed="false">
      <c r="A77" s="28"/>
      <c r="B77" s="106" t="s">
        <v>465</v>
      </c>
      <c r="C77" s="106"/>
      <c r="D77" s="102" t="s">
        <v>379</v>
      </c>
      <c r="E77" s="102" t="s">
        <v>460</v>
      </c>
      <c r="F77" s="107" t="s">
        <v>466</v>
      </c>
      <c r="G77" s="102"/>
      <c r="H77" s="105" t="n">
        <f aca="false">H80+H78</f>
        <v>4772426.64</v>
      </c>
      <c r="I77" s="87"/>
      <c r="J77" s="87"/>
      <c r="K77" s="87"/>
      <c r="L77" s="87"/>
      <c r="M77" s="87"/>
      <c r="N77" s="87"/>
    </row>
    <row r="78" customFormat="false" ht="31.5" hidden="false" customHeight="false" outlineLevel="0" collapsed="false">
      <c r="A78" s="28"/>
      <c r="B78" s="42" t="s">
        <v>386</v>
      </c>
      <c r="C78" s="42"/>
      <c r="D78" s="102" t="s">
        <v>379</v>
      </c>
      <c r="E78" s="102" t="s">
        <v>460</v>
      </c>
      <c r="F78" s="107" t="s">
        <v>467</v>
      </c>
      <c r="G78" s="102"/>
      <c r="H78" s="105" t="n">
        <f aca="false">H79</f>
        <v>97650</v>
      </c>
      <c r="I78" s="87"/>
      <c r="J78" s="87"/>
      <c r="K78" s="87"/>
      <c r="L78" s="87"/>
      <c r="M78" s="87"/>
      <c r="N78" s="87"/>
    </row>
    <row r="79" customFormat="false" ht="63" hidden="false" customHeight="false" outlineLevel="0" collapsed="false">
      <c r="A79" s="28"/>
      <c r="B79" s="106" t="s">
        <v>388</v>
      </c>
      <c r="C79" s="106"/>
      <c r="D79" s="102" t="s">
        <v>379</v>
      </c>
      <c r="E79" s="102" t="s">
        <v>460</v>
      </c>
      <c r="F79" s="107" t="s">
        <v>467</v>
      </c>
      <c r="G79" s="102" t="s">
        <v>389</v>
      </c>
      <c r="H79" s="105" t="n">
        <v>97650</v>
      </c>
      <c r="I79" s="87"/>
      <c r="J79" s="87"/>
      <c r="K79" s="87"/>
      <c r="L79" s="87"/>
      <c r="M79" s="87"/>
      <c r="N79" s="87"/>
    </row>
    <row r="80" customFormat="false" ht="31.5" hidden="false" customHeight="false" outlineLevel="0" collapsed="false">
      <c r="A80" s="28"/>
      <c r="B80" s="42" t="s">
        <v>390</v>
      </c>
      <c r="C80" s="42"/>
      <c r="D80" s="102" t="s">
        <v>379</v>
      </c>
      <c r="E80" s="102" t="s">
        <v>460</v>
      </c>
      <c r="F80" s="107" t="s">
        <v>468</v>
      </c>
      <c r="G80" s="102"/>
      <c r="H80" s="105" t="n">
        <f aca="false">H81+H83+H82</f>
        <v>4674776.64</v>
      </c>
      <c r="I80" s="87"/>
      <c r="J80" s="87"/>
      <c r="K80" s="87"/>
      <c r="L80" s="87"/>
      <c r="M80" s="87"/>
      <c r="N80" s="87"/>
    </row>
    <row r="81" customFormat="false" ht="63" hidden="false" customHeight="false" outlineLevel="0" collapsed="false">
      <c r="A81" s="28"/>
      <c r="B81" s="46" t="s">
        <v>388</v>
      </c>
      <c r="C81" s="46"/>
      <c r="D81" s="102" t="s">
        <v>379</v>
      </c>
      <c r="E81" s="102" t="s">
        <v>460</v>
      </c>
      <c r="F81" s="107" t="s">
        <v>468</v>
      </c>
      <c r="G81" s="102" t="s">
        <v>389</v>
      </c>
      <c r="H81" s="105" t="n">
        <v>4398784</v>
      </c>
      <c r="I81" s="87"/>
      <c r="J81" s="87"/>
      <c r="K81" s="87"/>
      <c r="L81" s="87"/>
      <c r="M81" s="87"/>
      <c r="N81" s="87"/>
    </row>
    <row r="82" customFormat="false" ht="31.5" hidden="false" customHeight="false" outlineLevel="0" collapsed="false">
      <c r="A82" s="28"/>
      <c r="B82" s="106" t="s">
        <v>458</v>
      </c>
      <c r="C82" s="106"/>
      <c r="D82" s="102" t="s">
        <v>379</v>
      </c>
      <c r="E82" s="102" t="s">
        <v>460</v>
      </c>
      <c r="F82" s="107" t="s">
        <v>468</v>
      </c>
      <c r="G82" s="102" t="s">
        <v>400</v>
      </c>
      <c r="H82" s="105" t="n">
        <v>274999.69</v>
      </c>
      <c r="I82" s="87"/>
      <c r="J82" s="87"/>
      <c r="K82" s="87"/>
      <c r="L82" s="87"/>
      <c r="M82" s="87"/>
      <c r="N82" s="87"/>
    </row>
    <row r="83" customFormat="false" ht="15.75" hidden="false" customHeight="false" outlineLevel="0" collapsed="false">
      <c r="A83" s="28"/>
      <c r="B83" s="106" t="s">
        <v>401</v>
      </c>
      <c r="C83" s="106"/>
      <c r="D83" s="102" t="s">
        <v>379</v>
      </c>
      <c r="E83" s="102" t="s">
        <v>460</v>
      </c>
      <c r="F83" s="107" t="s">
        <v>468</v>
      </c>
      <c r="G83" s="102" t="s">
        <v>402</v>
      </c>
      <c r="H83" s="111" t="n">
        <v>992.95</v>
      </c>
      <c r="I83" s="87"/>
      <c r="J83" s="87"/>
      <c r="K83" s="87"/>
      <c r="L83" s="87"/>
      <c r="M83" s="87"/>
      <c r="N83" s="87"/>
    </row>
    <row r="84" customFormat="false" ht="31.5" hidden="false" customHeight="false" outlineLevel="0" collapsed="false">
      <c r="A84" s="28"/>
      <c r="B84" s="109" t="s">
        <v>469</v>
      </c>
      <c r="C84" s="109"/>
      <c r="D84" s="97" t="s">
        <v>379</v>
      </c>
      <c r="E84" s="97" t="s">
        <v>460</v>
      </c>
      <c r="F84" s="110" t="s">
        <v>470</v>
      </c>
      <c r="G84" s="97"/>
      <c r="H84" s="112" t="n">
        <f aca="false">H85</f>
        <v>992306.82</v>
      </c>
      <c r="I84" s="87"/>
      <c r="J84" s="87"/>
      <c r="K84" s="87"/>
      <c r="L84" s="87"/>
      <c r="M84" s="87"/>
      <c r="N84" s="87"/>
    </row>
    <row r="85" customFormat="false" ht="31.5" hidden="false" customHeight="false" outlineLevel="0" collapsed="false">
      <c r="A85" s="28"/>
      <c r="B85" s="106" t="s">
        <v>471</v>
      </c>
      <c r="C85" s="106"/>
      <c r="D85" s="102" t="s">
        <v>379</v>
      </c>
      <c r="E85" s="102" t="s">
        <v>460</v>
      </c>
      <c r="F85" s="107" t="s">
        <v>472</v>
      </c>
      <c r="G85" s="102"/>
      <c r="H85" s="111" t="n">
        <f aca="false">H88+H86</f>
        <v>992306.82</v>
      </c>
      <c r="I85" s="87"/>
      <c r="J85" s="87"/>
      <c r="K85" s="87"/>
      <c r="L85" s="87"/>
      <c r="M85" s="87"/>
      <c r="N85" s="87"/>
    </row>
    <row r="86" customFormat="false" ht="31.5" hidden="false" customHeight="false" outlineLevel="0" collapsed="false">
      <c r="A86" s="28"/>
      <c r="B86" s="106" t="s">
        <v>473</v>
      </c>
      <c r="C86" s="106"/>
      <c r="D86" s="102" t="s">
        <v>379</v>
      </c>
      <c r="E86" s="102" t="s">
        <v>460</v>
      </c>
      <c r="F86" s="107" t="s">
        <v>474</v>
      </c>
      <c r="G86" s="102"/>
      <c r="H86" s="111" t="n">
        <f aca="false">H87</f>
        <v>173292</v>
      </c>
      <c r="I86" s="87"/>
      <c r="J86" s="87"/>
      <c r="K86" s="87"/>
      <c r="L86" s="87"/>
      <c r="M86" s="87"/>
      <c r="N86" s="87"/>
    </row>
    <row r="87" customFormat="false" ht="63" hidden="false" customHeight="false" outlineLevel="0" collapsed="false">
      <c r="A87" s="28"/>
      <c r="B87" s="52" t="s">
        <v>388</v>
      </c>
      <c r="C87" s="52"/>
      <c r="D87" s="102" t="s">
        <v>379</v>
      </c>
      <c r="E87" s="102" t="s">
        <v>460</v>
      </c>
      <c r="F87" s="107" t="s">
        <v>474</v>
      </c>
      <c r="G87" s="102" t="s">
        <v>389</v>
      </c>
      <c r="H87" s="111" t="n">
        <v>173292</v>
      </c>
      <c r="I87" s="87"/>
      <c r="J87" s="87"/>
      <c r="K87" s="87"/>
      <c r="L87" s="87"/>
      <c r="M87" s="87"/>
      <c r="N87" s="87"/>
    </row>
    <row r="88" customFormat="false" ht="31.5" hidden="false" customHeight="false" outlineLevel="0" collapsed="false">
      <c r="A88" s="28"/>
      <c r="B88" s="52" t="s">
        <v>390</v>
      </c>
      <c r="C88" s="52"/>
      <c r="D88" s="102" t="s">
        <v>379</v>
      </c>
      <c r="E88" s="102" t="s">
        <v>460</v>
      </c>
      <c r="F88" s="107" t="s">
        <v>475</v>
      </c>
      <c r="G88" s="102"/>
      <c r="H88" s="111" t="n">
        <f aca="false">H89+H90+H91</f>
        <v>819014.82</v>
      </c>
      <c r="I88" s="87"/>
      <c r="J88" s="87"/>
      <c r="K88" s="87"/>
      <c r="L88" s="87"/>
      <c r="M88" s="87"/>
      <c r="N88" s="87"/>
    </row>
    <row r="89" customFormat="false" ht="63" hidden="false" customHeight="false" outlineLevel="0" collapsed="false">
      <c r="A89" s="28"/>
      <c r="B89" s="52" t="s">
        <v>388</v>
      </c>
      <c r="C89" s="52"/>
      <c r="D89" s="102" t="s">
        <v>379</v>
      </c>
      <c r="E89" s="102" t="s">
        <v>460</v>
      </c>
      <c r="F89" s="107" t="s">
        <v>475</v>
      </c>
      <c r="G89" s="102" t="s">
        <v>389</v>
      </c>
      <c r="H89" s="111" t="n">
        <v>804267</v>
      </c>
      <c r="I89" s="87"/>
      <c r="J89" s="87"/>
      <c r="K89" s="87"/>
      <c r="L89" s="87"/>
      <c r="M89" s="87"/>
      <c r="N89" s="87"/>
    </row>
    <row r="90" customFormat="false" ht="31.5" hidden="false" customHeight="false" outlineLevel="0" collapsed="false">
      <c r="A90" s="28"/>
      <c r="B90" s="52" t="s">
        <v>399</v>
      </c>
      <c r="C90" s="52"/>
      <c r="D90" s="102" t="s">
        <v>379</v>
      </c>
      <c r="E90" s="102" t="s">
        <v>460</v>
      </c>
      <c r="F90" s="107" t="s">
        <v>475</v>
      </c>
      <c r="G90" s="102" t="s">
        <v>400</v>
      </c>
      <c r="H90" s="111" t="n">
        <v>14720</v>
      </c>
      <c r="I90" s="87"/>
      <c r="J90" s="87"/>
      <c r="K90" s="87"/>
      <c r="L90" s="87"/>
      <c r="M90" s="87"/>
      <c r="N90" s="87"/>
    </row>
    <row r="91" customFormat="false" ht="15.75" hidden="false" customHeight="false" outlineLevel="0" collapsed="false">
      <c r="A91" s="28"/>
      <c r="B91" s="106" t="s">
        <v>401</v>
      </c>
      <c r="C91" s="106"/>
      <c r="D91" s="102" t="s">
        <v>379</v>
      </c>
      <c r="E91" s="102" t="s">
        <v>460</v>
      </c>
      <c r="F91" s="107" t="s">
        <v>475</v>
      </c>
      <c r="G91" s="102" t="s">
        <v>402</v>
      </c>
      <c r="H91" s="111" t="n">
        <v>27.82</v>
      </c>
      <c r="I91" s="87"/>
      <c r="J91" s="87"/>
      <c r="K91" s="87"/>
      <c r="L91" s="87"/>
      <c r="M91" s="87"/>
      <c r="N91" s="87"/>
    </row>
    <row r="92" customFormat="false" ht="15.75" hidden="false" customHeight="false" outlineLevel="0" collapsed="false">
      <c r="A92" s="28"/>
      <c r="B92" s="109" t="s">
        <v>476</v>
      </c>
      <c r="C92" s="109"/>
      <c r="D92" s="97" t="s">
        <v>379</v>
      </c>
      <c r="E92" s="97" t="s">
        <v>477</v>
      </c>
      <c r="F92" s="110"/>
      <c r="G92" s="97"/>
      <c r="H92" s="112" t="n">
        <f aca="false">H93</f>
        <v>942062.6</v>
      </c>
      <c r="I92" s="87"/>
      <c r="J92" s="87"/>
      <c r="K92" s="87"/>
      <c r="L92" s="87"/>
      <c r="M92" s="87"/>
      <c r="N92" s="87"/>
    </row>
    <row r="93" customFormat="false" ht="21" hidden="false" customHeight="true" outlineLevel="0" collapsed="false">
      <c r="A93" s="28"/>
      <c r="B93" s="113" t="s">
        <v>446</v>
      </c>
      <c r="C93" s="147"/>
      <c r="D93" s="102" t="s">
        <v>379</v>
      </c>
      <c r="E93" s="102" t="s">
        <v>477</v>
      </c>
      <c r="F93" s="107" t="s">
        <v>447</v>
      </c>
      <c r="G93" s="102"/>
      <c r="H93" s="111" t="n">
        <f aca="false">H94</f>
        <v>942062.6</v>
      </c>
      <c r="I93" s="87"/>
      <c r="J93" s="87"/>
      <c r="K93" s="87"/>
      <c r="L93" s="87"/>
      <c r="M93" s="87"/>
      <c r="N93" s="87"/>
    </row>
    <row r="94" customFormat="false" ht="15.75" hidden="false" customHeight="false" outlineLevel="0" collapsed="false">
      <c r="A94" s="28"/>
      <c r="B94" s="114" t="s">
        <v>478</v>
      </c>
      <c r="C94" s="148"/>
      <c r="D94" s="102" t="s">
        <v>379</v>
      </c>
      <c r="E94" s="102" t="s">
        <v>477</v>
      </c>
      <c r="F94" s="107" t="s">
        <v>479</v>
      </c>
      <c r="G94" s="102"/>
      <c r="H94" s="111" t="n">
        <f aca="false">H95</f>
        <v>942062.6</v>
      </c>
      <c r="I94" s="87"/>
      <c r="J94" s="87"/>
      <c r="K94" s="87"/>
      <c r="L94" s="87"/>
      <c r="M94" s="87"/>
      <c r="N94" s="87"/>
    </row>
    <row r="95" customFormat="false" ht="15.75" hidden="false" customHeight="false" outlineLevel="0" collapsed="false">
      <c r="A95" s="28"/>
      <c r="B95" s="114" t="s">
        <v>480</v>
      </c>
      <c r="C95" s="148"/>
      <c r="D95" s="102" t="s">
        <v>379</v>
      </c>
      <c r="E95" s="102" t="s">
        <v>477</v>
      </c>
      <c r="F95" s="107" t="s">
        <v>481</v>
      </c>
      <c r="G95" s="102" t="s">
        <v>402</v>
      </c>
      <c r="H95" s="111" t="n">
        <v>942062.6</v>
      </c>
      <c r="I95" s="87"/>
      <c r="J95" s="87"/>
      <c r="K95" s="87"/>
      <c r="L95" s="87"/>
      <c r="M95" s="87"/>
      <c r="N95" s="87"/>
    </row>
    <row r="96" customFormat="false" ht="15.75" hidden="false" customHeight="false" outlineLevel="0" collapsed="false">
      <c r="A96" s="28"/>
      <c r="B96" s="51" t="s">
        <v>482</v>
      </c>
      <c r="C96" s="51"/>
      <c r="D96" s="97" t="s">
        <v>379</v>
      </c>
      <c r="E96" s="97" t="s">
        <v>483</v>
      </c>
      <c r="F96" s="16"/>
      <c r="G96" s="102"/>
      <c r="H96" s="111" t="n">
        <f aca="false">H97</f>
        <v>1250000</v>
      </c>
      <c r="I96" s="87"/>
      <c r="J96" s="87"/>
      <c r="K96" s="87"/>
      <c r="L96" s="87"/>
      <c r="M96" s="87"/>
      <c r="N96" s="87"/>
    </row>
    <row r="97" customFormat="false" ht="15.75" hidden="false" customHeight="false" outlineLevel="0" collapsed="false">
      <c r="A97" s="28"/>
      <c r="B97" s="51" t="s">
        <v>484</v>
      </c>
      <c r="C97" s="51"/>
      <c r="D97" s="97" t="s">
        <v>379</v>
      </c>
      <c r="E97" s="97" t="s">
        <v>483</v>
      </c>
      <c r="F97" s="33" t="s">
        <v>485</v>
      </c>
      <c r="G97" s="97"/>
      <c r="H97" s="111" t="n">
        <f aca="false">H98</f>
        <v>1250000</v>
      </c>
      <c r="I97" s="87"/>
      <c r="J97" s="87"/>
      <c r="K97" s="87"/>
      <c r="L97" s="87"/>
      <c r="M97" s="87"/>
      <c r="N97" s="87"/>
    </row>
    <row r="98" customFormat="false" ht="15.75" hidden="false" customHeight="false" outlineLevel="0" collapsed="false">
      <c r="A98" s="28"/>
      <c r="B98" s="52" t="s">
        <v>482</v>
      </c>
      <c r="C98" s="52"/>
      <c r="D98" s="102" t="s">
        <v>379</v>
      </c>
      <c r="E98" s="102" t="s">
        <v>483</v>
      </c>
      <c r="F98" s="16" t="s">
        <v>486</v>
      </c>
      <c r="G98" s="102"/>
      <c r="H98" s="111" t="n">
        <f aca="false">H99</f>
        <v>1250000</v>
      </c>
      <c r="I98" s="87"/>
      <c r="J98" s="87"/>
      <c r="K98" s="87"/>
      <c r="L98" s="87"/>
      <c r="M98" s="87"/>
      <c r="N98" s="87"/>
    </row>
    <row r="99" customFormat="false" ht="15.75" hidden="false" customHeight="false" outlineLevel="0" collapsed="false">
      <c r="A99" s="28"/>
      <c r="B99" s="52" t="s">
        <v>487</v>
      </c>
      <c r="C99" s="52"/>
      <c r="D99" s="102" t="s">
        <v>379</v>
      </c>
      <c r="E99" s="102" t="s">
        <v>483</v>
      </c>
      <c r="F99" s="16" t="s">
        <v>488</v>
      </c>
      <c r="G99" s="102"/>
      <c r="H99" s="111" t="n">
        <f aca="false">H100</f>
        <v>1250000</v>
      </c>
      <c r="I99" s="87"/>
      <c r="J99" s="87"/>
      <c r="K99" s="87"/>
      <c r="L99" s="87"/>
      <c r="M99" s="87"/>
      <c r="N99" s="87"/>
    </row>
    <row r="100" customFormat="false" ht="15.75" hidden="false" customHeight="false" outlineLevel="0" collapsed="false">
      <c r="A100" s="28"/>
      <c r="B100" s="52" t="s">
        <v>401</v>
      </c>
      <c r="C100" s="52"/>
      <c r="D100" s="102" t="s">
        <v>379</v>
      </c>
      <c r="E100" s="102" t="s">
        <v>483</v>
      </c>
      <c r="F100" s="16" t="s">
        <v>488</v>
      </c>
      <c r="G100" s="102" t="s">
        <v>402</v>
      </c>
      <c r="H100" s="111" t="n">
        <v>1250000</v>
      </c>
      <c r="I100" s="87"/>
      <c r="J100" s="87"/>
      <c r="K100" s="87"/>
      <c r="L100" s="87"/>
      <c r="M100" s="87"/>
      <c r="N100" s="87"/>
    </row>
    <row r="101" customFormat="false" ht="15.75" hidden="false" customHeight="false" outlineLevel="0" collapsed="false">
      <c r="A101" s="28"/>
      <c r="B101" s="51" t="s">
        <v>489</v>
      </c>
      <c r="C101" s="51"/>
      <c r="D101" s="97" t="s">
        <v>379</v>
      </c>
      <c r="E101" s="97" t="s">
        <v>490</v>
      </c>
      <c r="F101" s="107"/>
      <c r="G101" s="102"/>
      <c r="H101" s="98" t="n">
        <f aca="false">H102+H115+H120+H133+H143+H152+H125+H158+H138</f>
        <v>62604556.92</v>
      </c>
      <c r="I101" s="87"/>
      <c r="J101" s="87"/>
      <c r="K101" s="87"/>
      <c r="L101" s="87"/>
      <c r="M101" s="87"/>
      <c r="N101" s="87"/>
    </row>
    <row r="102" customFormat="false" ht="31.5" hidden="false" customHeight="false" outlineLevel="0" collapsed="false">
      <c r="A102" s="28"/>
      <c r="B102" s="51" t="s">
        <v>491</v>
      </c>
      <c r="C102" s="51"/>
      <c r="D102" s="97" t="s">
        <v>379</v>
      </c>
      <c r="E102" s="97" t="s">
        <v>490</v>
      </c>
      <c r="F102" s="110" t="s">
        <v>492</v>
      </c>
      <c r="G102" s="97"/>
      <c r="H102" s="98" t="n">
        <f aca="false">H103+H109</f>
        <v>5201760</v>
      </c>
      <c r="I102" s="87"/>
      <c r="J102" s="87"/>
      <c r="K102" s="87"/>
      <c r="L102" s="87"/>
      <c r="M102" s="87"/>
      <c r="N102" s="87"/>
    </row>
    <row r="103" customFormat="false" ht="63" hidden="false" customHeight="false" outlineLevel="0" collapsed="false">
      <c r="A103" s="28"/>
      <c r="B103" s="106" t="s">
        <v>493</v>
      </c>
      <c r="C103" s="106"/>
      <c r="D103" s="102" t="s">
        <v>379</v>
      </c>
      <c r="E103" s="102" t="s">
        <v>490</v>
      </c>
      <c r="F103" s="107" t="s">
        <v>494</v>
      </c>
      <c r="G103" s="102"/>
      <c r="H103" s="105" t="n">
        <f aca="false">H104</f>
        <v>2966783</v>
      </c>
      <c r="I103" s="87"/>
      <c r="J103" s="87"/>
      <c r="K103" s="87"/>
      <c r="L103" s="87"/>
      <c r="M103" s="87"/>
      <c r="N103" s="87"/>
    </row>
    <row r="104" customFormat="false" ht="47.25" hidden="false" customHeight="false" outlineLevel="0" collapsed="false">
      <c r="A104" s="28"/>
      <c r="B104" s="106" t="s">
        <v>495</v>
      </c>
      <c r="C104" s="106"/>
      <c r="D104" s="102" t="s">
        <v>379</v>
      </c>
      <c r="E104" s="102" t="s">
        <v>490</v>
      </c>
      <c r="F104" s="107" t="s">
        <v>496</v>
      </c>
      <c r="G104" s="102"/>
      <c r="H104" s="105" t="n">
        <f aca="false">H105</f>
        <v>2966783</v>
      </c>
      <c r="I104" s="87"/>
      <c r="J104" s="87"/>
      <c r="K104" s="87"/>
      <c r="L104" s="87"/>
      <c r="M104" s="87"/>
      <c r="N104" s="87"/>
    </row>
    <row r="105" customFormat="false" ht="31.5" hidden="false" customHeight="false" outlineLevel="0" collapsed="false">
      <c r="A105" s="28"/>
      <c r="B105" s="106" t="s">
        <v>497</v>
      </c>
      <c r="C105" s="106"/>
      <c r="D105" s="102" t="s">
        <v>379</v>
      </c>
      <c r="E105" s="102" t="s">
        <v>490</v>
      </c>
      <c r="F105" s="107" t="s">
        <v>498</v>
      </c>
      <c r="G105" s="102"/>
      <c r="H105" s="105" t="n">
        <f aca="false">H106+H107+H108</f>
        <v>2966783</v>
      </c>
      <c r="I105" s="87"/>
      <c r="J105" s="87"/>
      <c r="K105" s="87"/>
      <c r="L105" s="87"/>
      <c r="M105" s="87"/>
      <c r="N105" s="87"/>
    </row>
    <row r="106" customFormat="false" ht="31.5" hidden="false" customHeight="false" outlineLevel="0" collapsed="false">
      <c r="A106" s="28"/>
      <c r="B106" s="106" t="s">
        <v>399</v>
      </c>
      <c r="C106" s="106"/>
      <c r="D106" s="102" t="s">
        <v>379</v>
      </c>
      <c r="E106" s="102" t="s">
        <v>490</v>
      </c>
      <c r="F106" s="107" t="s">
        <v>498</v>
      </c>
      <c r="G106" s="102" t="s">
        <v>400</v>
      </c>
      <c r="H106" s="105" t="n">
        <v>878005</v>
      </c>
      <c r="I106" s="87"/>
      <c r="J106" s="87"/>
      <c r="K106" s="87"/>
      <c r="L106" s="87"/>
      <c r="M106" s="87"/>
      <c r="N106" s="87"/>
    </row>
    <row r="107" customFormat="false" ht="15.75" hidden="false" customHeight="false" outlineLevel="0" collapsed="false">
      <c r="A107" s="28"/>
      <c r="B107" s="52" t="s">
        <v>499</v>
      </c>
      <c r="C107" s="52"/>
      <c r="D107" s="102" t="s">
        <v>379</v>
      </c>
      <c r="E107" s="102" t="s">
        <v>490</v>
      </c>
      <c r="F107" s="107" t="s">
        <v>498</v>
      </c>
      <c r="G107" s="102" t="s">
        <v>500</v>
      </c>
      <c r="H107" s="105" t="n">
        <v>2007778</v>
      </c>
      <c r="I107" s="87"/>
      <c r="J107" s="87"/>
      <c r="K107" s="87"/>
      <c r="L107" s="87"/>
      <c r="M107" s="87"/>
      <c r="N107" s="87"/>
    </row>
    <row r="108" customFormat="false" ht="31.5" hidden="false" customHeight="false" outlineLevel="0" collapsed="false">
      <c r="A108" s="28"/>
      <c r="B108" s="52" t="s">
        <v>501</v>
      </c>
      <c r="C108" s="52"/>
      <c r="D108" s="102" t="s">
        <v>379</v>
      </c>
      <c r="E108" s="102" t="s">
        <v>490</v>
      </c>
      <c r="F108" s="107" t="s">
        <v>498</v>
      </c>
      <c r="G108" s="102" t="s">
        <v>502</v>
      </c>
      <c r="H108" s="105" t="n">
        <v>81000</v>
      </c>
      <c r="I108" s="87"/>
      <c r="J108" s="87"/>
      <c r="K108" s="87"/>
      <c r="L108" s="87"/>
      <c r="M108" s="87"/>
      <c r="N108" s="87"/>
    </row>
    <row r="109" customFormat="false" ht="63" hidden="false" customHeight="false" outlineLevel="0" collapsed="false">
      <c r="A109" s="28"/>
      <c r="B109" s="106" t="s">
        <v>503</v>
      </c>
      <c r="C109" s="106"/>
      <c r="D109" s="102" t="s">
        <v>379</v>
      </c>
      <c r="E109" s="102" t="s">
        <v>490</v>
      </c>
      <c r="F109" s="107" t="s">
        <v>504</v>
      </c>
      <c r="G109" s="102"/>
      <c r="H109" s="105" t="n">
        <f aca="false">H110</f>
        <v>2234977</v>
      </c>
      <c r="I109" s="87"/>
      <c r="J109" s="87"/>
      <c r="K109" s="87"/>
      <c r="L109" s="87"/>
      <c r="M109" s="87"/>
      <c r="N109" s="87"/>
    </row>
    <row r="110" customFormat="false" ht="63" hidden="false" customHeight="false" outlineLevel="0" collapsed="false">
      <c r="A110" s="28"/>
      <c r="B110" s="106" t="s">
        <v>505</v>
      </c>
      <c r="C110" s="106"/>
      <c r="D110" s="102" t="s">
        <v>379</v>
      </c>
      <c r="E110" s="102" t="s">
        <v>490</v>
      </c>
      <c r="F110" s="107" t="s">
        <v>506</v>
      </c>
      <c r="G110" s="102"/>
      <c r="H110" s="105" t="n">
        <f aca="false">H111</f>
        <v>2234977</v>
      </c>
      <c r="I110" s="87"/>
      <c r="J110" s="87"/>
      <c r="K110" s="87"/>
      <c r="L110" s="87"/>
      <c r="M110" s="87"/>
      <c r="N110" s="87"/>
    </row>
    <row r="111" customFormat="false" ht="47.25" hidden="false" customHeight="false" outlineLevel="0" collapsed="false">
      <c r="A111" s="28"/>
      <c r="B111" s="52" t="s">
        <v>507</v>
      </c>
      <c r="C111" s="52"/>
      <c r="D111" s="102" t="s">
        <v>379</v>
      </c>
      <c r="E111" s="102" t="s">
        <v>490</v>
      </c>
      <c r="F111" s="107" t="s">
        <v>508</v>
      </c>
      <c r="G111" s="102"/>
      <c r="H111" s="105" t="n">
        <f aca="false">H112+H113+H114</f>
        <v>2234977</v>
      </c>
      <c r="I111" s="87"/>
      <c r="J111" s="87"/>
      <c r="K111" s="87"/>
      <c r="L111" s="87"/>
      <c r="M111" s="87"/>
      <c r="N111" s="87"/>
    </row>
    <row r="112" customFormat="false" ht="31.5" hidden="false" customHeight="false" outlineLevel="0" collapsed="false">
      <c r="A112" s="28"/>
      <c r="B112" s="106" t="s">
        <v>399</v>
      </c>
      <c r="C112" s="106"/>
      <c r="D112" s="102" t="s">
        <v>379</v>
      </c>
      <c r="E112" s="102" t="s">
        <v>490</v>
      </c>
      <c r="F112" s="107" t="s">
        <v>508</v>
      </c>
      <c r="G112" s="102" t="s">
        <v>400</v>
      </c>
      <c r="H112" s="105" t="n">
        <v>892977</v>
      </c>
      <c r="I112" s="87"/>
      <c r="J112" s="87"/>
      <c r="K112" s="87"/>
      <c r="L112" s="87"/>
      <c r="M112" s="87"/>
      <c r="N112" s="87"/>
    </row>
    <row r="113" customFormat="false" ht="15.75" hidden="false" customHeight="false" outlineLevel="0" collapsed="false">
      <c r="A113" s="28"/>
      <c r="B113" s="52" t="s">
        <v>499</v>
      </c>
      <c r="C113" s="52"/>
      <c r="D113" s="102" t="s">
        <v>379</v>
      </c>
      <c r="E113" s="102" t="s">
        <v>490</v>
      </c>
      <c r="F113" s="107" t="s">
        <v>508</v>
      </c>
      <c r="G113" s="102" t="s">
        <v>500</v>
      </c>
      <c r="H113" s="105" t="n">
        <v>1292000</v>
      </c>
      <c r="I113" s="87"/>
      <c r="J113" s="87"/>
      <c r="K113" s="87"/>
      <c r="L113" s="87"/>
      <c r="M113" s="87"/>
      <c r="N113" s="87"/>
    </row>
    <row r="114" customFormat="false" ht="15.75" hidden="false" customHeight="false" outlineLevel="0" collapsed="false">
      <c r="A114" s="28"/>
      <c r="B114" s="106" t="s">
        <v>401</v>
      </c>
      <c r="C114" s="106"/>
      <c r="D114" s="102" t="s">
        <v>379</v>
      </c>
      <c r="E114" s="102" t="s">
        <v>490</v>
      </c>
      <c r="F114" s="107" t="s">
        <v>508</v>
      </c>
      <c r="G114" s="102" t="s">
        <v>402</v>
      </c>
      <c r="H114" s="105" t="n">
        <v>50000</v>
      </c>
      <c r="I114" s="87"/>
      <c r="J114" s="87"/>
      <c r="K114" s="87"/>
      <c r="L114" s="87"/>
      <c r="M114" s="87"/>
      <c r="N114" s="87"/>
    </row>
    <row r="115" customFormat="false" ht="31.5" hidden="false" customHeight="false" outlineLevel="0" collapsed="false">
      <c r="A115" s="28"/>
      <c r="B115" s="109" t="s">
        <v>509</v>
      </c>
      <c r="C115" s="109"/>
      <c r="D115" s="97" t="s">
        <v>379</v>
      </c>
      <c r="E115" s="97" t="s">
        <v>490</v>
      </c>
      <c r="F115" s="110" t="s">
        <v>414</v>
      </c>
      <c r="G115" s="102"/>
      <c r="H115" s="98" t="n">
        <f aca="false">H116</f>
        <v>50000</v>
      </c>
      <c r="I115" s="87"/>
      <c r="J115" s="87"/>
      <c r="K115" s="87"/>
      <c r="L115" s="87"/>
      <c r="M115" s="87"/>
      <c r="N115" s="87"/>
    </row>
    <row r="116" customFormat="false" ht="78.75" hidden="false" customHeight="false" outlineLevel="0" collapsed="false">
      <c r="A116" s="28"/>
      <c r="B116" s="106" t="s">
        <v>510</v>
      </c>
      <c r="C116" s="106"/>
      <c r="D116" s="102" t="s">
        <v>379</v>
      </c>
      <c r="E116" s="102" t="s">
        <v>490</v>
      </c>
      <c r="F116" s="107" t="s">
        <v>416</v>
      </c>
      <c r="G116" s="102"/>
      <c r="H116" s="105" t="n">
        <f aca="false">H117</f>
        <v>50000</v>
      </c>
      <c r="I116" s="87"/>
      <c r="J116" s="87"/>
      <c r="K116" s="87"/>
      <c r="L116" s="87"/>
      <c r="M116" s="87"/>
      <c r="N116" s="87"/>
    </row>
    <row r="117" customFormat="false" ht="15.75" hidden="false" customHeight="false" outlineLevel="0" collapsed="false">
      <c r="A117" s="28"/>
      <c r="B117" s="106" t="s">
        <v>511</v>
      </c>
      <c r="C117" s="106"/>
      <c r="D117" s="102" t="s">
        <v>379</v>
      </c>
      <c r="E117" s="102" t="s">
        <v>490</v>
      </c>
      <c r="F117" s="107" t="s">
        <v>512</v>
      </c>
      <c r="G117" s="102"/>
      <c r="H117" s="105" t="n">
        <f aca="false">H118</f>
        <v>50000</v>
      </c>
      <c r="I117" s="87"/>
      <c r="J117" s="87"/>
      <c r="K117" s="87"/>
      <c r="L117" s="87"/>
      <c r="M117" s="87"/>
      <c r="N117" s="87"/>
    </row>
    <row r="118" customFormat="false" ht="31.5" hidden="false" customHeight="false" outlineLevel="0" collapsed="false">
      <c r="A118" s="28"/>
      <c r="B118" s="106" t="s">
        <v>513</v>
      </c>
      <c r="C118" s="106"/>
      <c r="D118" s="102" t="s">
        <v>379</v>
      </c>
      <c r="E118" s="102" t="s">
        <v>490</v>
      </c>
      <c r="F118" s="107" t="s">
        <v>514</v>
      </c>
      <c r="G118" s="102"/>
      <c r="H118" s="105" t="n">
        <f aca="false">H119</f>
        <v>50000</v>
      </c>
      <c r="I118" s="87"/>
      <c r="J118" s="87"/>
      <c r="K118" s="87"/>
      <c r="L118" s="87"/>
      <c r="M118" s="87"/>
      <c r="N118" s="87"/>
    </row>
    <row r="119" customFormat="false" ht="31.5" hidden="false" customHeight="false" outlineLevel="0" collapsed="false">
      <c r="A119" s="28"/>
      <c r="B119" s="106" t="s">
        <v>399</v>
      </c>
      <c r="C119" s="106"/>
      <c r="D119" s="102" t="s">
        <v>379</v>
      </c>
      <c r="E119" s="102" t="s">
        <v>490</v>
      </c>
      <c r="F119" s="107" t="s">
        <v>514</v>
      </c>
      <c r="G119" s="102" t="s">
        <v>400</v>
      </c>
      <c r="H119" s="105" t="n">
        <v>50000</v>
      </c>
      <c r="I119" s="87"/>
      <c r="J119" s="87"/>
      <c r="K119" s="87"/>
      <c r="L119" s="87"/>
      <c r="M119" s="87"/>
      <c r="N119" s="87"/>
    </row>
    <row r="120" customFormat="false" ht="63" hidden="false" customHeight="false" outlineLevel="0" collapsed="false">
      <c r="A120" s="28"/>
      <c r="B120" s="39" t="s">
        <v>515</v>
      </c>
      <c r="C120" s="39"/>
      <c r="D120" s="97" t="s">
        <v>379</v>
      </c>
      <c r="E120" s="97" t="s">
        <v>490</v>
      </c>
      <c r="F120" s="110" t="s">
        <v>516</v>
      </c>
      <c r="G120" s="97"/>
      <c r="H120" s="98" t="n">
        <f aca="false">H121</f>
        <v>96000</v>
      </c>
      <c r="I120" s="87"/>
      <c r="J120" s="87"/>
      <c r="K120" s="87"/>
      <c r="L120" s="87"/>
      <c r="M120" s="87"/>
      <c r="N120" s="87"/>
    </row>
    <row r="121" customFormat="false" ht="78.75" hidden="false" customHeight="false" outlineLevel="0" collapsed="false">
      <c r="A121" s="28"/>
      <c r="B121" s="106" t="s">
        <v>517</v>
      </c>
      <c r="C121" s="106"/>
      <c r="D121" s="102" t="s">
        <v>379</v>
      </c>
      <c r="E121" s="102" t="s">
        <v>490</v>
      </c>
      <c r="F121" s="107" t="s">
        <v>518</v>
      </c>
      <c r="G121" s="102"/>
      <c r="H121" s="105" t="n">
        <f aca="false">H122</f>
        <v>96000</v>
      </c>
      <c r="I121" s="87"/>
      <c r="J121" s="87"/>
      <c r="K121" s="87"/>
      <c r="L121" s="87"/>
      <c r="M121" s="87"/>
      <c r="N121" s="87"/>
    </row>
    <row r="122" customFormat="false" ht="47.25" hidden="false" customHeight="false" outlineLevel="0" collapsed="false">
      <c r="A122" s="28"/>
      <c r="B122" s="106" t="s">
        <v>519</v>
      </c>
      <c r="C122" s="106"/>
      <c r="D122" s="102" t="s">
        <v>379</v>
      </c>
      <c r="E122" s="102" t="s">
        <v>490</v>
      </c>
      <c r="F122" s="107" t="s">
        <v>520</v>
      </c>
      <c r="G122" s="102"/>
      <c r="H122" s="105" t="n">
        <f aca="false">H123</f>
        <v>96000</v>
      </c>
      <c r="I122" s="87"/>
      <c r="J122" s="87"/>
      <c r="K122" s="87"/>
      <c r="L122" s="87"/>
      <c r="M122" s="87"/>
      <c r="N122" s="87"/>
    </row>
    <row r="123" customFormat="false" ht="31.5" hidden="false" customHeight="false" outlineLevel="0" collapsed="false">
      <c r="A123" s="28"/>
      <c r="B123" s="52" t="s">
        <v>521</v>
      </c>
      <c r="C123" s="52"/>
      <c r="D123" s="102" t="s">
        <v>379</v>
      </c>
      <c r="E123" s="102" t="s">
        <v>490</v>
      </c>
      <c r="F123" s="101" t="s">
        <v>522</v>
      </c>
      <c r="G123" s="102"/>
      <c r="H123" s="105" t="n">
        <f aca="false">H124</f>
        <v>96000</v>
      </c>
      <c r="I123" s="87"/>
      <c r="J123" s="87"/>
      <c r="K123" s="87"/>
      <c r="L123" s="87"/>
      <c r="M123" s="87"/>
      <c r="N123" s="87"/>
    </row>
    <row r="124" customFormat="false" ht="31.5" hidden="false" customHeight="false" outlineLevel="0" collapsed="false">
      <c r="A124" s="28"/>
      <c r="B124" s="106" t="s">
        <v>399</v>
      </c>
      <c r="C124" s="106"/>
      <c r="D124" s="102" t="s">
        <v>379</v>
      </c>
      <c r="E124" s="102" t="s">
        <v>490</v>
      </c>
      <c r="F124" s="101" t="s">
        <v>522</v>
      </c>
      <c r="G124" s="102" t="s">
        <v>400</v>
      </c>
      <c r="H124" s="105" t="n">
        <v>96000</v>
      </c>
      <c r="I124" s="87"/>
      <c r="J124" s="87"/>
      <c r="K124" s="87"/>
      <c r="L124" s="87"/>
      <c r="M124" s="87"/>
      <c r="N124" s="87"/>
    </row>
    <row r="125" customFormat="false" ht="47.25" hidden="false" customHeight="false" outlineLevel="0" collapsed="false">
      <c r="A125" s="28"/>
      <c r="B125" s="39" t="s">
        <v>523</v>
      </c>
      <c r="C125" s="39"/>
      <c r="D125" s="97" t="s">
        <v>379</v>
      </c>
      <c r="E125" s="97" t="s">
        <v>490</v>
      </c>
      <c r="F125" s="91" t="s">
        <v>422</v>
      </c>
      <c r="G125" s="97"/>
      <c r="H125" s="98" t="n">
        <f aca="false">H126</f>
        <v>1201926.88</v>
      </c>
      <c r="I125" s="87"/>
      <c r="J125" s="87"/>
      <c r="K125" s="87"/>
      <c r="L125" s="87"/>
      <c r="M125" s="87"/>
      <c r="N125" s="87"/>
    </row>
    <row r="126" customFormat="false" ht="63" hidden="false" customHeight="false" outlineLevel="0" collapsed="false">
      <c r="A126" s="28"/>
      <c r="B126" s="106" t="s">
        <v>524</v>
      </c>
      <c r="C126" s="106"/>
      <c r="D126" s="102" t="s">
        <v>379</v>
      </c>
      <c r="E126" s="102" t="s">
        <v>490</v>
      </c>
      <c r="F126" s="101" t="s">
        <v>525</v>
      </c>
      <c r="G126" s="102"/>
      <c r="H126" s="105" t="n">
        <f aca="false">H127+H130</f>
        <v>1201926.88</v>
      </c>
      <c r="I126" s="87"/>
      <c r="J126" s="87"/>
      <c r="K126" s="87"/>
      <c r="L126" s="87"/>
      <c r="M126" s="87"/>
      <c r="N126" s="87"/>
    </row>
    <row r="127" customFormat="false" ht="15.75" hidden="false" customHeight="false" outlineLevel="0" collapsed="false">
      <c r="A127" s="28"/>
      <c r="B127" s="106" t="s">
        <v>526</v>
      </c>
      <c r="C127" s="106"/>
      <c r="D127" s="102" t="s">
        <v>379</v>
      </c>
      <c r="E127" s="102" t="s">
        <v>490</v>
      </c>
      <c r="F127" s="101" t="s">
        <v>527</v>
      </c>
      <c r="G127" s="102"/>
      <c r="H127" s="105" t="n">
        <f aca="false">H128</f>
        <v>720000</v>
      </c>
      <c r="I127" s="87"/>
      <c r="J127" s="87"/>
      <c r="K127" s="87"/>
      <c r="L127" s="87"/>
      <c r="M127" s="87"/>
      <c r="N127" s="87"/>
    </row>
    <row r="128" customFormat="false" ht="31.5" hidden="false" customHeight="false" outlineLevel="0" collapsed="false">
      <c r="A128" s="28"/>
      <c r="B128" s="106" t="s">
        <v>528</v>
      </c>
      <c r="C128" s="106"/>
      <c r="D128" s="102" t="s">
        <v>379</v>
      </c>
      <c r="E128" s="102" t="s">
        <v>490</v>
      </c>
      <c r="F128" s="101" t="s">
        <v>529</v>
      </c>
      <c r="G128" s="102"/>
      <c r="H128" s="105" t="n">
        <f aca="false">H129</f>
        <v>720000</v>
      </c>
      <c r="I128" s="87"/>
      <c r="J128" s="87"/>
      <c r="K128" s="87"/>
      <c r="L128" s="87"/>
      <c r="M128" s="87"/>
      <c r="N128" s="87"/>
    </row>
    <row r="129" customFormat="false" ht="31.5" hidden="false" customHeight="false" outlineLevel="0" collapsed="false">
      <c r="A129" s="28"/>
      <c r="B129" s="106" t="s">
        <v>399</v>
      </c>
      <c r="C129" s="106"/>
      <c r="D129" s="102" t="s">
        <v>379</v>
      </c>
      <c r="E129" s="102" t="s">
        <v>490</v>
      </c>
      <c r="F129" s="101" t="s">
        <v>529</v>
      </c>
      <c r="G129" s="102" t="s">
        <v>400</v>
      </c>
      <c r="H129" s="105" t="n">
        <v>720000</v>
      </c>
      <c r="J129" s="115"/>
      <c r="K129" s="87"/>
      <c r="L129" s="87"/>
      <c r="M129" s="87"/>
      <c r="N129" s="87"/>
    </row>
    <row r="130" customFormat="false" ht="31.5" hidden="false" customHeight="false" outlineLevel="0" collapsed="false">
      <c r="A130" s="28"/>
      <c r="B130" s="106" t="s">
        <v>530</v>
      </c>
      <c r="C130" s="106"/>
      <c r="D130" s="102" t="s">
        <v>379</v>
      </c>
      <c r="E130" s="102" t="s">
        <v>490</v>
      </c>
      <c r="F130" s="101" t="s">
        <v>531</v>
      </c>
      <c r="G130" s="102"/>
      <c r="H130" s="105" t="n">
        <f aca="false">H131</f>
        <v>481926.88</v>
      </c>
      <c r="J130" s="115"/>
      <c r="K130" s="87"/>
      <c r="L130" s="87"/>
      <c r="M130" s="87"/>
      <c r="N130" s="87"/>
    </row>
    <row r="131" customFormat="false" ht="31.5" hidden="false" customHeight="false" outlineLevel="0" collapsed="false">
      <c r="A131" s="28"/>
      <c r="B131" s="106" t="s">
        <v>528</v>
      </c>
      <c r="C131" s="106"/>
      <c r="D131" s="102" t="s">
        <v>379</v>
      </c>
      <c r="E131" s="102" t="s">
        <v>490</v>
      </c>
      <c r="F131" s="101" t="s">
        <v>532</v>
      </c>
      <c r="G131" s="102"/>
      <c r="H131" s="105" t="n">
        <f aca="false">H132</f>
        <v>481926.88</v>
      </c>
      <c r="J131" s="115"/>
      <c r="K131" s="87"/>
      <c r="L131" s="87"/>
      <c r="M131" s="87"/>
      <c r="N131" s="87"/>
    </row>
    <row r="132" customFormat="false" ht="31.5" hidden="false" customHeight="false" outlineLevel="0" collapsed="false">
      <c r="A132" s="28"/>
      <c r="B132" s="106" t="s">
        <v>399</v>
      </c>
      <c r="C132" s="106"/>
      <c r="D132" s="102" t="s">
        <v>379</v>
      </c>
      <c r="E132" s="102" t="s">
        <v>490</v>
      </c>
      <c r="F132" s="101" t="s">
        <v>532</v>
      </c>
      <c r="G132" s="102" t="s">
        <v>400</v>
      </c>
      <c r="H132" s="105" t="n">
        <v>481926.88</v>
      </c>
      <c r="J132" s="115"/>
      <c r="K132" s="87"/>
      <c r="L132" s="87"/>
      <c r="M132" s="87"/>
      <c r="N132" s="87"/>
    </row>
    <row r="133" customFormat="false" ht="47.25" hidden="false" customHeight="false" outlineLevel="0" collapsed="false">
      <c r="A133" s="28"/>
      <c r="B133" s="109" t="s">
        <v>533</v>
      </c>
      <c r="C133" s="109"/>
      <c r="D133" s="97" t="s">
        <v>379</v>
      </c>
      <c r="E133" s="97" t="s">
        <v>490</v>
      </c>
      <c r="F133" s="91" t="s">
        <v>534</v>
      </c>
      <c r="G133" s="97"/>
      <c r="H133" s="98" t="n">
        <f aca="false">H134</f>
        <v>50000</v>
      </c>
      <c r="I133" s="87"/>
      <c r="J133" s="87"/>
      <c r="K133" s="87"/>
      <c r="L133" s="87"/>
      <c r="M133" s="87"/>
      <c r="N133" s="87"/>
    </row>
    <row r="134" customFormat="false" ht="78.75" hidden="false" customHeight="false" outlineLevel="0" collapsed="false">
      <c r="A134" s="28"/>
      <c r="B134" s="106" t="s">
        <v>535</v>
      </c>
      <c r="C134" s="106"/>
      <c r="D134" s="102" t="s">
        <v>379</v>
      </c>
      <c r="E134" s="102" t="s">
        <v>490</v>
      </c>
      <c r="F134" s="101" t="s">
        <v>536</v>
      </c>
      <c r="G134" s="102"/>
      <c r="H134" s="105" t="n">
        <f aca="false">H135</f>
        <v>50000</v>
      </c>
      <c r="I134" s="87"/>
      <c r="J134" s="87"/>
      <c r="K134" s="87"/>
      <c r="L134" s="87"/>
      <c r="M134" s="87"/>
      <c r="N134" s="87"/>
    </row>
    <row r="135" customFormat="false" ht="47.25" hidden="false" customHeight="false" outlineLevel="0" collapsed="false">
      <c r="A135" s="28"/>
      <c r="B135" s="106" t="s">
        <v>537</v>
      </c>
      <c r="C135" s="106"/>
      <c r="D135" s="102" t="s">
        <v>379</v>
      </c>
      <c r="E135" s="102" t="s">
        <v>490</v>
      </c>
      <c r="F135" s="101" t="s">
        <v>538</v>
      </c>
      <c r="G135" s="102"/>
      <c r="H135" s="105" t="n">
        <f aca="false">H136</f>
        <v>50000</v>
      </c>
      <c r="I135" s="87"/>
      <c r="J135" s="87"/>
      <c r="K135" s="87"/>
      <c r="L135" s="87"/>
      <c r="M135" s="87"/>
      <c r="N135" s="87"/>
    </row>
    <row r="136" customFormat="false" ht="47.25" hidden="false" customHeight="false" outlineLevel="0" collapsed="false">
      <c r="A136" s="28"/>
      <c r="B136" s="106" t="s">
        <v>539</v>
      </c>
      <c r="C136" s="106"/>
      <c r="D136" s="102" t="s">
        <v>379</v>
      </c>
      <c r="E136" s="102" t="s">
        <v>490</v>
      </c>
      <c r="F136" s="101" t="s">
        <v>540</v>
      </c>
      <c r="G136" s="102"/>
      <c r="H136" s="105" t="n">
        <f aca="false">H137</f>
        <v>50000</v>
      </c>
      <c r="I136" s="87"/>
      <c r="J136" s="87"/>
      <c r="K136" s="87"/>
      <c r="L136" s="87"/>
      <c r="M136" s="87"/>
      <c r="N136" s="87"/>
    </row>
    <row r="137" customFormat="false" ht="31.5" hidden="false" customHeight="false" outlineLevel="0" collapsed="false">
      <c r="A137" s="28"/>
      <c r="B137" s="106" t="s">
        <v>399</v>
      </c>
      <c r="C137" s="106"/>
      <c r="D137" s="102" t="s">
        <v>379</v>
      </c>
      <c r="E137" s="102" t="s">
        <v>490</v>
      </c>
      <c r="F137" s="101" t="s">
        <v>540</v>
      </c>
      <c r="G137" s="102" t="s">
        <v>400</v>
      </c>
      <c r="H137" s="105" t="n">
        <v>50000</v>
      </c>
      <c r="I137" s="87"/>
      <c r="J137" s="87"/>
      <c r="K137" s="87"/>
      <c r="L137" s="87"/>
      <c r="M137" s="87"/>
      <c r="N137" s="87"/>
    </row>
    <row r="138" customFormat="false" ht="47.25" hidden="false" customHeight="false" outlineLevel="0" collapsed="false">
      <c r="A138" s="28"/>
      <c r="B138" s="109" t="s">
        <v>541</v>
      </c>
      <c r="C138" s="109"/>
      <c r="D138" s="97" t="s">
        <v>379</v>
      </c>
      <c r="E138" s="97" t="s">
        <v>490</v>
      </c>
      <c r="F138" s="91" t="s">
        <v>542</v>
      </c>
      <c r="G138" s="97"/>
      <c r="H138" s="98" t="n">
        <f aca="false">H139</f>
        <v>1121518.97</v>
      </c>
      <c r="I138" s="87"/>
      <c r="J138" s="87"/>
      <c r="K138" s="87"/>
      <c r="L138" s="87"/>
      <c r="M138" s="87"/>
      <c r="N138" s="87"/>
    </row>
    <row r="139" customFormat="false" ht="63" hidden="false" customHeight="false" outlineLevel="0" collapsed="false">
      <c r="A139" s="28"/>
      <c r="B139" s="106" t="s">
        <v>543</v>
      </c>
      <c r="C139" s="106"/>
      <c r="D139" s="102" t="s">
        <v>379</v>
      </c>
      <c r="E139" s="102" t="s">
        <v>490</v>
      </c>
      <c r="F139" s="102" t="s">
        <v>544</v>
      </c>
      <c r="G139" s="102"/>
      <c r="H139" s="105" t="n">
        <f aca="false">H140</f>
        <v>1121518.97</v>
      </c>
      <c r="I139" s="87"/>
      <c r="J139" s="87"/>
      <c r="K139" s="87"/>
      <c r="L139" s="87"/>
      <c r="M139" s="87"/>
      <c r="N139" s="87"/>
    </row>
    <row r="140" customFormat="false" ht="31.5" hidden="false" customHeight="false" outlineLevel="0" collapsed="false">
      <c r="A140" s="28"/>
      <c r="B140" s="106" t="s">
        <v>545</v>
      </c>
      <c r="C140" s="106"/>
      <c r="D140" s="102" t="s">
        <v>379</v>
      </c>
      <c r="E140" s="102" t="s">
        <v>490</v>
      </c>
      <c r="F140" s="102" t="s">
        <v>546</v>
      </c>
      <c r="G140" s="102"/>
      <c r="H140" s="105" t="n">
        <f aca="false">H141</f>
        <v>1121518.97</v>
      </c>
      <c r="I140" s="87"/>
      <c r="J140" s="87"/>
      <c r="K140" s="87"/>
      <c r="L140" s="87"/>
      <c r="M140" s="87"/>
      <c r="N140" s="87"/>
    </row>
    <row r="141" customFormat="false" ht="31.5" hidden="false" customHeight="false" outlineLevel="0" collapsed="false">
      <c r="A141" s="28"/>
      <c r="B141" s="52" t="s">
        <v>547</v>
      </c>
      <c r="C141" s="52"/>
      <c r="D141" s="102" t="s">
        <v>379</v>
      </c>
      <c r="E141" s="102" t="s">
        <v>490</v>
      </c>
      <c r="F141" s="102" t="s">
        <v>548</v>
      </c>
      <c r="G141" s="102"/>
      <c r="H141" s="105" t="n">
        <f aca="false">H142</f>
        <v>1121518.97</v>
      </c>
      <c r="I141" s="87"/>
      <c r="J141" s="87"/>
      <c r="K141" s="87"/>
      <c r="L141" s="87"/>
      <c r="M141" s="87"/>
      <c r="N141" s="87"/>
    </row>
    <row r="142" customFormat="false" ht="31.5" hidden="false" customHeight="false" outlineLevel="0" collapsed="false">
      <c r="A142" s="28"/>
      <c r="B142" s="52" t="s">
        <v>501</v>
      </c>
      <c r="C142" s="52"/>
      <c r="D142" s="102" t="s">
        <v>379</v>
      </c>
      <c r="E142" s="102" t="s">
        <v>490</v>
      </c>
      <c r="F142" s="102" t="s">
        <v>548</v>
      </c>
      <c r="G142" s="102" t="s">
        <v>502</v>
      </c>
      <c r="H142" s="105" t="n">
        <v>1121518.97</v>
      </c>
      <c r="I142" s="87"/>
      <c r="J142" s="87"/>
      <c r="K142" s="87"/>
      <c r="L142" s="87"/>
      <c r="M142" s="87"/>
      <c r="N142" s="87"/>
    </row>
    <row r="143" customFormat="false" ht="63" hidden="false" customHeight="false" outlineLevel="0" collapsed="false">
      <c r="A143" s="28"/>
      <c r="B143" s="51" t="s">
        <v>549</v>
      </c>
      <c r="C143" s="51"/>
      <c r="D143" s="97" t="s">
        <v>379</v>
      </c>
      <c r="E143" s="97" t="s">
        <v>490</v>
      </c>
      <c r="F143" s="110" t="s">
        <v>550</v>
      </c>
      <c r="G143" s="102"/>
      <c r="H143" s="98" t="n">
        <f aca="false">H144</f>
        <v>49915263.12</v>
      </c>
      <c r="I143" s="87"/>
      <c r="J143" s="87"/>
      <c r="K143" s="87"/>
      <c r="L143" s="87"/>
      <c r="M143" s="87"/>
      <c r="N143" s="87"/>
    </row>
    <row r="144" customFormat="false" ht="126" hidden="false" customHeight="false" outlineLevel="0" collapsed="false">
      <c r="A144" s="28"/>
      <c r="B144" s="52" t="s">
        <v>551</v>
      </c>
      <c r="C144" s="52"/>
      <c r="D144" s="102" t="s">
        <v>379</v>
      </c>
      <c r="E144" s="102" t="s">
        <v>490</v>
      </c>
      <c r="F144" s="107" t="s">
        <v>552</v>
      </c>
      <c r="G144" s="102"/>
      <c r="H144" s="105" t="n">
        <f aca="false">H145</f>
        <v>49915263.12</v>
      </c>
      <c r="I144" s="87"/>
      <c r="J144" s="87"/>
      <c r="K144" s="87"/>
      <c r="L144" s="87"/>
      <c r="M144" s="87"/>
      <c r="N144" s="87"/>
    </row>
    <row r="145" customFormat="false" ht="31.5" hidden="false" customHeight="false" outlineLevel="0" collapsed="false">
      <c r="A145" s="28"/>
      <c r="B145" s="52" t="s">
        <v>553</v>
      </c>
      <c r="C145" s="52"/>
      <c r="D145" s="102" t="s">
        <v>379</v>
      </c>
      <c r="E145" s="102" t="s">
        <v>490</v>
      </c>
      <c r="F145" s="107" t="s">
        <v>554</v>
      </c>
      <c r="G145" s="102"/>
      <c r="H145" s="105" t="n">
        <f aca="false">H148+H146</f>
        <v>49915263.12</v>
      </c>
      <c r="I145" s="87"/>
      <c r="J145" s="87"/>
      <c r="K145" s="87"/>
      <c r="L145" s="87"/>
      <c r="M145" s="87"/>
      <c r="N145" s="87"/>
    </row>
    <row r="146" customFormat="false" ht="47.25" hidden="false" customHeight="false" outlineLevel="0" collapsed="false">
      <c r="A146" s="28"/>
      <c r="B146" s="52" t="s">
        <v>555</v>
      </c>
      <c r="C146" s="52"/>
      <c r="D146" s="102" t="s">
        <v>379</v>
      </c>
      <c r="E146" s="102" t="s">
        <v>490</v>
      </c>
      <c r="F146" s="102" t="s">
        <v>556</v>
      </c>
      <c r="G146" s="102"/>
      <c r="H146" s="105" t="n">
        <f aca="false">H147</f>
        <v>102404</v>
      </c>
      <c r="I146" s="87"/>
      <c r="J146" s="87"/>
      <c r="K146" s="87"/>
      <c r="L146" s="87"/>
      <c r="M146" s="87"/>
      <c r="N146" s="0"/>
    </row>
    <row r="147" customFormat="false" ht="63" hidden="false" customHeight="false" outlineLevel="0" collapsed="false">
      <c r="A147" s="28"/>
      <c r="B147" s="106" t="s">
        <v>388</v>
      </c>
      <c r="C147" s="106"/>
      <c r="D147" s="102" t="s">
        <v>379</v>
      </c>
      <c r="E147" s="102" t="s">
        <v>490</v>
      </c>
      <c r="F147" s="102" t="s">
        <v>556</v>
      </c>
      <c r="G147" s="102" t="s">
        <v>389</v>
      </c>
      <c r="H147" s="105" t="n">
        <v>102404</v>
      </c>
      <c r="I147" s="87"/>
      <c r="J147" s="87"/>
      <c r="K147" s="87"/>
      <c r="L147" s="87"/>
      <c r="M147" s="87"/>
      <c r="N147" s="0"/>
    </row>
    <row r="148" customFormat="false" ht="31.5" hidden="false" customHeight="false" outlineLevel="0" collapsed="false">
      <c r="A148" s="28"/>
      <c r="B148" s="52" t="s">
        <v>547</v>
      </c>
      <c r="C148" s="52"/>
      <c r="D148" s="102" t="s">
        <v>379</v>
      </c>
      <c r="E148" s="102" t="s">
        <v>490</v>
      </c>
      <c r="F148" s="107" t="s">
        <v>557</v>
      </c>
      <c r="G148" s="102"/>
      <c r="H148" s="105" t="n">
        <f aca="false">H149+H150+H151</f>
        <v>49812859.12</v>
      </c>
      <c r="I148" s="87"/>
      <c r="J148" s="87"/>
      <c r="K148" s="87"/>
      <c r="L148" s="87"/>
      <c r="M148" s="87"/>
      <c r="N148" s="87"/>
    </row>
    <row r="149" customFormat="false" ht="63" hidden="false" customHeight="false" outlineLevel="0" collapsed="false">
      <c r="A149" s="28"/>
      <c r="B149" s="106" t="s">
        <v>437</v>
      </c>
      <c r="C149" s="106"/>
      <c r="D149" s="102" t="s">
        <v>379</v>
      </c>
      <c r="E149" s="102" t="s">
        <v>490</v>
      </c>
      <c r="F149" s="107" t="s">
        <v>557</v>
      </c>
      <c r="G149" s="102" t="s">
        <v>558</v>
      </c>
      <c r="H149" s="105" t="n">
        <v>28969123.23</v>
      </c>
      <c r="J149" s="116"/>
      <c r="K149" s="117"/>
      <c r="L149" s="117"/>
      <c r="M149" s="87"/>
      <c r="N149" s="87"/>
    </row>
    <row r="150" customFormat="false" ht="31.5" hidden="false" customHeight="false" outlineLevel="0" collapsed="false">
      <c r="A150" s="28"/>
      <c r="B150" s="106" t="s">
        <v>399</v>
      </c>
      <c r="C150" s="106"/>
      <c r="D150" s="102" t="s">
        <v>379</v>
      </c>
      <c r="E150" s="102" t="s">
        <v>490</v>
      </c>
      <c r="F150" s="107" t="s">
        <v>557</v>
      </c>
      <c r="G150" s="102" t="s">
        <v>400</v>
      </c>
      <c r="H150" s="105" t="n">
        <v>19389609</v>
      </c>
      <c r="J150" s="118"/>
      <c r="K150" s="117"/>
      <c r="L150" s="117"/>
      <c r="M150" s="87"/>
      <c r="N150" s="87"/>
    </row>
    <row r="151" customFormat="false" ht="15.75" hidden="false" customHeight="false" outlineLevel="0" collapsed="false">
      <c r="A151" s="28"/>
      <c r="B151" s="106" t="s">
        <v>401</v>
      </c>
      <c r="C151" s="106"/>
      <c r="D151" s="102" t="s">
        <v>379</v>
      </c>
      <c r="E151" s="102" t="s">
        <v>490</v>
      </c>
      <c r="F151" s="107" t="s">
        <v>557</v>
      </c>
      <c r="G151" s="102" t="s">
        <v>402</v>
      </c>
      <c r="H151" s="105" t="n">
        <v>1454126.89</v>
      </c>
      <c r="I151" s="87"/>
      <c r="J151" s="87"/>
      <c r="K151" s="87"/>
      <c r="L151" s="87"/>
      <c r="M151" s="87"/>
      <c r="N151" s="87"/>
    </row>
    <row r="152" customFormat="false" ht="31.5" hidden="false" customHeight="false" outlineLevel="0" collapsed="false">
      <c r="A152" s="28"/>
      <c r="B152" s="109" t="s">
        <v>559</v>
      </c>
      <c r="C152" s="109"/>
      <c r="D152" s="97" t="s">
        <v>379</v>
      </c>
      <c r="E152" s="97" t="s">
        <v>490</v>
      </c>
      <c r="F152" s="110" t="s">
        <v>560</v>
      </c>
      <c r="G152" s="102"/>
      <c r="H152" s="98" t="n">
        <f aca="false">H153</f>
        <v>3988537.95</v>
      </c>
      <c r="I152" s="87"/>
      <c r="J152" s="87"/>
      <c r="K152" s="87"/>
      <c r="L152" s="87"/>
      <c r="M152" s="87"/>
      <c r="N152" s="87"/>
    </row>
    <row r="153" customFormat="false" ht="31.5" hidden="false" customHeight="false" outlineLevel="0" collapsed="false">
      <c r="A153" s="28"/>
      <c r="B153" s="106" t="s">
        <v>561</v>
      </c>
      <c r="C153" s="106"/>
      <c r="D153" s="102" t="s">
        <v>379</v>
      </c>
      <c r="E153" s="102" t="s">
        <v>562</v>
      </c>
      <c r="F153" s="107" t="s">
        <v>563</v>
      </c>
      <c r="G153" s="102"/>
      <c r="H153" s="105" t="n">
        <f aca="false">H154</f>
        <v>3988537.95</v>
      </c>
      <c r="I153" s="87"/>
      <c r="J153" s="87"/>
      <c r="K153" s="87"/>
      <c r="L153" s="87"/>
      <c r="M153" s="87"/>
      <c r="N153" s="87"/>
    </row>
    <row r="154" customFormat="false" ht="31.5" hidden="false" customHeight="false" outlineLevel="0" collapsed="false">
      <c r="A154" s="28"/>
      <c r="B154" s="106" t="s">
        <v>564</v>
      </c>
      <c r="C154" s="106"/>
      <c r="D154" s="102" t="s">
        <v>565</v>
      </c>
      <c r="E154" s="102" t="s">
        <v>562</v>
      </c>
      <c r="F154" s="107" t="s">
        <v>566</v>
      </c>
      <c r="G154" s="102"/>
      <c r="H154" s="105" t="n">
        <f aca="false">H156+H155+H157</f>
        <v>3988537.95</v>
      </c>
      <c r="I154" s="87"/>
      <c r="J154" s="87"/>
      <c r="K154" s="87"/>
      <c r="L154" s="87"/>
      <c r="M154" s="87"/>
      <c r="N154" s="87"/>
    </row>
    <row r="155" customFormat="false" ht="31.5" hidden="false" customHeight="false" outlineLevel="0" collapsed="false">
      <c r="A155" s="28"/>
      <c r="B155" s="106" t="s">
        <v>399</v>
      </c>
      <c r="C155" s="106"/>
      <c r="D155" s="102" t="s">
        <v>565</v>
      </c>
      <c r="E155" s="102" t="s">
        <v>562</v>
      </c>
      <c r="F155" s="107" t="s">
        <v>566</v>
      </c>
      <c r="G155" s="102" t="s">
        <v>400</v>
      </c>
      <c r="H155" s="105" t="n">
        <v>2324833.21</v>
      </c>
      <c r="I155" s="87"/>
      <c r="J155" s="87"/>
      <c r="K155" s="87"/>
      <c r="L155" s="87"/>
      <c r="M155" s="87"/>
      <c r="N155" s="87"/>
    </row>
    <row r="156" customFormat="false" ht="15.75" hidden="false" customHeight="false" outlineLevel="0" collapsed="false">
      <c r="A156" s="28"/>
      <c r="B156" s="52" t="s">
        <v>499</v>
      </c>
      <c r="C156" s="52"/>
      <c r="D156" s="102" t="s">
        <v>379</v>
      </c>
      <c r="E156" s="102" t="s">
        <v>490</v>
      </c>
      <c r="F156" s="107" t="s">
        <v>566</v>
      </c>
      <c r="G156" s="102" t="s">
        <v>500</v>
      </c>
      <c r="H156" s="105" t="n">
        <v>392700</v>
      </c>
      <c r="I156" s="87"/>
      <c r="J156" s="87"/>
      <c r="K156" s="87"/>
      <c r="L156" s="87"/>
      <c r="M156" s="87"/>
      <c r="N156" s="87"/>
    </row>
    <row r="157" customFormat="false" ht="15.75" hidden="false" customHeight="false" outlineLevel="0" collapsed="false">
      <c r="A157" s="28"/>
      <c r="B157" s="106" t="s">
        <v>401</v>
      </c>
      <c r="C157" s="106"/>
      <c r="D157" s="102" t="s">
        <v>379</v>
      </c>
      <c r="E157" s="102" t="s">
        <v>490</v>
      </c>
      <c r="F157" s="107" t="s">
        <v>566</v>
      </c>
      <c r="G157" s="102" t="s">
        <v>402</v>
      </c>
      <c r="H157" s="105" t="n">
        <v>1271004.74</v>
      </c>
      <c r="I157" s="87"/>
      <c r="J157" s="87"/>
      <c r="K157" s="87"/>
      <c r="L157" s="87"/>
      <c r="M157" s="87"/>
      <c r="N157" s="87"/>
    </row>
    <row r="158" customFormat="false" ht="31.5" hidden="false" customHeight="false" outlineLevel="0" collapsed="false">
      <c r="A158" s="28"/>
      <c r="B158" s="39" t="s">
        <v>446</v>
      </c>
      <c r="C158" s="39"/>
      <c r="D158" s="97" t="s">
        <v>379</v>
      </c>
      <c r="E158" s="97" t="s">
        <v>490</v>
      </c>
      <c r="F158" s="97" t="s">
        <v>447</v>
      </c>
      <c r="G158" s="97"/>
      <c r="H158" s="119" t="n">
        <f aca="false">H159</f>
        <v>979550</v>
      </c>
      <c r="I158" s="87"/>
      <c r="J158" s="87"/>
      <c r="K158" s="87"/>
      <c r="L158" s="87"/>
      <c r="M158" s="87"/>
      <c r="N158" s="87"/>
    </row>
    <row r="159" customFormat="false" ht="15.75" hidden="false" customHeight="false" outlineLevel="0" collapsed="false">
      <c r="A159" s="28"/>
      <c r="B159" s="46" t="s">
        <v>567</v>
      </c>
      <c r="C159" s="46"/>
      <c r="D159" s="102" t="s">
        <v>379</v>
      </c>
      <c r="E159" s="102" t="s">
        <v>490</v>
      </c>
      <c r="F159" s="102" t="s">
        <v>449</v>
      </c>
      <c r="G159" s="102"/>
      <c r="H159" s="120" t="n">
        <f aca="false">H162+H161</f>
        <v>979550</v>
      </c>
      <c r="I159" s="87"/>
      <c r="J159" s="87"/>
      <c r="K159" s="87"/>
      <c r="L159" s="87"/>
      <c r="M159" s="87"/>
      <c r="N159" s="87"/>
    </row>
    <row r="160" customFormat="false" ht="31.5" hidden="false" customHeight="false" outlineLevel="0" collapsed="false">
      <c r="A160" s="28"/>
      <c r="B160" s="42" t="s">
        <v>386</v>
      </c>
      <c r="C160" s="42"/>
      <c r="D160" s="102" t="s">
        <v>379</v>
      </c>
      <c r="E160" s="102" t="s">
        <v>490</v>
      </c>
      <c r="F160" s="102" t="s">
        <v>568</v>
      </c>
      <c r="G160" s="102"/>
      <c r="H160" s="120" t="n">
        <f aca="false">H161</f>
        <v>32550</v>
      </c>
      <c r="I160" s="87"/>
      <c r="J160" s="87"/>
      <c r="K160" s="87"/>
      <c r="L160" s="87"/>
      <c r="M160" s="87"/>
      <c r="N160" s="87"/>
    </row>
    <row r="161" customFormat="false" ht="15.75" hidden="false" customHeight="false" outlineLevel="0" collapsed="false">
      <c r="A161" s="28"/>
      <c r="B161" s="46"/>
      <c r="C161" s="46"/>
      <c r="D161" s="102" t="s">
        <v>565</v>
      </c>
      <c r="E161" s="102" t="s">
        <v>490</v>
      </c>
      <c r="F161" s="102" t="s">
        <v>568</v>
      </c>
      <c r="G161" s="102" t="s">
        <v>389</v>
      </c>
      <c r="H161" s="120" t="n">
        <v>32550</v>
      </c>
      <c r="I161" s="87"/>
      <c r="J161" s="87"/>
      <c r="K161" s="87"/>
      <c r="L161" s="87"/>
      <c r="M161" s="87"/>
      <c r="N161" s="87"/>
    </row>
    <row r="162" customFormat="false" ht="47.25" hidden="false" customHeight="false" outlineLevel="0" collapsed="false">
      <c r="A162" s="28"/>
      <c r="B162" s="106" t="s">
        <v>569</v>
      </c>
      <c r="C162" s="106"/>
      <c r="D162" s="102" t="s">
        <v>379</v>
      </c>
      <c r="E162" s="102" t="s">
        <v>490</v>
      </c>
      <c r="F162" s="16" t="s">
        <v>570</v>
      </c>
      <c r="G162" s="102"/>
      <c r="H162" s="120" t="n">
        <f aca="false">H163+H164</f>
        <v>947000</v>
      </c>
      <c r="I162" s="87"/>
      <c r="J162" s="87"/>
      <c r="K162" s="87"/>
      <c r="L162" s="87"/>
      <c r="M162" s="87"/>
      <c r="N162" s="87"/>
    </row>
    <row r="163" customFormat="false" ht="63" hidden="false" customHeight="false" outlineLevel="0" collapsed="false">
      <c r="A163" s="28"/>
      <c r="B163" s="42" t="s">
        <v>388</v>
      </c>
      <c r="C163" s="42"/>
      <c r="D163" s="102" t="s">
        <v>565</v>
      </c>
      <c r="E163" s="102" t="s">
        <v>490</v>
      </c>
      <c r="F163" s="16" t="s">
        <v>570</v>
      </c>
      <c r="G163" s="102" t="s">
        <v>389</v>
      </c>
      <c r="H163" s="120" t="n">
        <v>920000</v>
      </c>
      <c r="I163" s="87"/>
      <c r="J163" s="87"/>
      <c r="K163" s="87"/>
      <c r="L163" s="87"/>
      <c r="M163" s="87"/>
      <c r="N163" s="87"/>
    </row>
    <row r="164" customFormat="false" ht="31.5" hidden="false" customHeight="false" outlineLevel="0" collapsed="false">
      <c r="A164" s="28"/>
      <c r="B164" s="106" t="s">
        <v>399</v>
      </c>
      <c r="C164" s="106"/>
      <c r="D164" s="102" t="s">
        <v>379</v>
      </c>
      <c r="E164" s="102" t="s">
        <v>490</v>
      </c>
      <c r="F164" s="16" t="s">
        <v>570</v>
      </c>
      <c r="G164" s="102" t="s">
        <v>400</v>
      </c>
      <c r="H164" s="120" t="n">
        <v>27000</v>
      </c>
      <c r="I164" s="87"/>
      <c r="J164" s="87"/>
      <c r="K164" s="87"/>
      <c r="L164" s="87"/>
      <c r="M164" s="87"/>
      <c r="N164" s="87"/>
    </row>
    <row r="165" s="26" customFormat="true" ht="31.5" hidden="false" customHeight="false" outlineLevel="0" collapsed="false">
      <c r="A165" s="28"/>
      <c r="B165" s="39" t="s">
        <v>571</v>
      </c>
      <c r="C165" s="39"/>
      <c r="D165" s="97" t="s">
        <v>393</v>
      </c>
      <c r="E165" s="97"/>
      <c r="F165" s="110"/>
      <c r="G165" s="102"/>
      <c r="H165" s="98" t="n">
        <f aca="false">H166</f>
        <v>3288472</v>
      </c>
      <c r="I165" s="87"/>
      <c r="J165" s="87"/>
      <c r="K165" s="87"/>
      <c r="L165" s="87"/>
      <c r="M165" s="87"/>
      <c r="N165" s="87"/>
      <c r="O165" s="0"/>
    </row>
    <row r="166" s="26" customFormat="true" ht="47.25" hidden="false" customHeight="false" outlineLevel="0" collapsed="false">
      <c r="A166" s="28"/>
      <c r="B166" s="39" t="s">
        <v>572</v>
      </c>
      <c r="C166" s="39"/>
      <c r="D166" s="97" t="s">
        <v>393</v>
      </c>
      <c r="E166" s="97" t="s">
        <v>573</v>
      </c>
      <c r="F166" s="110"/>
      <c r="G166" s="97"/>
      <c r="H166" s="98" t="n">
        <f aca="false">H167</f>
        <v>3288472</v>
      </c>
      <c r="I166" s="87"/>
      <c r="J166" s="87"/>
      <c r="K166" s="87"/>
      <c r="L166" s="87"/>
      <c r="M166" s="87"/>
      <c r="N166" s="87"/>
      <c r="O166" s="0"/>
    </row>
    <row r="167" s="26" customFormat="true" ht="63" hidden="false" customHeight="false" outlineLevel="0" collapsed="false">
      <c r="A167" s="28"/>
      <c r="B167" s="51" t="s">
        <v>574</v>
      </c>
      <c r="C167" s="51"/>
      <c r="D167" s="97" t="s">
        <v>393</v>
      </c>
      <c r="E167" s="97" t="s">
        <v>573</v>
      </c>
      <c r="F167" s="110" t="s">
        <v>575</v>
      </c>
      <c r="G167" s="97"/>
      <c r="H167" s="98" t="n">
        <f aca="false">H168</f>
        <v>3288472</v>
      </c>
      <c r="I167" s="87"/>
      <c r="J167" s="87"/>
      <c r="K167" s="87"/>
      <c r="L167" s="87"/>
      <c r="M167" s="87"/>
      <c r="N167" s="87"/>
      <c r="O167" s="0"/>
    </row>
    <row r="168" s="26" customFormat="true" ht="110.25" hidden="false" customHeight="false" outlineLevel="0" collapsed="false">
      <c r="A168" s="28"/>
      <c r="B168" s="52" t="s">
        <v>576</v>
      </c>
      <c r="C168" s="52"/>
      <c r="D168" s="102" t="s">
        <v>393</v>
      </c>
      <c r="E168" s="102" t="s">
        <v>573</v>
      </c>
      <c r="F168" s="107" t="s">
        <v>577</v>
      </c>
      <c r="G168" s="102"/>
      <c r="H168" s="105" t="n">
        <f aca="false">H169</f>
        <v>3288472</v>
      </c>
      <c r="I168" s="87"/>
      <c r="J168" s="87"/>
      <c r="K168" s="87"/>
      <c r="L168" s="87"/>
      <c r="M168" s="87"/>
      <c r="N168" s="87"/>
      <c r="O168" s="0"/>
    </row>
    <row r="169" customFormat="false" ht="47.25" hidden="false" customHeight="false" outlineLevel="0" collapsed="false">
      <c r="A169" s="28"/>
      <c r="B169" s="52" t="s">
        <v>578</v>
      </c>
      <c r="C169" s="52"/>
      <c r="D169" s="102" t="s">
        <v>393</v>
      </c>
      <c r="E169" s="102" t="s">
        <v>573</v>
      </c>
      <c r="F169" s="107" t="s">
        <v>579</v>
      </c>
      <c r="G169" s="102"/>
      <c r="H169" s="105" t="n">
        <f aca="false">H172+H170</f>
        <v>3288472</v>
      </c>
      <c r="I169" s="87"/>
      <c r="J169" s="87"/>
      <c r="K169" s="87"/>
      <c r="L169" s="87"/>
      <c r="M169" s="87"/>
      <c r="N169" s="87"/>
    </row>
    <row r="170" customFormat="false" ht="78.75" hidden="false" customHeight="false" outlineLevel="0" collapsed="false">
      <c r="A170" s="28"/>
      <c r="B170" s="52" t="s">
        <v>580</v>
      </c>
      <c r="C170" s="52"/>
      <c r="D170" s="102" t="s">
        <v>393</v>
      </c>
      <c r="E170" s="102" t="s">
        <v>573</v>
      </c>
      <c r="F170" s="107" t="s">
        <v>581</v>
      </c>
      <c r="G170" s="102"/>
      <c r="H170" s="105" t="n">
        <f aca="false">H171</f>
        <v>31872</v>
      </c>
      <c r="I170" s="87"/>
      <c r="J170" s="87"/>
      <c r="K170" s="87"/>
      <c r="L170" s="87"/>
      <c r="M170" s="87"/>
      <c r="N170" s="87"/>
    </row>
    <row r="171" customFormat="false" ht="31.5" hidden="false" customHeight="false" outlineLevel="0" collapsed="false">
      <c r="A171" s="28"/>
      <c r="B171" s="106" t="s">
        <v>399</v>
      </c>
      <c r="C171" s="106"/>
      <c r="D171" s="102" t="s">
        <v>393</v>
      </c>
      <c r="E171" s="102" t="s">
        <v>573</v>
      </c>
      <c r="F171" s="107" t="s">
        <v>581</v>
      </c>
      <c r="G171" s="102" t="s">
        <v>400</v>
      </c>
      <c r="H171" s="105" t="n">
        <v>31872</v>
      </c>
      <c r="I171" s="87"/>
      <c r="J171" s="87"/>
      <c r="K171" s="87"/>
      <c r="L171" s="87"/>
      <c r="M171" s="87"/>
      <c r="N171" s="87"/>
    </row>
    <row r="172" customFormat="false" ht="47.25" hidden="false" customHeight="false" outlineLevel="0" collapsed="false">
      <c r="A172" s="28"/>
      <c r="B172" s="52" t="s">
        <v>582</v>
      </c>
      <c r="C172" s="52"/>
      <c r="D172" s="102" t="s">
        <v>393</v>
      </c>
      <c r="E172" s="102" t="s">
        <v>573</v>
      </c>
      <c r="F172" s="107" t="s">
        <v>583</v>
      </c>
      <c r="G172" s="102"/>
      <c r="H172" s="105" t="n">
        <f aca="false">H173</f>
        <v>3256600</v>
      </c>
      <c r="I172" s="87"/>
      <c r="J172" s="87"/>
      <c r="K172" s="87"/>
      <c r="L172" s="87"/>
      <c r="M172" s="87"/>
      <c r="N172" s="87"/>
    </row>
    <row r="173" customFormat="false" ht="31.5" hidden="false" customHeight="false" outlineLevel="0" collapsed="false">
      <c r="A173" s="28"/>
      <c r="B173" s="106" t="s">
        <v>399</v>
      </c>
      <c r="C173" s="106"/>
      <c r="D173" s="102" t="s">
        <v>393</v>
      </c>
      <c r="E173" s="102" t="s">
        <v>573</v>
      </c>
      <c r="F173" s="107" t="s">
        <v>583</v>
      </c>
      <c r="G173" s="102" t="s">
        <v>400</v>
      </c>
      <c r="H173" s="105" t="n">
        <v>3256600</v>
      </c>
      <c r="J173" s="87"/>
      <c r="K173" s="87"/>
      <c r="L173" s="87"/>
      <c r="M173" s="87"/>
      <c r="N173" s="87"/>
    </row>
    <row r="174" customFormat="false" ht="15.75" hidden="false" customHeight="false" outlineLevel="0" collapsed="false">
      <c r="A174" s="28"/>
      <c r="B174" s="39" t="s">
        <v>584</v>
      </c>
      <c r="C174" s="39"/>
      <c r="D174" s="97" t="s">
        <v>404</v>
      </c>
      <c r="E174" s="97"/>
      <c r="F174" s="110"/>
      <c r="G174" s="97"/>
      <c r="H174" s="98" t="n">
        <f aca="false">H175+H185</f>
        <v>22763942.82</v>
      </c>
      <c r="I174" s="87"/>
      <c r="J174" s="87"/>
      <c r="K174" s="87"/>
      <c r="L174" s="87"/>
      <c r="M174" s="87"/>
      <c r="N174" s="87"/>
    </row>
    <row r="175" customFormat="false" ht="15.75" hidden="false" customHeight="false" outlineLevel="0" collapsed="false">
      <c r="A175" s="28"/>
      <c r="B175" s="39" t="s">
        <v>585</v>
      </c>
      <c r="C175" s="39"/>
      <c r="D175" s="97" t="s">
        <v>404</v>
      </c>
      <c r="E175" s="97" t="s">
        <v>586</v>
      </c>
      <c r="F175" s="110"/>
      <c r="G175" s="97"/>
      <c r="H175" s="98" t="n">
        <f aca="false">H176</f>
        <v>19681301.82</v>
      </c>
      <c r="I175" s="87"/>
      <c r="J175" s="87"/>
      <c r="K175" s="87"/>
      <c r="L175" s="87"/>
      <c r="M175" s="87"/>
      <c r="N175" s="87"/>
    </row>
    <row r="176" customFormat="false" ht="63" hidden="false" customHeight="false" outlineLevel="0" collapsed="false">
      <c r="A176" s="28"/>
      <c r="B176" s="39" t="s">
        <v>515</v>
      </c>
      <c r="C176" s="39"/>
      <c r="D176" s="97" t="s">
        <v>404</v>
      </c>
      <c r="E176" s="97" t="s">
        <v>587</v>
      </c>
      <c r="F176" s="110" t="s">
        <v>516</v>
      </c>
      <c r="G176" s="97"/>
      <c r="H176" s="98" t="n">
        <f aca="false">H177</f>
        <v>19681301.82</v>
      </c>
      <c r="I176" s="87"/>
      <c r="J176" s="87"/>
      <c r="K176" s="87"/>
      <c r="L176" s="87"/>
      <c r="M176" s="87"/>
      <c r="N176" s="87"/>
    </row>
    <row r="177" customFormat="false" ht="78.75" hidden="false" customHeight="false" outlineLevel="0" collapsed="false">
      <c r="A177" s="28"/>
      <c r="B177" s="42" t="s">
        <v>588</v>
      </c>
      <c r="C177" s="42"/>
      <c r="D177" s="102" t="s">
        <v>404</v>
      </c>
      <c r="E177" s="102" t="s">
        <v>586</v>
      </c>
      <c r="F177" s="107" t="s">
        <v>589</v>
      </c>
      <c r="G177" s="102"/>
      <c r="H177" s="105" t="n">
        <f aca="false">H178</f>
        <v>19681301.82</v>
      </c>
      <c r="I177" s="87"/>
      <c r="J177" s="87"/>
      <c r="K177" s="87"/>
      <c r="L177" s="87"/>
      <c r="M177" s="87"/>
      <c r="N177" s="87"/>
    </row>
    <row r="178" customFormat="false" ht="31.5" hidden="false" customHeight="false" outlineLevel="0" collapsed="false">
      <c r="A178" s="28"/>
      <c r="B178" s="42" t="s">
        <v>590</v>
      </c>
      <c r="C178" s="42"/>
      <c r="D178" s="102" t="s">
        <v>404</v>
      </c>
      <c r="E178" s="102" t="s">
        <v>586</v>
      </c>
      <c r="F178" s="107" t="s">
        <v>591</v>
      </c>
      <c r="G178" s="102"/>
      <c r="H178" s="105" t="n">
        <f aca="false">H183+H181+H179</f>
        <v>19681301.82</v>
      </c>
      <c r="I178" s="87"/>
      <c r="J178" s="87"/>
      <c r="K178" s="87"/>
      <c r="L178" s="87"/>
      <c r="M178" s="87"/>
      <c r="N178" s="87"/>
    </row>
    <row r="179" customFormat="false" ht="31.5" hidden="false" customHeight="false" outlineLevel="0" collapsed="false">
      <c r="A179" s="28"/>
      <c r="B179" s="42" t="s">
        <v>592</v>
      </c>
      <c r="C179" s="42"/>
      <c r="D179" s="102" t="s">
        <v>404</v>
      </c>
      <c r="E179" s="102" t="s">
        <v>586</v>
      </c>
      <c r="F179" s="107" t="s">
        <v>593</v>
      </c>
      <c r="G179" s="102"/>
      <c r="H179" s="105" t="n">
        <f aca="false">H180</f>
        <v>1261000</v>
      </c>
      <c r="I179" s="87"/>
      <c r="J179" s="87"/>
      <c r="K179" s="87"/>
      <c r="L179" s="87"/>
      <c r="M179" s="87"/>
      <c r="N179" s="87"/>
    </row>
    <row r="180" customFormat="false" ht="31.5" hidden="false" customHeight="false" outlineLevel="0" collapsed="false">
      <c r="A180" s="28"/>
      <c r="B180" s="106" t="s">
        <v>399</v>
      </c>
      <c r="C180" s="106"/>
      <c r="D180" s="102" t="s">
        <v>404</v>
      </c>
      <c r="E180" s="102" t="s">
        <v>586</v>
      </c>
      <c r="F180" s="107" t="s">
        <v>593</v>
      </c>
      <c r="G180" s="102" t="s">
        <v>400</v>
      </c>
      <c r="H180" s="105" t="n">
        <v>1261000</v>
      </c>
      <c r="I180" s="87"/>
      <c r="J180" s="87"/>
      <c r="K180" s="87"/>
      <c r="L180" s="87"/>
      <c r="M180" s="87"/>
      <c r="N180" s="87"/>
    </row>
    <row r="181" customFormat="false" ht="31.5" hidden="false" customHeight="false" outlineLevel="0" collapsed="false">
      <c r="A181" s="28"/>
      <c r="B181" s="42" t="s">
        <v>594</v>
      </c>
      <c r="C181" s="42"/>
      <c r="D181" s="102" t="s">
        <v>404</v>
      </c>
      <c r="E181" s="102" t="s">
        <v>586</v>
      </c>
      <c r="F181" s="107" t="s">
        <v>595</v>
      </c>
      <c r="G181" s="102"/>
      <c r="H181" s="105" t="n">
        <f aca="false">H182</f>
        <v>4288118.86</v>
      </c>
      <c r="I181" s="87"/>
      <c r="J181" s="87"/>
      <c r="K181" s="87"/>
      <c r="L181" s="87"/>
      <c r="M181" s="87"/>
      <c r="N181" s="87"/>
    </row>
    <row r="182" customFormat="false" ht="31.5" hidden="false" customHeight="false" outlineLevel="0" collapsed="false">
      <c r="A182" s="28"/>
      <c r="B182" s="106" t="s">
        <v>596</v>
      </c>
      <c r="C182" s="106"/>
      <c r="D182" s="102" t="s">
        <v>404</v>
      </c>
      <c r="E182" s="102" t="s">
        <v>586</v>
      </c>
      <c r="F182" s="107" t="s">
        <v>595</v>
      </c>
      <c r="G182" s="102" t="s">
        <v>597</v>
      </c>
      <c r="H182" s="105" t="n">
        <v>4288118.86</v>
      </c>
      <c r="I182" s="87"/>
      <c r="J182" s="87"/>
      <c r="K182" s="87"/>
      <c r="L182" s="87"/>
      <c r="M182" s="87"/>
      <c r="N182" s="87"/>
    </row>
    <row r="183" customFormat="false" ht="31.5" hidden="false" customHeight="false" outlineLevel="0" collapsed="false">
      <c r="A183" s="28"/>
      <c r="B183" s="106" t="s">
        <v>598</v>
      </c>
      <c r="C183" s="106"/>
      <c r="D183" s="102" t="s">
        <v>404</v>
      </c>
      <c r="E183" s="102" t="s">
        <v>586</v>
      </c>
      <c r="F183" s="107" t="s">
        <v>599</v>
      </c>
      <c r="G183" s="102"/>
      <c r="H183" s="105" t="n">
        <f aca="false">H184</f>
        <v>14132182.96</v>
      </c>
      <c r="I183" s="87"/>
      <c r="J183" s="87"/>
      <c r="K183" s="87"/>
      <c r="L183" s="87"/>
      <c r="M183" s="87"/>
      <c r="N183" s="87"/>
    </row>
    <row r="184" customFormat="false" ht="31.5" hidden="false" customHeight="false" outlineLevel="0" collapsed="false">
      <c r="A184" s="28"/>
      <c r="B184" s="106" t="s">
        <v>399</v>
      </c>
      <c r="C184" s="106"/>
      <c r="D184" s="102" t="s">
        <v>404</v>
      </c>
      <c r="E184" s="102" t="s">
        <v>586</v>
      </c>
      <c r="F184" s="107" t="s">
        <v>599</v>
      </c>
      <c r="G184" s="102" t="s">
        <v>400</v>
      </c>
      <c r="H184" s="105" t="n">
        <v>14132182.96</v>
      </c>
      <c r="I184" s="87"/>
      <c r="J184" s="87"/>
      <c r="K184" s="87"/>
      <c r="L184" s="87"/>
      <c r="M184" s="87"/>
      <c r="N184" s="87"/>
    </row>
    <row r="185" customFormat="false" ht="15.75" hidden="false" customHeight="false" outlineLevel="0" collapsed="false">
      <c r="A185" s="28"/>
      <c r="B185" s="39" t="s">
        <v>600</v>
      </c>
      <c r="C185" s="39"/>
      <c r="D185" s="97" t="s">
        <v>404</v>
      </c>
      <c r="E185" s="97" t="s">
        <v>601</v>
      </c>
      <c r="F185" s="107"/>
      <c r="G185" s="102"/>
      <c r="H185" s="98" t="n">
        <f aca="false">H191+H186</f>
        <v>3082641</v>
      </c>
      <c r="I185" s="87"/>
      <c r="J185" s="87"/>
      <c r="K185" s="87"/>
      <c r="L185" s="87"/>
      <c r="M185" s="87"/>
      <c r="N185" s="87"/>
    </row>
    <row r="186" customFormat="false" ht="47.25" hidden="false" customHeight="false" outlineLevel="0" collapsed="false">
      <c r="A186" s="28"/>
      <c r="B186" s="39" t="s">
        <v>602</v>
      </c>
      <c r="C186" s="39"/>
      <c r="D186" s="97" t="s">
        <v>404</v>
      </c>
      <c r="E186" s="97" t="s">
        <v>601</v>
      </c>
      <c r="F186" s="110" t="s">
        <v>603</v>
      </c>
      <c r="G186" s="97"/>
      <c r="H186" s="98" t="n">
        <f aca="false">H187</f>
        <v>100000</v>
      </c>
      <c r="I186" s="87"/>
      <c r="J186" s="87"/>
      <c r="K186" s="87"/>
      <c r="L186" s="87"/>
      <c r="M186" s="87"/>
      <c r="N186" s="87"/>
    </row>
    <row r="187" customFormat="false" ht="63" hidden="false" customHeight="false" outlineLevel="0" collapsed="false">
      <c r="A187" s="28"/>
      <c r="B187" s="42" t="s">
        <v>604</v>
      </c>
      <c r="C187" s="42"/>
      <c r="D187" s="102" t="s">
        <v>404</v>
      </c>
      <c r="E187" s="102" t="s">
        <v>601</v>
      </c>
      <c r="F187" s="107" t="s">
        <v>605</v>
      </c>
      <c r="G187" s="97"/>
      <c r="H187" s="105" t="n">
        <f aca="false">H188</f>
        <v>100000</v>
      </c>
      <c r="I187" s="87"/>
      <c r="J187" s="87"/>
      <c r="K187" s="87"/>
      <c r="L187" s="87"/>
      <c r="M187" s="87"/>
      <c r="N187" s="87"/>
    </row>
    <row r="188" customFormat="false" ht="47.25" hidden="false" customHeight="false" outlineLevel="0" collapsed="false">
      <c r="A188" s="28"/>
      <c r="B188" s="42" t="s">
        <v>606</v>
      </c>
      <c r="C188" s="42"/>
      <c r="D188" s="102" t="s">
        <v>404</v>
      </c>
      <c r="E188" s="102" t="s">
        <v>601</v>
      </c>
      <c r="F188" s="107" t="s">
        <v>607</v>
      </c>
      <c r="G188" s="97"/>
      <c r="H188" s="105" t="n">
        <f aca="false">H189</f>
        <v>100000</v>
      </c>
      <c r="I188" s="87"/>
      <c r="J188" s="87"/>
      <c r="K188" s="87"/>
      <c r="L188" s="87"/>
      <c r="M188" s="87"/>
      <c r="N188" s="87"/>
    </row>
    <row r="189" customFormat="false" ht="15.75" hidden="false" customHeight="false" outlineLevel="0" collapsed="false">
      <c r="A189" s="28"/>
      <c r="B189" s="42" t="s">
        <v>608</v>
      </c>
      <c r="C189" s="42"/>
      <c r="D189" s="102" t="s">
        <v>404</v>
      </c>
      <c r="E189" s="102" t="s">
        <v>601</v>
      </c>
      <c r="F189" s="107" t="s">
        <v>609</v>
      </c>
      <c r="G189" s="97"/>
      <c r="H189" s="105" t="n">
        <f aca="false">H190</f>
        <v>100000</v>
      </c>
      <c r="I189" s="87"/>
      <c r="J189" s="87"/>
      <c r="K189" s="87"/>
      <c r="L189" s="87"/>
      <c r="M189" s="87"/>
      <c r="N189" s="87"/>
    </row>
    <row r="190" customFormat="false" ht="31.5" hidden="false" customHeight="false" outlineLevel="0" collapsed="false">
      <c r="A190" s="28"/>
      <c r="B190" s="106" t="s">
        <v>399</v>
      </c>
      <c r="C190" s="106"/>
      <c r="D190" s="102" t="s">
        <v>404</v>
      </c>
      <c r="E190" s="102" t="s">
        <v>601</v>
      </c>
      <c r="F190" s="107" t="s">
        <v>609</v>
      </c>
      <c r="G190" s="102" t="s">
        <v>400</v>
      </c>
      <c r="H190" s="105" t="n">
        <v>100000</v>
      </c>
      <c r="I190" s="87"/>
      <c r="J190" s="87"/>
      <c r="K190" s="87"/>
      <c r="L190" s="87"/>
      <c r="M190" s="87"/>
      <c r="N190" s="87"/>
    </row>
    <row r="191" customFormat="false" ht="47.25" hidden="false" customHeight="false" outlineLevel="0" collapsed="false">
      <c r="A191" s="28"/>
      <c r="B191" s="109" t="s">
        <v>610</v>
      </c>
      <c r="C191" s="109"/>
      <c r="D191" s="97" t="s">
        <v>404</v>
      </c>
      <c r="E191" s="97" t="s">
        <v>601</v>
      </c>
      <c r="F191" s="110" t="s">
        <v>611</v>
      </c>
      <c r="G191" s="102"/>
      <c r="H191" s="98" t="n">
        <f aca="false">H192</f>
        <v>2982641</v>
      </c>
      <c r="I191" s="87"/>
      <c r="J191" s="87"/>
      <c r="K191" s="87"/>
      <c r="L191" s="87"/>
      <c r="M191" s="87"/>
      <c r="N191" s="87"/>
    </row>
    <row r="192" customFormat="false" ht="94.5" hidden="false" customHeight="false" outlineLevel="0" collapsed="false">
      <c r="A192" s="28"/>
      <c r="B192" s="121" t="s">
        <v>612</v>
      </c>
      <c r="C192" s="121"/>
      <c r="D192" s="102" t="s">
        <v>404</v>
      </c>
      <c r="E192" s="102" t="s">
        <v>601</v>
      </c>
      <c r="F192" s="107" t="s">
        <v>613</v>
      </c>
      <c r="G192" s="102"/>
      <c r="H192" s="105" t="n">
        <f aca="false">H193</f>
        <v>2982641</v>
      </c>
      <c r="I192" s="87"/>
      <c r="J192" s="87"/>
      <c r="K192" s="87"/>
      <c r="L192" s="87"/>
      <c r="M192" s="87"/>
      <c r="N192" s="87"/>
    </row>
    <row r="193" customFormat="false" ht="36" hidden="false" customHeight="true" outlineLevel="0" collapsed="false">
      <c r="A193" s="28"/>
      <c r="B193" s="121" t="s">
        <v>614</v>
      </c>
      <c r="C193" s="121"/>
      <c r="D193" s="102" t="s">
        <v>404</v>
      </c>
      <c r="E193" s="102" t="s">
        <v>601</v>
      </c>
      <c r="F193" s="107" t="s">
        <v>615</v>
      </c>
      <c r="G193" s="102"/>
      <c r="H193" s="105" t="n">
        <f aca="false">H194+H196+H198+H200</f>
        <v>2982641</v>
      </c>
      <c r="I193" s="87"/>
      <c r="J193" s="87"/>
      <c r="K193" s="87"/>
      <c r="L193" s="87"/>
      <c r="M193" s="87"/>
      <c r="N193" s="87"/>
    </row>
    <row r="194" customFormat="false" ht="47.25" hidden="false" customHeight="false" outlineLevel="0" collapsed="false">
      <c r="A194" s="28"/>
      <c r="B194" s="106" t="s">
        <v>616</v>
      </c>
      <c r="C194" s="106"/>
      <c r="D194" s="102" t="s">
        <v>404</v>
      </c>
      <c r="E194" s="102" t="s">
        <v>601</v>
      </c>
      <c r="F194" s="107" t="s">
        <v>617</v>
      </c>
      <c r="G194" s="102"/>
      <c r="H194" s="105" t="n">
        <f aca="false">H195</f>
        <v>299284</v>
      </c>
      <c r="I194" s="87"/>
      <c r="J194" s="87"/>
      <c r="K194" s="87"/>
      <c r="L194" s="87"/>
      <c r="M194" s="87"/>
      <c r="N194" s="87"/>
    </row>
    <row r="195" customFormat="false" ht="31.5" hidden="false" customHeight="false" outlineLevel="0" collapsed="false">
      <c r="A195" s="28"/>
      <c r="B195" s="106" t="s">
        <v>399</v>
      </c>
      <c r="C195" s="106"/>
      <c r="D195" s="102" t="s">
        <v>404</v>
      </c>
      <c r="E195" s="102" t="s">
        <v>601</v>
      </c>
      <c r="F195" s="107" t="s">
        <v>617</v>
      </c>
      <c r="G195" s="102" t="s">
        <v>400</v>
      </c>
      <c r="H195" s="105" t="n">
        <v>299284</v>
      </c>
      <c r="I195" s="87"/>
      <c r="J195" s="87"/>
      <c r="K195" s="87"/>
      <c r="L195" s="87"/>
      <c r="M195" s="87"/>
      <c r="N195" s="87"/>
    </row>
    <row r="196" customFormat="false" ht="63" hidden="false" customHeight="false" outlineLevel="0" collapsed="false">
      <c r="A196" s="28"/>
      <c r="B196" s="106" t="s">
        <v>618</v>
      </c>
      <c r="C196" s="106"/>
      <c r="D196" s="102" t="s">
        <v>404</v>
      </c>
      <c r="E196" s="102" t="s">
        <v>601</v>
      </c>
      <c r="F196" s="107" t="s">
        <v>619</v>
      </c>
      <c r="G196" s="102"/>
      <c r="H196" s="105" t="n">
        <f aca="false">H197</f>
        <v>128265</v>
      </c>
      <c r="I196" s="87"/>
      <c r="J196" s="87"/>
      <c r="K196" s="87"/>
      <c r="L196" s="87"/>
      <c r="M196" s="87"/>
      <c r="N196" s="87"/>
    </row>
    <row r="197" customFormat="false" ht="31.5" hidden="false" customHeight="false" outlineLevel="0" collapsed="false">
      <c r="A197" s="28"/>
      <c r="B197" s="106" t="s">
        <v>399</v>
      </c>
      <c r="C197" s="106"/>
      <c r="D197" s="102" t="s">
        <v>404</v>
      </c>
      <c r="E197" s="102" t="s">
        <v>601</v>
      </c>
      <c r="F197" s="107" t="s">
        <v>619</v>
      </c>
      <c r="G197" s="102" t="s">
        <v>400</v>
      </c>
      <c r="H197" s="105" t="n">
        <v>128265</v>
      </c>
      <c r="I197" s="87"/>
      <c r="J197" s="87"/>
      <c r="K197" s="87"/>
      <c r="L197" s="87"/>
      <c r="M197" s="87"/>
      <c r="N197" s="87"/>
    </row>
    <row r="198" customFormat="false" ht="15.75" hidden="false" customHeight="false" outlineLevel="0" collapsed="false">
      <c r="A198" s="28"/>
      <c r="B198" s="106" t="s">
        <v>620</v>
      </c>
      <c r="C198" s="106"/>
      <c r="D198" s="102" t="s">
        <v>404</v>
      </c>
      <c r="E198" s="102" t="s">
        <v>601</v>
      </c>
      <c r="F198" s="107" t="s">
        <v>621</v>
      </c>
      <c r="G198" s="102"/>
      <c r="H198" s="105" t="n">
        <f aca="false">H199</f>
        <v>2005092</v>
      </c>
      <c r="I198" s="87"/>
      <c r="J198" s="87"/>
      <c r="K198" s="87"/>
      <c r="L198" s="87"/>
      <c r="M198" s="87"/>
      <c r="N198" s="87"/>
    </row>
    <row r="199" customFormat="false" ht="31.5" hidden="false" customHeight="false" outlineLevel="0" collapsed="false">
      <c r="A199" s="28"/>
      <c r="B199" s="106" t="s">
        <v>399</v>
      </c>
      <c r="C199" s="106"/>
      <c r="D199" s="102" t="s">
        <v>404</v>
      </c>
      <c r="E199" s="102" t="s">
        <v>601</v>
      </c>
      <c r="F199" s="107" t="s">
        <v>621</v>
      </c>
      <c r="G199" s="102" t="s">
        <v>400</v>
      </c>
      <c r="H199" s="105" t="n">
        <v>2005092</v>
      </c>
      <c r="I199" s="87"/>
      <c r="J199" s="87"/>
      <c r="K199" s="87"/>
      <c r="L199" s="87"/>
      <c r="M199" s="87"/>
      <c r="N199" s="87"/>
    </row>
    <row r="200" customFormat="false" ht="31.5" hidden="false" customHeight="false" outlineLevel="0" collapsed="false">
      <c r="A200" s="28"/>
      <c r="B200" s="106" t="s">
        <v>622</v>
      </c>
      <c r="C200" s="106"/>
      <c r="D200" s="102" t="s">
        <v>404</v>
      </c>
      <c r="E200" s="102" t="s">
        <v>601</v>
      </c>
      <c r="F200" s="107" t="s">
        <v>623</v>
      </c>
      <c r="G200" s="102"/>
      <c r="H200" s="105" t="n">
        <f aca="false">H201</f>
        <v>550000</v>
      </c>
      <c r="I200" s="87"/>
      <c r="J200" s="87"/>
      <c r="K200" s="87"/>
      <c r="L200" s="87"/>
      <c r="M200" s="87"/>
      <c r="N200" s="87"/>
    </row>
    <row r="201" customFormat="false" ht="31.5" hidden="false" customHeight="false" outlineLevel="0" collapsed="false">
      <c r="A201" s="28"/>
      <c r="B201" s="106" t="s">
        <v>399</v>
      </c>
      <c r="C201" s="106"/>
      <c r="D201" s="102" t="s">
        <v>404</v>
      </c>
      <c r="E201" s="102" t="s">
        <v>601</v>
      </c>
      <c r="F201" s="107" t="s">
        <v>623</v>
      </c>
      <c r="G201" s="102" t="s">
        <v>400</v>
      </c>
      <c r="H201" s="105" t="n">
        <v>550000</v>
      </c>
      <c r="I201" s="87"/>
      <c r="J201" s="87"/>
      <c r="K201" s="87"/>
      <c r="L201" s="87"/>
      <c r="M201" s="87"/>
      <c r="N201" s="87"/>
    </row>
    <row r="202" customFormat="false" ht="15.75" hidden="false" customHeight="false" outlineLevel="0" collapsed="false">
      <c r="A202" s="28"/>
      <c r="B202" s="109" t="s">
        <v>624</v>
      </c>
      <c r="C202" s="109"/>
      <c r="D202" s="97" t="s">
        <v>455</v>
      </c>
      <c r="E202" s="102"/>
      <c r="F202" s="107"/>
      <c r="G202" s="102"/>
      <c r="H202" s="98" t="n">
        <f aca="false">H203+H220</f>
        <v>10614185.88</v>
      </c>
      <c r="I202" s="87"/>
      <c r="J202" s="87"/>
      <c r="K202" s="87"/>
      <c r="L202" s="87"/>
      <c r="M202" s="87"/>
      <c r="N202" s="87"/>
    </row>
    <row r="203" customFormat="false" ht="15.75" hidden="false" customHeight="false" outlineLevel="0" collapsed="false">
      <c r="A203" s="28"/>
      <c r="B203" s="109" t="s">
        <v>625</v>
      </c>
      <c r="C203" s="109"/>
      <c r="D203" s="97" t="s">
        <v>455</v>
      </c>
      <c r="E203" s="97" t="s">
        <v>381</v>
      </c>
      <c r="F203" s="110"/>
      <c r="G203" s="97"/>
      <c r="H203" s="98" t="n">
        <f aca="false">H204+H215+H211</f>
        <v>9573824.58</v>
      </c>
      <c r="I203" s="87"/>
      <c r="J203" s="87"/>
      <c r="K203" s="87"/>
      <c r="L203" s="87"/>
      <c r="M203" s="87"/>
      <c r="N203" s="87"/>
    </row>
    <row r="204" customFormat="false" ht="31.5" hidden="false" customHeight="false" outlineLevel="0" collapsed="false">
      <c r="A204" s="28"/>
      <c r="B204" s="109" t="s">
        <v>626</v>
      </c>
      <c r="C204" s="109"/>
      <c r="D204" s="97" t="s">
        <v>455</v>
      </c>
      <c r="E204" s="97" t="s">
        <v>381</v>
      </c>
      <c r="F204" s="110" t="s">
        <v>627</v>
      </c>
      <c r="G204" s="97"/>
      <c r="H204" s="98" t="n">
        <f aca="false">H205</f>
        <v>8304591.58</v>
      </c>
      <c r="I204" s="87"/>
      <c r="J204" s="87"/>
      <c r="K204" s="87"/>
      <c r="L204" s="87"/>
      <c r="M204" s="87"/>
      <c r="N204" s="87"/>
    </row>
    <row r="205" customFormat="false" ht="47.25" hidden="false" customHeight="false" outlineLevel="0" collapsed="false">
      <c r="A205" s="28"/>
      <c r="B205" s="106" t="s">
        <v>628</v>
      </c>
      <c r="C205" s="106"/>
      <c r="D205" s="102" t="s">
        <v>455</v>
      </c>
      <c r="E205" s="102" t="s">
        <v>381</v>
      </c>
      <c r="F205" s="107" t="s">
        <v>629</v>
      </c>
      <c r="G205" s="102"/>
      <c r="H205" s="105" t="n">
        <f aca="false">H206</f>
        <v>8304591.58</v>
      </c>
      <c r="I205" s="87"/>
      <c r="J205" s="87"/>
      <c r="K205" s="87"/>
      <c r="L205" s="87"/>
      <c r="M205" s="87"/>
      <c r="N205" s="87"/>
    </row>
    <row r="206" customFormat="false" ht="47.25" hidden="false" customHeight="false" outlineLevel="0" collapsed="false">
      <c r="A206" s="28"/>
      <c r="B206" s="106" t="s">
        <v>630</v>
      </c>
      <c r="C206" s="106"/>
      <c r="D206" s="102" t="s">
        <v>455</v>
      </c>
      <c r="E206" s="102" t="s">
        <v>381</v>
      </c>
      <c r="F206" s="107" t="s">
        <v>631</v>
      </c>
      <c r="G206" s="102"/>
      <c r="H206" s="105" t="n">
        <f aca="false">H207</f>
        <v>8304591.58</v>
      </c>
      <c r="I206" s="87"/>
      <c r="J206" s="87"/>
      <c r="K206" s="87"/>
      <c r="L206" s="87"/>
      <c r="M206" s="87"/>
      <c r="N206" s="87"/>
    </row>
    <row r="207" customFormat="false" ht="31.5" hidden="false" customHeight="false" outlineLevel="0" collapsed="false">
      <c r="A207" s="28"/>
      <c r="B207" s="106" t="s">
        <v>632</v>
      </c>
      <c r="C207" s="106"/>
      <c r="D207" s="102" t="s">
        <v>455</v>
      </c>
      <c r="E207" s="102" t="s">
        <v>381</v>
      </c>
      <c r="F207" s="107" t="s">
        <v>633</v>
      </c>
      <c r="G207" s="102"/>
      <c r="H207" s="105" t="n">
        <f aca="false">H208+H209</f>
        <v>8304591.58</v>
      </c>
      <c r="I207" s="87"/>
      <c r="J207" s="87"/>
      <c r="K207" s="87"/>
      <c r="L207" s="87"/>
      <c r="M207" s="87"/>
      <c r="N207" s="87"/>
    </row>
    <row r="208" customFormat="false" ht="31.5" hidden="false" customHeight="false" outlineLevel="0" collapsed="false">
      <c r="A208" s="28"/>
      <c r="B208" s="106" t="s">
        <v>399</v>
      </c>
      <c r="C208" s="106"/>
      <c r="D208" s="102" t="s">
        <v>634</v>
      </c>
      <c r="E208" s="102" t="s">
        <v>381</v>
      </c>
      <c r="F208" s="107" t="s">
        <v>633</v>
      </c>
      <c r="G208" s="102" t="s">
        <v>400</v>
      </c>
      <c r="H208" s="105" t="n">
        <v>5582812</v>
      </c>
      <c r="J208" s="87"/>
      <c r="K208" s="87"/>
      <c r="L208" s="87"/>
      <c r="M208" s="87"/>
      <c r="N208" s="87"/>
    </row>
    <row r="209" customFormat="false" ht="15.75" hidden="false" customHeight="false" outlineLevel="0" collapsed="false">
      <c r="A209" s="28"/>
      <c r="B209" s="106" t="s">
        <v>635</v>
      </c>
      <c r="C209" s="106"/>
      <c r="D209" s="102" t="s">
        <v>455</v>
      </c>
      <c r="E209" s="102" t="s">
        <v>381</v>
      </c>
      <c r="F209" s="107" t="s">
        <v>636</v>
      </c>
      <c r="G209" s="102"/>
      <c r="H209" s="105" t="n">
        <f aca="false">H210</f>
        <v>2721779.58</v>
      </c>
      <c r="I209" s="87"/>
      <c r="J209" s="87"/>
      <c r="K209" s="87"/>
      <c r="L209" s="87"/>
      <c r="M209" s="87"/>
      <c r="N209" s="87"/>
    </row>
    <row r="210" customFormat="false" ht="31.5" hidden="false" customHeight="false" outlineLevel="0" collapsed="false">
      <c r="A210" s="28"/>
      <c r="B210" s="106" t="s">
        <v>399</v>
      </c>
      <c r="C210" s="106"/>
      <c r="D210" s="102" t="s">
        <v>455</v>
      </c>
      <c r="E210" s="102" t="s">
        <v>381</v>
      </c>
      <c r="F210" s="107" t="s">
        <v>636</v>
      </c>
      <c r="G210" s="102" t="s">
        <v>400</v>
      </c>
      <c r="H210" s="105" t="n">
        <v>2721779.58</v>
      </c>
      <c r="I210" s="87"/>
      <c r="J210" s="87"/>
      <c r="K210" s="87"/>
      <c r="L210" s="87"/>
      <c r="M210" s="87"/>
      <c r="N210" s="87"/>
    </row>
    <row r="211" customFormat="false" ht="47.25" hidden="false" customHeight="false" outlineLevel="0" collapsed="false">
      <c r="A211" s="28"/>
      <c r="B211" s="109" t="s">
        <v>610</v>
      </c>
      <c r="C211" s="109"/>
      <c r="D211" s="102" t="s">
        <v>455</v>
      </c>
      <c r="E211" s="102" t="s">
        <v>381</v>
      </c>
      <c r="F211" s="107" t="s">
        <v>611</v>
      </c>
      <c r="G211" s="102"/>
      <c r="H211" s="105" t="n">
        <f aca="false">H212</f>
        <v>350000</v>
      </c>
      <c r="I211" s="87"/>
      <c r="J211" s="87"/>
      <c r="K211" s="87"/>
      <c r="L211" s="87"/>
      <c r="M211" s="87"/>
      <c r="N211" s="87"/>
    </row>
    <row r="212" customFormat="false" ht="78.75" hidden="false" customHeight="false" outlineLevel="0" collapsed="false">
      <c r="A212" s="28"/>
      <c r="B212" s="106" t="s">
        <v>637</v>
      </c>
      <c r="C212" s="106"/>
      <c r="D212" s="102" t="s">
        <v>455</v>
      </c>
      <c r="E212" s="102" t="s">
        <v>381</v>
      </c>
      <c r="F212" s="107" t="s">
        <v>638</v>
      </c>
      <c r="G212" s="102"/>
      <c r="H212" s="105" t="n">
        <f aca="false">H213</f>
        <v>350000</v>
      </c>
      <c r="I212" s="87"/>
      <c r="J212" s="87"/>
      <c r="K212" s="87"/>
      <c r="L212" s="87"/>
      <c r="M212" s="87"/>
      <c r="N212" s="87"/>
    </row>
    <row r="213" customFormat="false" ht="31.5" hidden="false" customHeight="false" outlineLevel="0" collapsed="false">
      <c r="A213" s="28"/>
      <c r="B213" s="106" t="s">
        <v>639</v>
      </c>
      <c r="C213" s="106"/>
      <c r="D213" s="102" t="s">
        <v>455</v>
      </c>
      <c r="E213" s="102" t="s">
        <v>381</v>
      </c>
      <c r="F213" s="107" t="s">
        <v>640</v>
      </c>
      <c r="G213" s="102"/>
      <c r="H213" s="105" t="n">
        <f aca="false">H214</f>
        <v>350000</v>
      </c>
      <c r="I213" s="87"/>
      <c r="J213" s="87"/>
      <c r="K213" s="87"/>
      <c r="L213" s="87"/>
      <c r="M213" s="87"/>
      <c r="N213" s="87"/>
    </row>
    <row r="214" customFormat="false" ht="31.5" hidden="false" customHeight="false" outlineLevel="0" collapsed="false">
      <c r="A214" s="28"/>
      <c r="B214" s="106" t="s">
        <v>596</v>
      </c>
      <c r="C214" s="106"/>
      <c r="D214" s="102" t="s">
        <v>455</v>
      </c>
      <c r="E214" s="102" t="s">
        <v>381</v>
      </c>
      <c r="F214" s="107" t="s">
        <v>640</v>
      </c>
      <c r="G214" s="102" t="s">
        <v>597</v>
      </c>
      <c r="H214" s="105" t="n">
        <v>350000</v>
      </c>
      <c r="I214" s="87"/>
      <c r="J214" s="87"/>
      <c r="K214" s="87"/>
      <c r="L214" s="87"/>
      <c r="M214" s="87"/>
      <c r="N214" s="87"/>
    </row>
    <row r="215" customFormat="false" ht="47.25" hidden="false" customHeight="false" outlineLevel="0" collapsed="false">
      <c r="A215" s="28"/>
      <c r="B215" s="109" t="s">
        <v>541</v>
      </c>
      <c r="C215" s="109"/>
      <c r="D215" s="97" t="s">
        <v>455</v>
      </c>
      <c r="E215" s="97" t="s">
        <v>381</v>
      </c>
      <c r="F215" s="110" t="s">
        <v>542</v>
      </c>
      <c r="G215" s="97"/>
      <c r="H215" s="98" t="n">
        <f aca="false">H216</f>
        <v>919233</v>
      </c>
      <c r="I215" s="122"/>
      <c r="J215" s="87"/>
      <c r="K215" s="87"/>
      <c r="L215" s="87"/>
      <c r="M215" s="87"/>
      <c r="N215" s="87"/>
    </row>
    <row r="216" customFormat="false" ht="63" hidden="false" customHeight="false" outlineLevel="0" collapsed="false">
      <c r="A216" s="28"/>
      <c r="B216" s="106" t="s">
        <v>543</v>
      </c>
      <c r="C216" s="106"/>
      <c r="D216" s="102" t="s">
        <v>455</v>
      </c>
      <c r="E216" s="102" t="s">
        <v>381</v>
      </c>
      <c r="F216" s="107" t="s">
        <v>544</v>
      </c>
      <c r="G216" s="102"/>
      <c r="H216" s="105" t="n">
        <f aca="false">H217</f>
        <v>919233</v>
      </c>
      <c r="I216" s="122"/>
      <c r="J216" s="87"/>
      <c r="K216" s="87"/>
      <c r="L216" s="87"/>
      <c r="M216" s="87"/>
      <c r="N216" s="87"/>
    </row>
    <row r="217" customFormat="false" ht="31.5" hidden="false" customHeight="false" outlineLevel="0" collapsed="false">
      <c r="A217" s="28"/>
      <c r="B217" s="106" t="s">
        <v>545</v>
      </c>
      <c r="C217" s="106"/>
      <c r="D217" s="102" t="s">
        <v>455</v>
      </c>
      <c r="E217" s="102" t="s">
        <v>381</v>
      </c>
      <c r="F217" s="107" t="s">
        <v>546</v>
      </c>
      <c r="G217" s="102"/>
      <c r="H217" s="105" t="n">
        <f aca="false">H218</f>
        <v>919233</v>
      </c>
      <c r="I217" s="122"/>
      <c r="J217" s="87"/>
      <c r="K217" s="87"/>
      <c r="L217" s="87"/>
      <c r="M217" s="87"/>
      <c r="N217" s="87"/>
    </row>
    <row r="218" customFormat="false" ht="15.75" hidden="false" customHeight="false" outlineLevel="0" collapsed="false">
      <c r="A218" s="28"/>
      <c r="B218" s="106" t="s">
        <v>641</v>
      </c>
      <c r="C218" s="106"/>
      <c r="D218" s="102" t="s">
        <v>455</v>
      </c>
      <c r="E218" s="102" t="s">
        <v>381</v>
      </c>
      <c r="F218" s="107" t="s">
        <v>642</v>
      </c>
      <c r="G218" s="102"/>
      <c r="H218" s="105" t="n">
        <f aca="false">H219</f>
        <v>919233</v>
      </c>
      <c r="I218" s="122"/>
      <c r="J218" s="87"/>
      <c r="K218" s="87"/>
      <c r="L218" s="87"/>
      <c r="M218" s="87"/>
      <c r="N218" s="87"/>
    </row>
    <row r="219" customFormat="false" ht="31.5" hidden="false" customHeight="false" outlineLevel="0" collapsed="false">
      <c r="A219" s="28"/>
      <c r="B219" s="106" t="s">
        <v>596</v>
      </c>
      <c r="C219" s="106"/>
      <c r="D219" s="102" t="s">
        <v>455</v>
      </c>
      <c r="E219" s="102" t="s">
        <v>381</v>
      </c>
      <c r="F219" s="107" t="s">
        <v>642</v>
      </c>
      <c r="G219" s="102" t="s">
        <v>400</v>
      </c>
      <c r="H219" s="105" t="n">
        <v>919233</v>
      </c>
      <c r="I219" s="122"/>
      <c r="J219" s="87"/>
      <c r="K219" s="87"/>
      <c r="L219" s="87"/>
      <c r="M219" s="87"/>
      <c r="N219" s="87"/>
    </row>
    <row r="220" customFormat="false" ht="15.75" hidden="false" customHeight="false" outlineLevel="0" collapsed="false">
      <c r="A220" s="28"/>
      <c r="B220" s="109" t="s">
        <v>643</v>
      </c>
      <c r="C220" s="109"/>
      <c r="D220" s="97" t="s">
        <v>455</v>
      </c>
      <c r="E220" s="97" t="s">
        <v>393</v>
      </c>
      <c r="F220" s="110"/>
      <c r="G220" s="97"/>
      <c r="H220" s="98" t="n">
        <f aca="false">H221</f>
        <v>1040361.3</v>
      </c>
      <c r="I220" s="123"/>
      <c r="J220" s="28"/>
      <c r="K220" s="28"/>
      <c r="L220" s="28"/>
      <c r="M220" s="28"/>
      <c r="N220" s="87"/>
    </row>
    <row r="221" customFormat="false" ht="47.25" hidden="false" customHeight="false" outlineLevel="0" collapsed="false">
      <c r="A221" s="28"/>
      <c r="B221" s="109" t="s">
        <v>610</v>
      </c>
      <c r="C221" s="109"/>
      <c r="D221" s="97" t="s">
        <v>455</v>
      </c>
      <c r="E221" s="97" t="s">
        <v>393</v>
      </c>
      <c r="F221" s="110" t="s">
        <v>611</v>
      </c>
      <c r="G221" s="97"/>
      <c r="H221" s="98" t="n">
        <f aca="false">H222</f>
        <v>1040361.3</v>
      </c>
      <c r="I221" s="122"/>
      <c r="J221" s="87"/>
      <c r="K221" s="87"/>
      <c r="L221" s="87"/>
      <c r="M221" s="87"/>
      <c r="N221" s="87"/>
    </row>
    <row r="222" customFormat="false" ht="78.75" hidden="false" customHeight="false" outlineLevel="0" collapsed="false">
      <c r="A222" s="28"/>
      <c r="B222" s="106" t="s">
        <v>637</v>
      </c>
      <c r="C222" s="106"/>
      <c r="D222" s="102" t="s">
        <v>455</v>
      </c>
      <c r="E222" s="102" t="s">
        <v>393</v>
      </c>
      <c r="F222" s="107" t="s">
        <v>644</v>
      </c>
      <c r="G222" s="102"/>
      <c r="H222" s="105" t="n">
        <f aca="false">H223</f>
        <v>1040361.3</v>
      </c>
      <c r="I222" s="87"/>
      <c r="J222" s="87"/>
      <c r="K222" s="87"/>
      <c r="L222" s="87"/>
      <c r="M222" s="87"/>
      <c r="N222" s="87"/>
    </row>
    <row r="223" customFormat="false" ht="63" hidden="false" customHeight="false" outlineLevel="0" collapsed="false">
      <c r="A223" s="28"/>
      <c r="B223" s="106" t="s">
        <v>645</v>
      </c>
      <c r="C223" s="106"/>
      <c r="D223" s="102" t="s">
        <v>455</v>
      </c>
      <c r="E223" s="102" t="s">
        <v>393</v>
      </c>
      <c r="F223" s="107" t="s">
        <v>638</v>
      </c>
      <c r="G223" s="102"/>
      <c r="H223" s="105" t="n">
        <f aca="false">H224</f>
        <v>1040361.3</v>
      </c>
      <c r="I223" s="124"/>
      <c r="J223" s="87"/>
      <c r="K223" s="87"/>
      <c r="L223" s="87"/>
      <c r="M223" s="87"/>
      <c r="N223" s="87"/>
    </row>
    <row r="224" customFormat="false" ht="15.75" hidden="false" customHeight="false" outlineLevel="0" collapsed="false">
      <c r="A224" s="28"/>
      <c r="B224" s="106" t="s">
        <v>646</v>
      </c>
      <c r="C224" s="106"/>
      <c r="D224" s="102" t="s">
        <v>455</v>
      </c>
      <c r="E224" s="102" t="s">
        <v>393</v>
      </c>
      <c r="F224" s="107" t="s">
        <v>647</v>
      </c>
      <c r="G224" s="102"/>
      <c r="H224" s="105" t="n">
        <f aca="false">H225</f>
        <v>1040361.3</v>
      </c>
      <c r="I224" s="124"/>
      <c r="J224" s="87"/>
      <c r="K224" s="87"/>
      <c r="L224" s="87"/>
      <c r="M224" s="87"/>
      <c r="N224" s="87"/>
    </row>
    <row r="225" customFormat="false" ht="31.5" hidden="false" customHeight="false" outlineLevel="0" collapsed="false">
      <c r="A225" s="28"/>
      <c r="B225" s="106" t="s">
        <v>399</v>
      </c>
      <c r="C225" s="106"/>
      <c r="D225" s="102" t="s">
        <v>634</v>
      </c>
      <c r="E225" s="102" t="s">
        <v>393</v>
      </c>
      <c r="F225" s="107" t="s">
        <v>647</v>
      </c>
      <c r="G225" s="102" t="s">
        <v>400</v>
      </c>
      <c r="H225" s="105" t="n">
        <v>1040361.3</v>
      </c>
      <c r="I225" s="124"/>
      <c r="J225" s="87"/>
      <c r="K225" s="87"/>
      <c r="L225" s="87"/>
      <c r="M225" s="87"/>
      <c r="N225" s="87"/>
    </row>
    <row r="226" customFormat="false" ht="15.75" hidden="false" customHeight="false" outlineLevel="0" collapsed="false">
      <c r="A226" s="28"/>
      <c r="B226" s="39" t="s">
        <v>648</v>
      </c>
      <c r="C226" s="39"/>
      <c r="D226" s="97" t="s">
        <v>477</v>
      </c>
      <c r="E226" s="97"/>
      <c r="F226" s="107"/>
      <c r="G226" s="102"/>
      <c r="H226" s="98" t="n">
        <f aca="false">H227+H242+H319+H344+H361</f>
        <v>463393391.25</v>
      </c>
      <c r="I226" s="87"/>
      <c r="J226" s="87"/>
      <c r="K226" s="87"/>
      <c r="L226" s="87"/>
      <c r="M226" s="87"/>
      <c r="N226" s="87"/>
    </row>
    <row r="227" customFormat="false" ht="15.75" hidden="false" customHeight="false" outlineLevel="0" collapsed="false">
      <c r="A227" s="28"/>
      <c r="B227" s="39" t="s">
        <v>649</v>
      </c>
      <c r="C227" s="39"/>
      <c r="D227" s="97" t="s">
        <v>477</v>
      </c>
      <c r="E227" s="97" t="s">
        <v>379</v>
      </c>
      <c r="F227" s="110"/>
      <c r="G227" s="102"/>
      <c r="H227" s="98" t="n">
        <f aca="false">H228</f>
        <v>34535260</v>
      </c>
      <c r="I227" s="87"/>
      <c r="J227" s="87"/>
      <c r="K227" s="87"/>
      <c r="L227" s="87"/>
      <c r="M227" s="87"/>
      <c r="N227" s="87"/>
    </row>
    <row r="228" customFormat="false" ht="31.5" hidden="false" customHeight="false" outlineLevel="0" collapsed="false">
      <c r="A228" s="28"/>
      <c r="B228" s="39" t="s">
        <v>650</v>
      </c>
      <c r="C228" s="39"/>
      <c r="D228" s="97" t="s">
        <v>477</v>
      </c>
      <c r="E228" s="97" t="s">
        <v>379</v>
      </c>
      <c r="F228" s="110" t="s">
        <v>651</v>
      </c>
      <c r="G228" s="97"/>
      <c r="H228" s="98" t="n">
        <f aca="false">H229</f>
        <v>34535260</v>
      </c>
      <c r="I228" s="87"/>
      <c r="J228" s="87"/>
      <c r="K228" s="87"/>
      <c r="L228" s="87"/>
      <c r="M228" s="87"/>
      <c r="N228" s="87"/>
    </row>
    <row r="229" customFormat="false" ht="47.25" hidden="false" customHeight="false" outlineLevel="0" collapsed="false">
      <c r="A229" s="28"/>
      <c r="B229" s="42" t="s">
        <v>652</v>
      </c>
      <c r="C229" s="42"/>
      <c r="D229" s="102" t="s">
        <v>477</v>
      </c>
      <c r="E229" s="102" t="s">
        <v>379</v>
      </c>
      <c r="F229" s="107" t="s">
        <v>653</v>
      </c>
      <c r="G229" s="102"/>
      <c r="H229" s="105" t="n">
        <f aca="false">H230</f>
        <v>34535260</v>
      </c>
      <c r="I229" s="125"/>
      <c r="J229" s="87"/>
      <c r="K229" s="87"/>
      <c r="L229" s="87"/>
      <c r="M229" s="87"/>
      <c r="N229" s="87"/>
    </row>
    <row r="230" customFormat="false" ht="31.5" hidden="false" customHeight="false" outlineLevel="0" collapsed="false">
      <c r="A230" s="28"/>
      <c r="B230" s="42" t="s">
        <v>654</v>
      </c>
      <c r="C230" s="42"/>
      <c r="D230" s="102" t="s">
        <v>477</v>
      </c>
      <c r="E230" s="102" t="s">
        <v>379</v>
      </c>
      <c r="F230" s="107" t="s">
        <v>655</v>
      </c>
      <c r="G230" s="102"/>
      <c r="H230" s="105" t="n">
        <f aca="false">H234+H237+H231</f>
        <v>34535260</v>
      </c>
      <c r="I230" s="125"/>
      <c r="J230" s="87"/>
      <c r="K230" s="87"/>
      <c r="L230" s="87"/>
      <c r="M230" s="87"/>
      <c r="N230" s="87"/>
    </row>
    <row r="231" customFormat="false" ht="78.75" hidden="false" customHeight="false" outlineLevel="0" collapsed="false">
      <c r="A231" s="28"/>
      <c r="B231" s="106" t="s">
        <v>656</v>
      </c>
      <c r="C231" s="106"/>
      <c r="D231" s="102" t="s">
        <v>477</v>
      </c>
      <c r="E231" s="102" t="s">
        <v>379</v>
      </c>
      <c r="F231" s="102" t="s">
        <v>657</v>
      </c>
      <c r="G231" s="102"/>
      <c r="H231" s="105" t="n">
        <f aca="false">H232+H233</f>
        <v>1241756</v>
      </c>
      <c r="I231" s="87"/>
      <c r="J231" s="87"/>
      <c r="K231" s="87"/>
      <c r="L231" s="87"/>
      <c r="M231" s="87"/>
      <c r="N231" s="87"/>
    </row>
    <row r="232" customFormat="false" ht="63" hidden="false" customHeight="false" outlineLevel="0" collapsed="false">
      <c r="A232" s="28"/>
      <c r="B232" s="106" t="s">
        <v>388</v>
      </c>
      <c r="C232" s="106"/>
      <c r="D232" s="102" t="s">
        <v>477</v>
      </c>
      <c r="E232" s="102" t="s">
        <v>379</v>
      </c>
      <c r="F232" s="102" t="s">
        <v>657</v>
      </c>
      <c r="G232" s="102" t="s">
        <v>389</v>
      </c>
      <c r="H232" s="105" t="n">
        <v>895756</v>
      </c>
      <c r="I232" s="87"/>
      <c r="J232" s="87"/>
      <c r="K232" s="87"/>
      <c r="L232" s="87"/>
      <c r="M232" s="87"/>
      <c r="N232" s="87"/>
    </row>
    <row r="233" customFormat="false" ht="15.75" hidden="false" customHeight="false" outlineLevel="0" collapsed="false">
      <c r="A233" s="28"/>
      <c r="B233" s="52" t="s">
        <v>499</v>
      </c>
      <c r="C233" s="52"/>
      <c r="D233" s="102" t="s">
        <v>477</v>
      </c>
      <c r="E233" s="102" t="s">
        <v>379</v>
      </c>
      <c r="F233" s="102" t="s">
        <v>657</v>
      </c>
      <c r="G233" s="126" t="s">
        <v>500</v>
      </c>
      <c r="H233" s="105" t="n">
        <v>346000</v>
      </c>
      <c r="I233" s="87"/>
      <c r="J233" s="87"/>
      <c r="K233" s="87"/>
      <c r="L233" s="87"/>
      <c r="M233" s="87"/>
      <c r="N233" s="87"/>
    </row>
    <row r="234" customFormat="false" ht="110.25" hidden="false" customHeight="false" outlineLevel="0" collapsed="false">
      <c r="A234" s="28"/>
      <c r="B234" s="54" t="s">
        <v>658</v>
      </c>
      <c r="C234" s="54"/>
      <c r="D234" s="102" t="s">
        <v>477</v>
      </c>
      <c r="E234" s="102" t="s">
        <v>379</v>
      </c>
      <c r="F234" s="107" t="s">
        <v>659</v>
      </c>
      <c r="G234" s="102"/>
      <c r="H234" s="105" t="n">
        <f aca="false">H235+H236</f>
        <v>18434966</v>
      </c>
      <c r="I234" s="87"/>
      <c r="J234" s="87"/>
      <c r="K234" s="87"/>
      <c r="L234" s="87"/>
      <c r="M234" s="87"/>
      <c r="N234" s="87"/>
    </row>
    <row r="235" customFormat="false" ht="63" hidden="false" customHeight="false" outlineLevel="0" collapsed="false">
      <c r="A235" s="28"/>
      <c r="B235" s="106" t="s">
        <v>388</v>
      </c>
      <c r="C235" s="106"/>
      <c r="D235" s="102" t="s">
        <v>477</v>
      </c>
      <c r="E235" s="102" t="s">
        <v>379</v>
      </c>
      <c r="F235" s="107" t="s">
        <v>659</v>
      </c>
      <c r="G235" s="102" t="s">
        <v>558</v>
      </c>
      <c r="H235" s="105" t="n">
        <v>18302994</v>
      </c>
      <c r="I235" s="87"/>
      <c r="J235" s="87"/>
      <c r="K235" s="87"/>
      <c r="L235" s="87"/>
      <c r="M235" s="87"/>
      <c r="N235" s="87"/>
    </row>
    <row r="236" customFormat="false" ht="31.5" hidden="false" customHeight="false" outlineLevel="0" collapsed="false">
      <c r="A236" s="28"/>
      <c r="B236" s="106" t="s">
        <v>399</v>
      </c>
      <c r="C236" s="106"/>
      <c r="D236" s="102" t="s">
        <v>477</v>
      </c>
      <c r="E236" s="102" t="s">
        <v>379</v>
      </c>
      <c r="F236" s="107" t="s">
        <v>659</v>
      </c>
      <c r="G236" s="102" t="s">
        <v>400</v>
      </c>
      <c r="H236" s="105" t="n">
        <v>131972</v>
      </c>
      <c r="I236" s="87"/>
      <c r="J236" s="87"/>
      <c r="K236" s="87"/>
      <c r="L236" s="87"/>
      <c r="M236" s="87"/>
      <c r="N236" s="87"/>
    </row>
    <row r="237" customFormat="false" ht="31.5" hidden="false" customHeight="false" outlineLevel="0" collapsed="false">
      <c r="A237" s="28"/>
      <c r="B237" s="52" t="s">
        <v>547</v>
      </c>
      <c r="C237" s="52"/>
      <c r="D237" s="102" t="s">
        <v>477</v>
      </c>
      <c r="E237" s="102" t="s">
        <v>379</v>
      </c>
      <c r="F237" s="107" t="s">
        <v>660</v>
      </c>
      <c r="G237" s="102"/>
      <c r="H237" s="105" t="n">
        <f aca="false">H238+H239+H241+H240</f>
        <v>14858538</v>
      </c>
      <c r="I237" s="87"/>
      <c r="J237" s="87"/>
      <c r="K237" s="87"/>
      <c r="L237" s="87"/>
      <c r="M237" s="87"/>
      <c r="N237" s="87"/>
    </row>
    <row r="238" customFormat="false" ht="63" hidden="false" customHeight="false" outlineLevel="0" collapsed="false">
      <c r="A238" s="28"/>
      <c r="B238" s="106" t="s">
        <v>388</v>
      </c>
      <c r="C238" s="106"/>
      <c r="D238" s="102" t="s">
        <v>477</v>
      </c>
      <c r="E238" s="102" t="s">
        <v>379</v>
      </c>
      <c r="F238" s="107" t="s">
        <v>660</v>
      </c>
      <c r="G238" s="102" t="s">
        <v>558</v>
      </c>
      <c r="H238" s="105" t="n">
        <v>6141578</v>
      </c>
      <c r="I238" s="87"/>
      <c r="J238" s="87"/>
      <c r="K238" s="87"/>
      <c r="L238" s="87"/>
      <c r="M238" s="87"/>
      <c r="N238" s="87"/>
    </row>
    <row r="239" customFormat="false" ht="35.45" hidden="false" customHeight="true" outlineLevel="0" collapsed="false">
      <c r="A239" s="28"/>
      <c r="B239" s="106" t="s">
        <v>399</v>
      </c>
      <c r="C239" s="106"/>
      <c r="D239" s="102" t="s">
        <v>477</v>
      </c>
      <c r="E239" s="102" t="s">
        <v>379</v>
      </c>
      <c r="F239" s="107" t="s">
        <v>660</v>
      </c>
      <c r="G239" s="102" t="s">
        <v>400</v>
      </c>
      <c r="H239" s="105" t="n">
        <v>8140066</v>
      </c>
      <c r="I239" s="87"/>
      <c r="J239" s="117"/>
      <c r="K239" s="87"/>
      <c r="L239" s="87"/>
      <c r="M239" s="87"/>
      <c r="N239" s="87"/>
    </row>
    <row r="240" customFormat="false" ht="35.45" hidden="false" customHeight="true" outlineLevel="0" collapsed="false">
      <c r="A240" s="28"/>
      <c r="B240" s="106" t="s">
        <v>596</v>
      </c>
      <c r="C240" s="106"/>
      <c r="D240" s="102" t="s">
        <v>477</v>
      </c>
      <c r="E240" s="102" t="s">
        <v>379</v>
      </c>
      <c r="F240" s="107" t="s">
        <v>660</v>
      </c>
      <c r="G240" s="102" t="s">
        <v>597</v>
      </c>
      <c r="H240" s="105" t="n">
        <v>420000</v>
      </c>
      <c r="I240" s="87"/>
      <c r="J240" s="117"/>
      <c r="K240" s="87"/>
      <c r="L240" s="87"/>
      <c r="M240" s="87"/>
      <c r="N240" s="87"/>
    </row>
    <row r="241" customFormat="false" ht="15.75" hidden="false" customHeight="false" outlineLevel="0" collapsed="false">
      <c r="A241" s="28"/>
      <c r="B241" s="106" t="s">
        <v>401</v>
      </c>
      <c r="C241" s="106"/>
      <c r="D241" s="102" t="s">
        <v>477</v>
      </c>
      <c r="E241" s="102" t="s">
        <v>379</v>
      </c>
      <c r="F241" s="107" t="s">
        <v>660</v>
      </c>
      <c r="G241" s="102" t="s">
        <v>402</v>
      </c>
      <c r="H241" s="111" t="n">
        <v>156894</v>
      </c>
      <c r="I241" s="127"/>
      <c r="J241" s="87"/>
      <c r="K241" s="87"/>
      <c r="L241" s="87"/>
      <c r="M241" s="87"/>
      <c r="N241" s="87"/>
    </row>
    <row r="242" customFormat="false" ht="15.75" hidden="false" customHeight="false" outlineLevel="0" collapsed="false">
      <c r="A242" s="28"/>
      <c r="B242" s="39" t="s">
        <v>661</v>
      </c>
      <c r="C242" s="39"/>
      <c r="D242" s="97" t="s">
        <v>477</v>
      </c>
      <c r="E242" s="97" t="s">
        <v>381</v>
      </c>
      <c r="F242" s="107"/>
      <c r="G242" s="102"/>
      <c r="H242" s="98" t="n">
        <f aca="false">H243+H314+H306</f>
        <v>402863867.25</v>
      </c>
      <c r="I242" s="127"/>
      <c r="J242" s="87"/>
      <c r="K242" s="87"/>
      <c r="L242" s="87"/>
      <c r="M242" s="87"/>
      <c r="N242" s="87"/>
    </row>
    <row r="243" customFormat="false" ht="31.5" hidden="false" customHeight="false" outlineLevel="0" collapsed="false">
      <c r="A243" s="28"/>
      <c r="B243" s="39" t="s">
        <v>650</v>
      </c>
      <c r="C243" s="39"/>
      <c r="D243" s="97" t="s">
        <v>477</v>
      </c>
      <c r="E243" s="97" t="s">
        <v>381</v>
      </c>
      <c r="F243" s="110" t="s">
        <v>651</v>
      </c>
      <c r="G243" s="97"/>
      <c r="H243" s="98" t="n">
        <f aca="false">H244</f>
        <v>402450327.13</v>
      </c>
      <c r="I243" s="127"/>
      <c r="J243" s="87"/>
      <c r="K243" s="87"/>
      <c r="L243" s="87"/>
      <c r="M243" s="87"/>
      <c r="N243" s="87"/>
    </row>
    <row r="244" customFormat="false" ht="47.25" hidden="false" customHeight="false" outlineLevel="0" collapsed="false">
      <c r="A244" s="28"/>
      <c r="B244" s="42" t="s">
        <v>652</v>
      </c>
      <c r="C244" s="42"/>
      <c r="D244" s="102" t="s">
        <v>477</v>
      </c>
      <c r="E244" s="102" t="s">
        <v>381</v>
      </c>
      <c r="F244" s="107" t="s">
        <v>653</v>
      </c>
      <c r="G244" s="102"/>
      <c r="H244" s="105" t="n">
        <f aca="false">H245+H251+H257+H254+H248</f>
        <v>402450327.13</v>
      </c>
      <c r="I244" s="127"/>
      <c r="J244" s="87"/>
      <c r="K244" s="87"/>
      <c r="L244" s="87"/>
      <c r="M244" s="87"/>
      <c r="N244" s="87"/>
    </row>
    <row r="245" customFormat="false" ht="15.75" hidden="false" customHeight="false" outlineLevel="0" collapsed="false">
      <c r="A245" s="28"/>
      <c r="B245" s="42" t="s">
        <v>662</v>
      </c>
      <c r="C245" s="42"/>
      <c r="D245" s="102" t="s">
        <v>477</v>
      </c>
      <c r="E245" s="102" t="s">
        <v>381</v>
      </c>
      <c r="F245" s="107" t="s">
        <v>663</v>
      </c>
      <c r="G245" s="102"/>
      <c r="H245" s="105" t="n">
        <f aca="false">H246</f>
        <v>8125014</v>
      </c>
      <c r="I245" s="87"/>
      <c r="J245" s="87"/>
      <c r="K245" s="87"/>
      <c r="L245" s="87"/>
      <c r="M245" s="87"/>
      <c r="N245" s="87"/>
    </row>
    <row r="246" customFormat="false" ht="141.75" hidden="false" customHeight="false" outlineLevel="0" collapsed="false">
      <c r="A246" s="28"/>
      <c r="B246" s="106" t="s">
        <v>664</v>
      </c>
      <c r="C246" s="106"/>
      <c r="D246" s="102" t="s">
        <v>477</v>
      </c>
      <c r="E246" s="102" t="s">
        <v>381</v>
      </c>
      <c r="F246" s="107" t="s">
        <v>665</v>
      </c>
      <c r="G246" s="102"/>
      <c r="H246" s="105" t="n">
        <f aca="false">H247</f>
        <v>8125014</v>
      </c>
      <c r="I246" s="125"/>
      <c r="J246" s="87"/>
      <c r="K246" s="87"/>
      <c r="L246" s="87"/>
      <c r="M246" s="87"/>
      <c r="N246" s="87"/>
    </row>
    <row r="247" customFormat="false" ht="31.5" hidden="false" customHeight="false" outlineLevel="0" collapsed="false">
      <c r="A247" s="28"/>
      <c r="B247" s="106" t="s">
        <v>399</v>
      </c>
      <c r="C247" s="106"/>
      <c r="D247" s="102" t="s">
        <v>477</v>
      </c>
      <c r="E247" s="102" t="s">
        <v>381</v>
      </c>
      <c r="F247" s="107" t="s">
        <v>665</v>
      </c>
      <c r="G247" s="102" t="s">
        <v>400</v>
      </c>
      <c r="H247" s="105" t="n">
        <v>8125014</v>
      </c>
      <c r="I247" s="125"/>
      <c r="J247" s="87"/>
      <c r="K247" s="87"/>
      <c r="L247" s="87"/>
      <c r="M247" s="87"/>
      <c r="N247" s="87"/>
    </row>
    <row r="248" customFormat="false" ht="15.75" hidden="false" customHeight="false" outlineLevel="0" collapsed="false">
      <c r="A248" s="28"/>
      <c r="B248" s="128" t="s">
        <v>666</v>
      </c>
      <c r="C248" s="128"/>
      <c r="D248" s="102" t="s">
        <v>477</v>
      </c>
      <c r="E248" s="102" t="s">
        <v>381</v>
      </c>
      <c r="F248" s="129" t="s">
        <v>667</v>
      </c>
      <c r="G248" s="102"/>
      <c r="H248" s="130" t="n">
        <f aca="false">H249</f>
        <v>1334124</v>
      </c>
      <c r="I248" s="87"/>
      <c r="J248" s="87"/>
      <c r="K248" s="87"/>
      <c r="L248" s="87"/>
      <c r="M248" s="87"/>
      <c r="N248" s="0"/>
    </row>
    <row r="249" customFormat="false" ht="78.75" hidden="false" customHeight="false" outlineLevel="0" collapsed="false">
      <c r="A249" s="28"/>
      <c r="B249" s="128" t="s">
        <v>668</v>
      </c>
      <c r="C249" s="128"/>
      <c r="D249" s="102" t="s">
        <v>477</v>
      </c>
      <c r="E249" s="102" t="s">
        <v>381</v>
      </c>
      <c r="F249" s="129" t="s">
        <v>669</v>
      </c>
      <c r="G249" s="102"/>
      <c r="H249" s="130" t="n">
        <f aca="false">H250</f>
        <v>1334124</v>
      </c>
      <c r="I249" s="87"/>
      <c r="J249" s="87"/>
      <c r="K249" s="87"/>
      <c r="L249" s="87"/>
      <c r="M249" s="87"/>
      <c r="N249" s="0"/>
    </row>
    <row r="250" customFormat="false" ht="31.5" hidden="false" customHeight="false" outlineLevel="0" collapsed="false">
      <c r="A250" s="28"/>
      <c r="B250" s="128" t="s">
        <v>399</v>
      </c>
      <c r="C250" s="128"/>
      <c r="D250" s="102" t="s">
        <v>477</v>
      </c>
      <c r="E250" s="102" t="s">
        <v>381</v>
      </c>
      <c r="F250" s="129" t="s">
        <v>669</v>
      </c>
      <c r="G250" s="102" t="s">
        <v>400</v>
      </c>
      <c r="H250" s="130" t="n">
        <v>1334124</v>
      </c>
      <c r="I250" s="87"/>
      <c r="J250" s="87"/>
      <c r="K250" s="87"/>
      <c r="L250" s="87"/>
      <c r="M250" s="87"/>
      <c r="N250" s="0"/>
    </row>
    <row r="251" customFormat="false" ht="15.75" hidden="false" customHeight="false" outlineLevel="0" collapsed="false">
      <c r="A251" s="28"/>
      <c r="B251" s="106" t="s">
        <v>670</v>
      </c>
      <c r="C251" s="106"/>
      <c r="D251" s="102" t="s">
        <v>477</v>
      </c>
      <c r="E251" s="102" t="s">
        <v>381</v>
      </c>
      <c r="F251" s="107" t="s">
        <v>671</v>
      </c>
      <c r="G251" s="102"/>
      <c r="H251" s="105" t="n">
        <f aca="false">H252</f>
        <v>5630700</v>
      </c>
      <c r="I251" s="87"/>
      <c r="J251" s="87"/>
      <c r="K251" s="87"/>
      <c r="L251" s="87"/>
      <c r="M251" s="87"/>
      <c r="N251" s="87"/>
    </row>
    <row r="252" customFormat="false" ht="94.5" hidden="false" customHeight="false" outlineLevel="0" collapsed="false">
      <c r="A252" s="28"/>
      <c r="B252" s="106" t="s">
        <v>672</v>
      </c>
      <c r="C252" s="106"/>
      <c r="D252" s="102" t="s">
        <v>477</v>
      </c>
      <c r="E252" s="102" t="s">
        <v>381</v>
      </c>
      <c r="F252" s="107" t="s">
        <v>673</v>
      </c>
      <c r="G252" s="102"/>
      <c r="H252" s="105" t="n">
        <f aca="false">H253</f>
        <v>5630700</v>
      </c>
      <c r="I252" s="87"/>
      <c r="J252" s="87"/>
      <c r="K252" s="87"/>
      <c r="L252" s="87"/>
      <c r="M252" s="87"/>
      <c r="N252" s="87"/>
    </row>
    <row r="253" customFormat="false" ht="31.5" hidden="false" customHeight="false" outlineLevel="0" collapsed="false">
      <c r="A253" s="28"/>
      <c r="B253" s="106" t="s">
        <v>399</v>
      </c>
      <c r="C253" s="106"/>
      <c r="D253" s="102" t="s">
        <v>477</v>
      </c>
      <c r="E253" s="102" t="s">
        <v>381</v>
      </c>
      <c r="F253" s="107" t="s">
        <v>673</v>
      </c>
      <c r="G253" s="102" t="s">
        <v>400</v>
      </c>
      <c r="H253" s="105" t="n">
        <v>5630700</v>
      </c>
      <c r="I253" s="87"/>
      <c r="J253" s="87"/>
      <c r="K253" s="87"/>
      <c r="L253" s="87"/>
      <c r="M253" s="87"/>
      <c r="N253" s="87"/>
    </row>
    <row r="254" customFormat="false" ht="31.5" hidden="false" customHeight="false" outlineLevel="0" collapsed="false">
      <c r="A254" s="28"/>
      <c r="B254" s="106" t="s">
        <v>674</v>
      </c>
      <c r="C254" s="106"/>
      <c r="D254" s="102" t="s">
        <v>477</v>
      </c>
      <c r="E254" s="102" t="s">
        <v>381</v>
      </c>
      <c r="F254" s="102" t="s">
        <v>675</v>
      </c>
      <c r="G254" s="102"/>
      <c r="H254" s="105" t="n">
        <f aca="false">H255</f>
        <v>1599346</v>
      </c>
      <c r="I254" s="87"/>
      <c r="J254" s="87"/>
      <c r="K254" s="87"/>
      <c r="L254" s="87"/>
      <c r="M254" s="87"/>
      <c r="N254" s="87"/>
    </row>
    <row r="255" customFormat="false" ht="63" hidden="false" customHeight="false" outlineLevel="0" collapsed="false">
      <c r="A255" s="28"/>
      <c r="B255" s="106" t="s">
        <v>676</v>
      </c>
      <c r="C255" s="106"/>
      <c r="D255" s="102" t="s">
        <v>477</v>
      </c>
      <c r="E255" s="102" t="s">
        <v>381</v>
      </c>
      <c r="F255" s="102" t="s">
        <v>677</v>
      </c>
      <c r="G255" s="102"/>
      <c r="H255" s="105" t="n">
        <f aca="false">H256</f>
        <v>1599346</v>
      </c>
      <c r="I255" s="87"/>
      <c r="J255" s="87"/>
      <c r="K255" s="87"/>
      <c r="L255" s="87"/>
      <c r="M255" s="87"/>
      <c r="N255" s="87"/>
    </row>
    <row r="256" customFormat="false" ht="63" hidden="false" customHeight="false" outlineLevel="0" collapsed="false">
      <c r="A256" s="28"/>
      <c r="B256" s="106" t="s">
        <v>388</v>
      </c>
      <c r="C256" s="106"/>
      <c r="D256" s="102" t="s">
        <v>477</v>
      </c>
      <c r="E256" s="102" t="s">
        <v>381</v>
      </c>
      <c r="F256" s="102" t="s">
        <v>677</v>
      </c>
      <c r="G256" s="102" t="s">
        <v>389</v>
      </c>
      <c r="H256" s="105" t="n">
        <v>1599346</v>
      </c>
      <c r="I256" s="87"/>
      <c r="J256" s="87"/>
      <c r="K256" s="87"/>
      <c r="L256" s="87"/>
      <c r="M256" s="87"/>
      <c r="N256" s="87"/>
    </row>
    <row r="257" customFormat="false" ht="31.5" hidden="false" customHeight="false" outlineLevel="0" collapsed="false">
      <c r="A257" s="28"/>
      <c r="B257" s="42" t="s">
        <v>678</v>
      </c>
      <c r="C257" s="42"/>
      <c r="D257" s="102" t="s">
        <v>477</v>
      </c>
      <c r="E257" s="102" t="s">
        <v>381</v>
      </c>
      <c r="F257" s="107" t="s">
        <v>679</v>
      </c>
      <c r="G257" s="102"/>
      <c r="H257" s="105" t="n">
        <f aca="false">H261+H265+H268+H269+H295+H297+H299+H301+H293+H271+H291+H258+H280+H289</f>
        <v>385761143.13</v>
      </c>
      <c r="I257" s="87"/>
      <c r="J257" s="87"/>
      <c r="K257" s="87"/>
      <c r="L257" s="87"/>
      <c r="M257" s="87"/>
      <c r="N257" s="87"/>
    </row>
    <row r="258" customFormat="false" ht="78.75" hidden="false" customHeight="false" outlineLevel="0" collapsed="false">
      <c r="A258" s="28"/>
      <c r="B258" s="42" t="s">
        <v>656</v>
      </c>
      <c r="C258" s="42"/>
      <c r="D258" s="102" t="s">
        <v>477</v>
      </c>
      <c r="E258" s="102" t="s">
        <v>381</v>
      </c>
      <c r="F258" s="102" t="s">
        <v>680</v>
      </c>
      <c r="G258" s="102"/>
      <c r="H258" s="105" t="n">
        <f aca="false">H259+H260</f>
        <v>14970708</v>
      </c>
      <c r="I258" s="87"/>
      <c r="J258" s="87"/>
      <c r="K258" s="87"/>
      <c r="L258" s="87"/>
      <c r="M258" s="87"/>
      <c r="N258" s="87"/>
    </row>
    <row r="259" customFormat="false" ht="63" hidden="false" customHeight="false" outlineLevel="0" collapsed="false">
      <c r="A259" s="28"/>
      <c r="B259" s="106" t="s">
        <v>388</v>
      </c>
      <c r="C259" s="106"/>
      <c r="D259" s="102" t="s">
        <v>477</v>
      </c>
      <c r="E259" s="102" t="s">
        <v>381</v>
      </c>
      <c r="F259" s="102" t="s">
        <v>680</v>
      </c>
      <c r="G259" s="102" t="s">
        <v>389</v>
      </c>
      <c r="H259" s="105" t="n">
        <v>11372417</v>
      </c>
      <c r="I259" s="87"/>
      <c r="J259" s="87"/>
      <c r="K259" s="87"/>
      <c r="L259" s="87"/>
      <c r="M259" s="87"/>
      <c r="N259" s="87"/>
    </row>
    <row r="260" customFormat="false" ht="15.75" hidden="false" customHeight="false" outlineLevel="0" collapsed="false">
      <c r="A260" s="28"/>
      <c r="B260" s="52" t="s">
        <v>499</v>
      </c>
      <c r="C260" s="52"/>
      <c r="D260" s="102" t="s">
        <v>477</v>
      </c>
      <c r="E260" s="102" t="s">
        <v>381</v>
      </c>
      <c r="F260" s="102" t="s">
        <v>680</v>
      </c>
      <c r="G260" s="102" t="s">
        <v>500</v>
      </c>
      <c r="H260" s="105" t="n">
        <v>3598291</v>
      </c>
      <c r="I260" s="87"/>
      <c r="J260" s="87"/>
      <c r="K260" s="87"/>
      <c r="L260" s="87"/>
      <c r="M260" s="87"/>
      <c r="N260" s="87"/>
    </row>
    <row r="261" customFormat="false" ht="110.25" hidden="false" customHeight="false" outlineLevel="0" collapsed="false">
      <c r="A261" s="28"/>
      <c r="B261" s="54" t="s">
        <v>681</v>
      </c>
      <c r="C261" s="54"/>
      <c r="D261" s="102" t="s">
        <v>477</v>
      </c>
      <c r="E261" s="102" t="s">
        <v>381</v>
      </c>
      <c r="F261" s="107" t="s">
        <v>682</v>
      </c>
      <c r="G261" s="102"/>
      <c r="H261" s="105" t="n">
        <f aca="false">H262+H263+H264</f>
        <v>273134644</v>
      </c>
      <c r="J261" s="131"/>
      <c r="K261" s="87"/>
      <c r="L261" s="87"/>
      <c r="M261" s="87"/>
      <c r="N261" s="87"/>
    </row>
    <row r="262" customFormat="false" ht="63" hidden="false" customHeight="false" outlineLevel="0" collapsed="false">
      <c r="A262" s="28"/>
      <c r="B262" s="106" t="s">
        <v>388</v>
      </c>
      <c r="C262" s="106"/>
      <c r="D262" s="102" t="s">
        <v>477</v>
      </c>
      <c r="E262" s="102" t="s">
        <v>381</v>
      </c>
      <c r="F262" s="107" t="s">
        <v>682</v>
      </c>
      <c r="G262" s="102" t="s">
        <v>389</v>
      </c>
      <c r="H262" s="105" t="n">
        <v>267337701.6</v>
      </c>
      <c r="I262" s="87"/>
      <c r="J262" s="87"/>
      <c r="K262" s="87"/>
      <c r="L262" s="87"/>
      <c r="M262" s="87"/>
      <c r="N262" s="87"/>
    </row>
    <row r="263" customFormat="false" ht="31.5" hidden="false" customHeight="false" outlineLevel="0" collapsed="false">
      <c r="A263" s="28"/>
      <c r="B263" s="106" t="s">
        <v>399</v>
      </c>
      <c r="C263" s="106"/>
      <c r="D263" s="102" t="s">
        <v>477</v>
      </c>
      <c r="E263" s="102" t="s">
        <v>381</v>
      </c>
      <c r="F263" s="107" t="s">
        <v>682</v>
      </c>
      <c r="G263" s="102" t="s">
        <v>400</v>
      </c>
      <c r="H263" s="105" t="n">
        <v>5717449</v>
      </c>
      <c r="I263" s="87"/>
      <c r="J263" s="87"/>
      <c r="K263" s="87"/>
      <c r="L263" s="87"/>
      <c r="M263" s="87"/>
      <c r="N263" s="87"/>
    </row>
    <row r="264" customFormat="false" ht="15.75" hidden="false" customHeight="false" outlineLevel="0" collapsed="false">
      <c r="A264" s="28"/>
      <c r="B264" s="52" t="s">
        <v>499</v>
      </c>
      <c r="C264" s="52"/>
      <c r="D264" s="102" t="s">
        <v>477</v>
      </c>
      <c r="E264" s="102" t="s">
        <v>381</v>
      </c>
      <c r="F264" s="107" t="s">
        <v>682</v>
      </c>
      <c r="G264" s="102" t="s">
        <v>500</v>
      </c>
      <c r="H264" s="105" t="n">
        <v>79493.4</v>
      </c>
      <c r="I264" s="87"/>
      <c r="J264" s="87"/>
      <c r="K264" s="87"/>
      <c r="L264" s="87"/>
      <c r="M264" s="87"/>
      <c r="N264" s="87"/>
    </row>
    <row r="265" customFormat="false" ht="31.5" hidden="false" customHeight="false" outlineLevel="0" collapsed="false">
      <c r="A265" s="28"/>
      <c r="B265" s="106" t="s">
        <v>683</v>
      </c>
      <c r="C265" s="106"/>
      <c r="D265" s="102" t="s">
        <v>477</v>
      </c>
      <c r="E265" s="102" t="s">
        <v>381</v>
      </c>
      <c r="F265" s="107" t="s">
        <v>684</v>
      </c>
      <c r="G265" s="102"/>
      <c r="H265" s="105" t="n">
        <f aca="false">H266</f>
        <v>133514</v>
      </c>
      <c r="I265" s="87"/>
      <c r="J265" s="87"/>
      <c r="K265" s="87"/>
      <c r="L265" s="87"/>
      <c r="M265" s="87"/>
      <c r="N265" s="87"/>
    </row>
    <row r="266" customFormat="false" ht="63" hidden="false" customHeight="false" outlineLevel="0" collapsed="false">
      <c r="A266" s="28"/>
      <c r="B266" s="106" t="s">
        <v>388</v>
      </c>
      <c r="C266" s="106"/>
      <c r="D266" s="102" t="s">
        <v>477</v>
      </c>
      <c r="E266" s="102" t="s">
        <v>381</v>
      </c>
      <c r="F266" s="107" t="s">
        <v>684</v>
      </c>
      <c r="G266" s="102" t="s">
        <v>389</v>
      </c>
      <c r="H266" s="105" t="n">
        <v>133514</v>
      </c>
      <c r="I266" s="87"/>
      <c r="J266" s="87"/>
      <c r="K266" s="87"/>
      <c r="L266" s="87"/>
      <c r="M266" s="87"/>
      <c r="N266" s="87"/>
    </row>
    <row r="267" customFormat="false" ht="78.75" hidden="false" customHeight="false" outlineLevel="0" collapsed="false">
      <c r="A267" s="28"/>
      <c r="B267" s="106" t="s">
        <v>685</v>
      </c>
      <c r="C267" s="106"/>
      <c r="D267" s="102" t="s">
        <v>477</v>
      </c>
      <c r="E267" s="102" t="s">
        <v>381</v>
      </c>
      <c r="F267" s="107" t="s">
        <v>686</v>
      </c>
      <c r="G267" s="102"/>
      <c r="H267" s="105" t="n">
        <f aca="false">H268</f>
        <v>1141728</v>
      </c>
      <c r="I267" s="87"/>
      <c r="J267" s="87"/>
      <c r="K267" s="87"/>
      <c r="L267" s="87"/>
      <c r="M267" s="87"/>
      <c r="N267" s="87"/>
    </row>
    <row r="268" customFormat="false" ht="31.5" hidden="false" customHeight="false" outlineLevel="0" collapsed="false">
      <c r="A268" s="28"/>
      <c r="B268" s="106" t="s">
        <v>399</v>
      </c>
      <c r="C268" s="106"/>
      <c r="D268" s="102" t="s">
        <v>477</v>
      </c>
      <c r="E268" s="102" t="s">
        <v>381</v>
      </c>
      <c r="F268" s="107" t="s">
        <v>686</v>
      </c>
      <c r="G268" s="102" t="s">
        <v>400</v>
      </c>
      <c r="H268" s="105" t="n">
        <v>1141728</v>
      </c>
      <c r="I268" s="87"/>
      <c r="J268" s="87"/>
      <c r="K268" s="87"/>
      <c r="L268" s="87"/>
      <c r="M268" s="87"/>
      <c r="N268" s="87"/>
    </row>
    <row r="269" customFormat="false" ht="78.75" hidden="false" customHeight="false" outlineLevel="0" collapsed="false">
      <c r="A269" s="28"/>
      <c r="B269" s="106" t="s">
        <v>687</v>
      </c>
      <c r="C269" s="106"/>
      <c r="D269" s="102" t="s">
        <v>477</v>
      </c>
      <c r="E269" s="102" t="s">
        <v>381</v>
      </c>
      <c r="F269" s="107" t="s">
        <v>688</v>
      </c>
      <c r="G269" s="102"/>
      <c r="H269" s="105" t="n">
        <f aca="false">H270</f>
        <v>432105</v>
      </c>
      <c r="I269" s="87"/>
      <c r="J269" s="87"/>
      <c r="K269" s="87"/>
      <c r="L269" s="87"/>
      <c r="M269" s="87"/>
      <c r="N269" s="87"/>
    </row>
    <row r="270" customFormat="false" ht="31.5" hidden="false" customHeight="false" outlineLevel="0" collapsed="false">
      <c r="A270" s="28"/>
      <c r="B270" s="106" t="s">
        <v>399</v>
      </c>
      <c r="C270" s="106"/>
      <c r="D270" s="102" t="s">
        <v>477</v>
      </c>
      <c r="E270" s="102" t="s">
        <v>381</v>
      </c>
      <c r="F270" s="107" t="s">
        <v>688</v>
      </c>
      <c r="G270" s="102" t="s">
        <v>400</v>
      </c>
      <c r="H270" s="105" t="n">
        <v>432105</v>
      </c>
      <c r="I270" s="87"/>
      <c r="J270" s="87"/>
      <c r="K270" s="87"/>
      <c r="L270" s="87"/>
      <c r="M270" s="87"/>
      <c r="N270" s="87"/>
    </row>
    <row r="271" customFormat="false" ht="31.5" hidden="false" customHeight="false" outlineLevel="0" collapsed="false">
      <c r="A271" s="28"/>
      <c r="B271" s="106" t="s">
        <v>689</v>
      </c>
      <c r="C271" s="106"/>
      <c r="D271" s="102" t="s">
        <v>477</v>
      </c>
      <c r="E271" s="102" t="s">
        <v>381</v>
      </c>
      <c r="F271" s="102" t="s">
        <v>690</v>
      </c>
      <c r="G271" s="102"/>
      <c r="H271" s="105" t="n">
        <f aca="false">H274+H276+H278+H272</f>
        <v>9374273</v>
      </c>
      <c r="I271" s="28"/>
      <c r="J271" s="87"/>
      <c r="K271" s="87"/>
      <c r="L271" s="87"/>
      <c r="M271" s="87"/>
      <c r="N271" s="87"/>
    </row>
    <row r="272" customFormat="false" ht="31.5" hidden="false" customHeight="false" outlineLevel="0" collapsed="false">
      <c r="A272" s="28"/>
      <c r="B272" s="106" t="s">
        <v>691</v>
      </c>
      <c r="C272" s="106"/>
      <c r="D272" s="102" t="s">
        <v>477</v>
      </c>
      <c r="E272" s="102" t="s">
        <v>381</v>
      </c>
      <c r="F272" s="102" t="s">
        <v>692</v>
      </c>
      <c r="G272" s="102"/>
      <c r="H272" s="105" t="n">
        <f aca="false">H273</f>
        <v>2400000</v>
      </c>
      <c r="I272" s="28"/>
      <c r="J272" s="87"/>
      <c r="K272" s="87"/>
      <c r="L272" s="87"/>
      <c r="M272" s="87"/>
      <c r="N272" s="87"/>
    </row>
    <row r="273" customFormat="false" ht="31.5" hidden="false" customHeight="false" outlineLevel="0" collapsed="false">
      <c r="A273" s="28"/>
      <c r="B273" s="106" t="s">
        <v>399</v>
      </c>
      <c r="C273" s="106"/>
      <c r="D273" s="102" t="s">
        <v>477</v>
      </c>
      <c r="E273" s="102" t="s">
        <v>381</v>
      </c>
      <c r="F273" s="102" t="s">
        <v>692</v>
      </c>
      <c r="G273" s="102" t="s">
        <v>400</v>
      </c>
      <c r="H273" s="105" t="n">
        <v>2400000</v>
      </c>
      <c r="I273" s="28"/>
      <c r="J273" s="87"/>
      <c r="K273" s="87"/>
      <c r="L273" s="87"/>
      <c r="M273" s="87"/>
      <c r="N273" s="87"/>
    </row>
    <row r="274" customFormat="false" ht="78.75" hidden="false" customHeight="false" outlineLevel="0" collapsed="false">
      <c r="A274" s="28"/>
      <c r="B274" s="128" t="s">
        <v>693</v>
      </c>
      <c r="C274" s="128"/>
      <c r="D274" s="102" t="s">
        <v>477</v>
      </c>
      <c r="E274" s="102" t="s">
        <v>381</v>
      </c>
      <c r="F274" s="102" t="s">
        <v>694</v>
      </c>
      <c r="G274" s="102"/>
      <c r="H274" s="132" t="n">
        <f aca="false">H275</f>
        <v>2400000</v>
      </c>
      <c r="I274" s="87"/>
      <c r="J274" s="87"/>
      <c r="K274" s="87"/>
      <c r="L274" s="87"/>
      <c r="M274" s="87"/>
      <c r="N274" s="0"/>
    </row>
    <row r="275" customFormat="false" ht="31.5" hidden="false" customHeight="false" outlineLevel="0" collapsed="false">
      <c r="A275" s="28"/>
      <c r="B275" s="106" t="s">
        <v>399</v>
      </c>
      <c r="C275" s="106"/>
      <c r="D275" s="102" t="s">
        <v>477</v>
      </c>
      <c r="E275" s="102" t="s">
        <v>381</v>
      </c>
      <c r="F275" s="102" t="s">
        <v>694</v>
      </c>
      <c r="G275" s="102" t="s">
        <v>400</v>
      </c>
      <c r="H275" s="132" t="n">
        <v>2400000</v>
      </c>
      <c r="I275" s="87"/>
      <c r="J275" s="87"/>
      <c r="K275" s="87"/>
      <c r="L275" s="87"/>
      <c r="M275" s="87"/>
      <c r="N275" s="0"/>
    </row>
    <row r="276" customFormat="false" ht="63" hidden="false" customHeight="false" outlineLevel="0" collapsed="false">
      <c r="A276" s="28"/>
      <c r="B276" s="128" t="s">
        <v>695</v>
      </c>
      <c r="C276" s="128"/>
      <c r="D276" s="102" t="s">
        <v>477</v>
      </c>
      <c r="E276" s="102" t="s">
        <v>381</v>
      </c>
      <c r="F276" s="102" t="s">
        <v>696</v>
      </c>
      <c r="G276" s="102"/>
      <c r="H276" s="132" t="n">
        <f aca="false">H277</f>
        <v>2398295</v>
      </c>
      <c r="I276" s="87"/>
      <c r="J276" s="87"/>
      <c r="K276" s="87"/>
      <c r="L276" s="87"/>
      <c r="M276" s="87"/>
      <c r="N276" s="0"/>
    </row>
    <row r="277" customFormat="false" ht="31.5" hidden="false" customHeight="false" outlineLevel="0" collapsed="false">
      <c r="A277" s="28"/>
      <c r="B277" s="106" t="s">
        <v>399</v>
      </c>
      <c r="C277" s="106"/>
      <c r="D277" s="102" t="s">
        <v>477</v>
      </c>
      <c r="E277" s="102" t="s">
        <v>381</v>
      </c>
      <c r="F277" s="102" t="s">
        <v>696</v>
      </c>
      <c r="G277" s="102" t="s">
        <v>400</v>
      </c>
      <c r="H277" s="132" t="n">
        <v>2398295</v>
      </c>
      <c r="I277" s="87"/>
      <c r="J277" s="87"/>
      <c r="K277" s="87"/>
      <c r="L277" s="87"/>
      <c r="M277" s="87"/>
      <c r="N277" s="0"/>
    </row>
    <row r="278" customFormat="false" ht="78.75" hidden="false" customHeight="false" outlineLevel="0" collapsed="false">
      <c r="A278" s="28"/>
      <c r="B278" s="128" t="s">
        <v>697</v>
      </c>
      <c r="C278" s="128"/>
      <c r="D278" s="102" t="s">
        <v>477</v>
      </c>
      <c r="E278" s="102" t="s">
        <v>381</v>
      </c>
      <c r="F278" s="102" t="s">
        <v>698</v>
      </c>
      <c r="G278" s="102"/>
      <c r="H278" s="132" t="n">
        <f aca="false">H279</f>
        <v>2175978</v>
      </c>
      <c r="I278" s="87"/>
      <c r="J278" s="87"/>
      <c r="K278" s="87"/>
      <c r="L278" s="87"/>
      <c r="M278" s="87"/>
      <c r="N278" s="0"/>
    </row>
    <row r="279" customFormat="false" ht="31.5" hidden="false" customHeight="false" outlineLevel="0" collapsed="false">
      <c r="A279" s="28"/>
      <c r="B279" s="106" t="s">
        <v>399</v>
      </c>
      <c r="C279" s="106"/>
      <c r="D279" s="102" t="s">
        <v>477</v>
      </c>
      <c r="E279" s="102" t="s">
        <v>381</v>
      </c>
      <c r="F279" s="102" t="s">
        <v>698</v>
      </c>
      <c r="G279" s="102" t="s">
        <v>400</v>
      </c>
      <c r="H279" s="132" t="n">
        <v>2175978</v>
      </c>
      <c r="I279" s="87"/>
      <c r="J279" s="87"/>
      <c r="K279" s="87"/>
      <c r="L279" s="87"/>
      <c r="M279" s="87"/>
      <c r="N279" s="0"/>
    </row>
    <row r="280" customFormat="false" ht="31.5" hidden="false" customHeight="false" outlineLevel="0" collapsed="false">
      <c r="A280" s="28"/>
      <c r="B280" s="106" t="s">
        <v>689</v>
      </c>
      <c r="C280" s="106"/>
      <c r="D280" s="102" t="s">
        <v>477</v>
      </c>
      <c r="E280" s="102" t="s">
        <v>381</v>
      </c>
      <c r="F280" s="107" t="s">
        <v>699</v>
      </c>
      <c r="G280" s="102"/>
      <c r="H280" s="105" t="n">
        <f aca="false">H283+H285+H287+H281</f>
        <v>6371675.5</v>
      </c>
      <c r="I280" s="28"/>
      <c r="J280" s="87"/>
      <c r="K280" s="87"/>
      <c r="L280" s="87"/>
      <c r="M280" s="87"/>
      <c r="N280" s="87"/>
    </row>
    <row r="281" customFormat="false" ht="31.5" hidden="false" customHeight="false" outlineLevel="0" collapsed="false">
      <c r="A281" s="28"/>
      <c r="B281" s="106" t="s">
        <v>700</v>
      </c>
      <c r="C281" s="106"/>
      <c r="D281" s="102" t="s">
        <v>477</v>
      </c>
      <c r="E281" s="102" t="s">
        <v>381</v>
      </c>
      <c r="F281" s="107" t="s">
        <v>701</v>
      </c>
      <c r="G281" s="102"/>
      <c r="H281" s="105" t="n">
        <f aca="false">H282</f>
        <v>768000.5</v>
      </c>
      <c r="I281" s="28"/>
      <c r="J281" s="87"/>
      <c r="K281" s="87"/>
      <c r="L281" s="87"/>
      <c r="M281" s="87"/>
      <c r="N281" s="87"/>
    </row>
    <row r="282" customFormat="false" ht="31.5" hidden="false" customHeight="false" outlineLevel="0" collapsed="false">
      <c r="A282" s="28"/>
      <c r="B282" s="106" t="s">
        <v>399</v>
      </c>
      <c r="C282" s="106"/>
      <c r="D282" s="102" t="s">
        <v>477</v>
      </c>
      <c r="E282" s="102" t="s">
        <v>381</v>
      </c>
      <c r="F282" s="107" t="s">
        <v>701</v>
      </c>
      <c r="G282" s="102" t="s">
        <v>400</v>
      </c>
      <c r="H282" s="105" t="n">
        <v>768000.5</v>
      </c>
      <c r="I282" s="28"/>
      <c r="J282" s="87"/>
      <c r="K282" s="87"/>
      <c r="L282" s="87"/>
      <c r="M282" s="87"/>
      <c r="N282" s="87"/>
    </row>
    <row r="283" customFormat="false" ht="78.75" hidden="false" customHeight="false" outlineLevel="0" collapsed="false">
      <c r="A283" s="28"/>
      <c r="B283" s="128" t="s">
        <v>702</v>
      </c>
      <c r="C283" s="128"/>
      <c r="D283" s="102" t="s">
        <v>477</v>
      </c>
      <c r="E283" s="102" t="s">
        <v>381</v>
      </c>
      <c r="F283" s="102" t="s">
        <v>703</v>
      </c>
      <c r="G283" s="102"/>
      <c r="H283" s="132" t="n">
        <f aca="false">H284</f>
        <v>2392114.65</v>
      </c>
      <c r="I283" s="87"/>
      <c r="J283" s="87"/>
      <c r="K283" s="87"/>
      <c r="L283" s="87"/>
      <c r="M283" s="87"/>
      <c r="N283" s="0"/>
    </row>
    <row r="284" customFormat="false" ht="31.5" hidden="false" customHeight="false" outlineLevel="0" collapsed="false">
      <c r="A284" s="28"/>
      <c r="B284" s="106" t="s">
        <v>399</v>
      </c>
      <c r="C284" s="106"/>
      <c r="D284" s="102" t="s">
        <v>477</v>
      </c>
      <c r="E284" s="102" t="s">
        <v>381</v>
      </c>
      <c r="F284" s="102" t="s">
        <v>703</v>
      </c>
      <c r="G284" s="102" t="s">
        <v>400</v>
      </c>
      <c r="H284" s="132" t="n">
        <v>2392114.65</v>
      </c>
      <c r="I284" s="87"/>
      <c r="J284" s="87"/>
      <c r="K284" s="87"/>
      <c r="L284" s="87"/>
      <c r="M284" s="87"/>
      <c r="N284" s="0"/>
    </row>
    <row r="285" customFormat="false" ht="63" hidden="false" customHeight="false" outlineLevel="0" collapsed="false">
      <c r="A285" s="28"/>
      <c r="B285" s="128" t="s">
        <v>704</v>
      </c>
      <c r="C285" s="128"/>
      <c r="D285" s="102" t="s">
        <v>477</v>
      </c>
      <c r="E285" s="102" t="s">
        <v>381</v>
      </c>
      <c r="F285" s="102" t="s">
        <v>705</v>
      </c>
      <c r="G285" s="102"/>
      <c r="H285" s="132" t="n">
        <f aca="false">H286</f>
        <v>1598863</v>
      </c>
      <c r="I285" s="87"/>
      <c r="J285" s="87"/>
      <c r="K285" s="87"/>
      <c r="L285" s="87"/>
      <c r="M285" s="87"/>
      <c r="N285" s="0"/>
    </row>
    <row r="286" customFormat="false" ht="31.5" hidden="false" customHeight="false" outlineLevel="0" collapsed="false">
      <c r="A286" s="28"/>
      <c r="B286" s="106" t="s">
        <v>399</v>
      </c>
      <c r="C286" s="106"/>
      <c r="D286" s="102" t="s">
        <v>477</v>
      </c>
      <c r="E286" s="102" t="s">
        <v>381</v>
      </c>
      <c r="F286" s="102" t="s">
        <v>705</v>
      </c>
      <c r="G286" s="102" t="s">
        <v>400</v>
      </c>
      <c r="H286" s="132" t="n">
        <v>1598863</v>
      </c>
      <c r="I286" s="87"/>
      <c r="J286" s="87"/>
      <c r="K286" s="87"/>
      <c r="L286" s="87"/>
      <c r="M286" s="87"/>
      <c r="N286" s="0"/>
    </row>
    <row r="287" customFormat="false" ht="78.75" hidden="false" customHeight="false" outlineLevel="0" collapsed="false">
      <c r="A287" s="28"/>
      <c r="B287" s="128" t="s">
        <v>706</v>
      </c>
      <c r="C287" s="128"/>
      <c r="D287" s="102" t="s">
        <v>477</v>
      </c>
      <c r="E287" s="102" t="s">
        <v>381</v>
      </c>
      <c r="F287" s="102" t="s">
        <v>707</v>
      </c>
      <c r="G287" s="102"/>
      <c r="H287" s="132" t="n">
        <f aca="false">H288</f>
        <v>1612697.35</v>
      </c>
      <c r="I287" s="87"/>
      <c r="J287" s="87"/>
      <c r="K287" s="87"/>
      <c r="L287" s="87"/>
      <c r="M287" s="87"/>
      <c r="N287" s="0"/>
    </row>
    <row r="288" customFormat="false" ht="31.5" hidden="false" customHeight="false" outlineLevel="0" collapsed="false">
      <c r="A288" s="28"/>
      <c r="B288" s="106" t="s">
        <v>399</v>
      </c>
      <c r="C288" s="106"/>
      <c r="D288" s="102" t="s">
        <v>477</v>
      </c>
      <c r="E288" s="102" t="s">
        <v>381</v>
      </c>
      <c r="F288" s="102" t="s">
        <v>707</v>
      </c>
      <c r="G288" s="102" t="s">
        <v>400</v>
      </c>
      <c r="H288" s="132" t="n">
        <v>1612697.35</v>
      </c>
      <c r="I288" s="87"/>
      <c r="J288" s="87"/>
      <c r="K288" s="87"/>
      <c r="L288" s="87"/>
      <c r="M288" s="87"/>
      <c r="N288" s="0"/>
    </row>
    <row r="289" customFormat="false" ht="63" hidden="false" customHeight="false" outlineLevel="0" collapsed="false">
      <c r="A289" s="28"/>
      <c r="B289" s="106" t="s">
        <v>708</v>
      </c>
      <c r="C289" s="106"/>
      <c r="D289" s="102" t="s">
        <v>477</v>
      </c>
      <c r="E289" s="102" t="s">
        <v>381</v>
      </c>
      <c r="F289" s="102" t="s">
        <v>709</v>
      </c>
      <c r="G289" s="102"/>
      <c r="H289" s="132" t="n">
        <f aca="false">H290</f>
        <v>234360</v>
      </c>
      <c r="I289" s="87"/>
      <c r="J289" s="87"/>
      <c r="K289" s="87"/>
      <c r="L289" s="87"/>
      <c r="M289" s="87"/>
      <c r="N289" s="0"/>
    </row>
    <row r="290" customFormat="false" ht="63" hidden="false" customHeight="false" outlineLevel="0" collapsed="false">
      <c r="A290" s="28"/>
      <c r="B290" s="106" t="s">
        <v>388</v>
      </c>
      <c r="C290" s="106"/>
      <c r="D290" s="102" t="s">
        <v>477</v>
      </c>
      <c r="E290" s="102" t="s">
        <v>381</v>
      </c>
      <c r="F290" s="102" t="s">
        <v>709</v>
      </c>
      <c r="G290" s="102" t="s">
        <v>389</v>
      </c>
      <c r="H290" s="132" t="n">
        <v>234360</v>
      </c>
      <c r="I290" s="87"/>
      <c r="J290" s="87"/>
      <c r="K290" s="87"/>
      <c r="L290" s="87"/>
      <c r="M290" s="87"/>
      <c r="N290" s="0"/>
    </row>
    <row r="291" customFormat="false" ht="47.25" hidden="false" customHeight="false" outlineLevel="0" collapsed="false">
      <c r="A291" s="28"/>
      <c r="B291" s="106" t="s">
        <v>710</v>
      </c>
      <c r="C291" s="106"/>
      <c r="D291" s="102" t="s">
        <v>477</v>
      </c>
      <c r="E291" s="102" t="s">
        <v>381</v>
      </c>
      <c r="F291" s="107" t="s">
        <v>711</v>
      </c>
      <c r="G291" s="102"/>
      <c r="H291" s="105" t="n">
        <f aca="false">H292</f>
        <v>15431438</v>
      </c>
      <c r="I291" s="28"/>
      <c r="J291" s="87"/>
      <c r="K291" s="87"/>
      <c r="L291" s="87"/>
      <c r="M291" s="87"/>
      <c r="N291" s="87"/>
    </row>
    <row r="292" customFormat="false" ht="63" hidden="false" customHeight="false" outlineLevel="0" collapsed="false">
      <c r="A292" s="28"/>
      <c r="B292" s="106" t="s">
        <v>388</v>
      </c>
      <c r="C292" s="106"/>
      <c r="D292" s="102" t="s">
        <v>477</v>
      </c>
      <c r="E292" s="102" t="s">
        <v>381</v>
      </c>
      <c r="F292" s="107" t="s">
        <v>711</v>
      </c>
      <c r="G292" s="102" t="s">
        <v>389</v>
      </c>
      <c r="H292" s="105" t="n">
        <v>15431438</v>
      </c>
      <c r="I292" s="28"/>
      <c r="J292" s="87"/>
      <c r="K292" s="87"/>
      <c r="L292" s="87"/>
      <c r="M292" s="87"/>
      <c r="N292" s="87"/>
    </row>
    <row r="293" customFormat="false" ht="47.25" hidden="false" customHeight="false" outlineLevel="0" collapsed="false">
      <c r="A293" s="28"/>
      <c r="B293" s="106" t="s">
        <v>712</v>
      </c>
      <c r="C293" s="106"/>
      <c r="D293" s="102" t="s">
        <v>477</v>
      </c>
      <c r="E293" s="102" t="s">
        <v>381</v>
      </c>
      <c r="F293" s="107" t="s">
        <v>713</v>
      </c>
      <c r="G293" s="102"/>
      <c r="H293" s="105" t="n">
        <f aca="false">H294</f>
        <v>5568908</v>
      </c>
      <c r="I293" s="28"/>
      <c r="J293" s="87"/>
      <c r="K293" s="87"/>
      <c r="L293" s="87"/>
      <c r="M293" s="87"/>
      <c r="N293" s="87"/>
    </row>
    <row r="294" customFormat="false" ht="31.5" hidden="false" customHeight="false" outlineLevel="0" collapsed="false">
      <c r="A294" s="28"/>
      <c r="B294" s="106" t="s">
        <v>399</v>
      </c>
      <c r="C294" s="106"/>
      <c r="D294" s="102" t="s">
        <v>477</v>
      </c>
      <c r="E294" s="102" t="s">
        <v>381</v>
      </c>
      <c r="F294" s="107" t="s">
        <v>713</v>
      </c>
      <c r="G294" s="102" t="s">
        <v>400</v>
      </c>
      <c r="H294" s="105" t="n">
        <v>5568908</v>
      </c>
      <c r="I294" s="87"/>
      <c r="J294" s="87"/>
      <c r="K294" s="87"/>
      <c r="L294" s="87"/>
      <c r="M294" s="87"/>
      <c r="N294" s="87"/>
    </row>
    <row r="295" customFormat="false" ht="31.5" hidden="false" customHeight="false" outlineLevel="0" collapsed="false">
      <c r="A295" s="28"/>
      <c r="B295" s="52" t="s">
        <v>714</v>
      </c>
      <c r="C295" s="52"/>
      <c r="D295" s="102" t="s">
        <v>477</v>
      </c>
      <c r="E295" s="102" t="s">
        <v>381</v>
      </c>
      <c r="F295" s="107" t="s">
        <v>715</v>
      </c>
      <c r="G295" s="102"/>
      <c r="H295" s="105" t="n">
        <f aca="false">H296</f>
        <v>2448336</v>
      </c>
      <c r="I295" s="28"/>
      <c r="J295" s="87"/>
      <c r="K295" s="87"/>
      <c r="L295" s="87"/>
      <c r="M295" s="87"/>
      <c r="N295" s="87"/>
      <c r="O295" s="26"/>
    </row>
    <row r="296" customFormat="false" ht="63" hidden="false" customHeight="false" outlineLevel="0" collapsed="false">
      <c r="A296" s="28"/>
      <c r="B296" s="106" t="s">
        <v>388</v>
      </c>
      <c r="C296" s="106"/>
      <c r="D296" s="102" t="s">
        <v>477</v>
      </c>
      <c r="E296" s="102" t="s">
        <v>381</v>
      </c>
      <c r="F296" s="107" t="s">
        <v>715</v>
      </c>
      <c r="G296" s="102" t="s">
        <v>558</v>
      </c>
      <c r="H296" s="105" t="n">
        <v>2448336</v>
      </c>
      <c r="I296" s="28"/>
      <c r="J296" s="87"/>
      <c r="K296" s="87"/>
      <c r="L296" s="87"/>
      <c r="M296" s="87"/>
      <c r="N296" s="87"/>
      <c r="O296" s="26"/>
    </row>
    <row r="297" customFormat="false" ht="47.25" hidden="false" customHeight="false" outlineLevel="0" collapsed="false">
      <c r="A297" s="28"/>
      <c r="B297" s="106" t="s">
        <v>716</v>
      </c>
      <c r="C297" s="106"/>
      <c r="D297" s="102" t="s">
        <v>477</v>
      </c>
      <c r="E297" s="102" t="s">
        <v>381</v>
      </c>
      <c r="F297" s="107" t="s">
        <v>717</v>
      </c>
      <c r="G297" s="102"/>
      <c r="H297" s="105" t="n">
        <f aca="false">H298</f>
        <v>2802007</v>
      </c>
      <c r="I297" s="28"/>
      <c r="J297" s="87"/>
      <c r="K297" s="87"/>
      <c r="L297" s="87"/>
      <c r="M297" s="87"/>
      <c r="N297" s="87"/>
      <c r="O297" s="26"/>
    </row>
    <row r="298" customFormat="false" ht="31.5" hidden="false" customHeight="false" outlineLevel="0" collapsed="false">
      <c r="A298" s="28"/>
      <c r="B298" s="106" t="s">
        <v>399</v>
      </c>
      <c r="C298" s="106"/>
      <c r="D298" s="102" t="s">
        <v>477</v>
      </c>
      <c r="E298" s="102" t="s">
        <v>381</v>
      </c>
      <c r="F298" s="107" t="s">
        <v>717</v>
      </c>
      <c r="G298" s="102" t="s">
        <v>400</v>
      </c>
      <c r="H298" s="105" t="n">
        <v>2802007</v>
      </c>
      <c r="I298" s="28"/>
      <c r="J298" s="87"/>
      <c r="K298" s="87"/>
      <c r="L298" s="87"/>
      <c r="M298" s="87"/>
      <c r="N298" s="87"/>
      <c r="O298" s="26"/>
    </row>
    <row r="299" customFormat="false" ht="63" hidden="false" customHeight="false" outlineLevel="0" collapsed="false">
      <c r="A299" s="28"/>
      <c r="B299" s="50" t="s">
        <v>718</v>
      </c>
      <c r="C299" s="50"/>
      <c r="D299" s="102" t="s">
        <v>477</v>
      </c>
      <c r="E299" s="102" t="s">
        <v>381</v>
      </c>
      <c r="F299" s="107" t="s">
        <v>719</v>
      </c>
      <c r="G299" s="102"/>
      <c r="H299" s="105" t="n">
        <f aca="false">H300</f>
        <v>4236195</v>
      </c>
      <c r="I299" s="28"/>
      <c r="J299" s="87"/>
      <c r="K299" s="87"/>
      <c r="L299" s="87"/>
      <c r="M299" s="87"/>
      <c r="N299" s="87"/>
      <c r="O299" s="26"/>
    </row>
    <row r="300" customFormat="false" ht="31.5" hidden="false" customHeight="false" outlineLevel="0" collapsed="false">
      <c r="A300" s="28"/>
      <c r="B300" s="106" t="s">
        <v>399</v>
      </c>
      <c r="C300" s="106"/>
      <c r="D300" s="102" t="s">
        <v>477</v>
      </c>
      <c r="E300" s="102" t="s">
        <v>381</v>
      </c>
      <c r="F300" s="107" t="s">
        <v>719</v>
      </c>
      <c r="G300" s="102" t="s">
        <v>400</v>
      </c>
      <c r="H300" s="105" t="n">
        <v>4236195</v>
      </c>
      <c r="I300" s="127"/>
      <c r="J300" s="87"/>
      <c r="K300" s="87"/>
      <c r="L300" s="87"/>
      <c r="M300" s="87"/>
      <c r="N300" s="87"/>
      <c r="O300" s="26"/>
    </row>
    <row r="301" customFormat="false" ht="31.5" hidden="false" customHeight="false" outlineLevel="0" collapsed="false">
      <c r="A301" s="28"/>
      <c r="B301" s="52" t="s">
        <v>547</v>
      </c>
      <c r="C301" s="52"/>
      <c r="D301" s="102" t="s">
        <v>477</v>
      </c>
      <c r="E301" s="102" t="s">
        <v>381</v>
      </c>
      <c r="F301" s="107" t="s">
        <v>720</v>
      </c>
      <c r="G301" s="102"/>
      <c r="H301" s="105" t="n">
        <f aca="false">H303+H305+H302+H304</f>
        <v>49481251.63</v>
      </c>
      <c r="I301" s="127"/>
      <c r="J301" s="87"/>
      <c r="K301" s="87"/>
      <c r="L301" s="87"/>
      <c r="M301" s="87"/>
      <c r="N301" s="87"/>
      <c r="O301" s="26"/>
    </row>
    <row r="302" customFormat="false" ht="15.75" hidden="false" customHeight="false" outlineLevel="0" collapsed="false">
      <c r="A302" s="28"/>
      <c r="B302" s="52"/>
      <c r="C302" s="52"/>
      <c r="D302" s="102" t="s">
        <v>477</v>
      </c>
      <c r="E302" s="102" t="s">
        <v>381</v>
      </c>
      <c r="F302" s="107" t="s">
        <v>720</v>
      </c>
      <c r="G302" s="102" t="s">
        <v>389</v>
      </c>
      <c r="H302" s="105" t="n">
        <v>159318.66</v>
      </c>
      <c r="I302" s="127"/>
      <c r="J302" s="87"/>
      <c r="K302" s="87"/>
      <c r="L302" s="87"/>
      <c r="M302" s="87"/>
      <c r="N302" s="87"/>
      <c r="O302" s="26"/>
    </row>
    <row r="303" customFormat="false" ht="31.5" hidden="false" customHeight="false" outlineLevel="0" collapsed="false">
      <c r="A303" s="28"/>
      <c r="B303" s="106" t="s">
        <v>399</v>
      </c>
      <c r="C303" s="106"/>
      <c r="D303" s="102" t="s">
        <v>477</v>
      </c>
      <c r="E303" s="102" t="s">
        <v>381</v>
      </c>
      <c r="F303" s="107" t="s">
        <v>720</v>
      </c>
      <c r="G303" s="102" t="s">
        <v>400</v>
      </c>
      <c r="H303" s="105" t="n">
        <v>44099310.97</v>
      </c>
      <c r="I303" s="127"/>
      <c r="J303" s="117"/>
      <c r="K303" s="87"/>
      <c r="L303" s="87"/>
      <c r="M303" s="87"/>
      <c r="N303" s="87"/>
    </row>
    <row r="304" customFormat="false" ht="15.75" hidden="false" customHeight="false" outlineLevel="0" collapsed="false">
      <c r="A304" s="28"/>
      <c r="B304" s="52" t="s">
        <v>499</v>
      </c>
      <c r="C304" s="52"/>
      <c r="D304" s="102" t="s">
        <v>477</v>
      </c>
      <c r="E304" s="102" t="s">
        <v>381</v>
      </c>
      <c r="F304" s="107" t="s">
        <v>720</v>
      </c>
      <c r="G304" s="102" t="s">
        <v>500</v>
      </c>
      <c r="H304" s="105" t="n">
        <v>346700</v>
      </c>
      <c r="I304" s="127"/>
      <c r="J304" s="117"/>
      <c r="K304" s="87"/>
      <c r="L304" s="87"/>
      <c r="M304" s="87"/>
      <c r="N304" s="87"/>
    </row>
    <row r="305" customFormat="false" ht="15.75" hidden="false" customHeight="false" outlineLevel="0" collapsed="false">
      <c r="A305" s="28"/>
      <c r="B305" s="106" t="s">
        <v>401</v>
      </c>
      <c r="C305" s="106"/>
      <c r="D305" s="102" t="s">
        <v>477</v>
      </c>
      <c r="E305" s="102" t="s">
        <v>381</v>
      </c>
      <c r="F305" s="107" t="s">
        <v>720</v>
      </c>
      <c r="G305" s="102" t="s">
        <v>402</v>
      </c>
      <c r="H305" s="105" t="n">
        <v>4875922</v>
      </c>
      <c r="I305" s="127"/>
      <c r="J305" s="87"/>
      <c r="K305" s="87"/>
      <c r="L305" s="87"/>
      <c r="M305" s="87"/>
      <c r="N305" s="87"/>
    </row>
    <row r="306" customFormat="false" ht="47.25" hidden="false" customHeight="false" outlineLevel="0" collapsed="false">
      <c r="A306" s="28"/>
      <c r="B306" s="39" t="s">
        <v>523</v>
      </c>
      <c r="C306" s="39"/>
      <c r="D306" s="97" t="s">
        <v>477</v>
      </c>
      <c r="E306" s="97" t="s">
        <v>381</v>
      </c>
      <c r="F306" s="91" t="s">
        <v>422</v>
      </c>
      <c r="G306" s="102"/>
      <c r="H306" s="105" t="n">
        <f aca="false">H307</f>
        <v>318540.12</v>
      </c>
      <c r="I306" s="127"/>
      <c r="J306" s="87"/>
      <c r="K306" s="87"/>
      <c r="L306" s="87"/>
      <c r="M306" s="87"/>
      <c r="N306" s="87"/>
    </row>
    <row r="307" customFormat="false" ht="63" hidden="false" customHeight="false" outlineLevel="0" collapsed="false">
      <c r="A307" s="28"/>
      <c r="B307" s="106" t="s">
        <v>524</v>
      </c>
      <c r="C307" s="106"/>
      <c r="D307" s="102" t="s">
        <v>477</v>
      </c>
      <c r="E307" s="102" t="s">
        <v>381</v>
      </c>
      <c r="F307" s="101" t="s">
        <v>525</v>
      </c>
      <c r="G307" s="102"/>
      <c r="H307" s="105" t="n">
        <f aca="false">H308+H311</f>
        <v>318540.12</v>
      </c>
      <c r="I307" s="127"/>
      <c r="J307" s="87"/>
      <c r="K307" s="87"/>
      <c r="L307" s="87"/>
      <c r="M307" s="87"/>
      <c r="N307" s="87"/>
    </row>
    <row r="308" customFormat="false" ht="31.5" hidden="false" customHeight="false" outlineLevel="0" collapsed="false">
      <c r="A308" s="28"/>
      <c r="B308" s="106" t="s">
        <v>530</v>
      </c>
      <c r="C308" s="106"/>
      <c r="D308" s="102" t="s">
        <v>477</v>
      </c>
      <c r="E308" s="102" t="s">
        <v>381</v>
      </c>
      <c r="F308" s="101" t="s">
        <v>531</v>
      </c>
      <c r="G308" s="102"/>
      <c r="H308" s="105" t="n">
        <f aca="false">H309</f>
        <v>186540.12</v>
      </c>
      <c r="I308" s="127"/>
      <c r="J308" s="87"/>
      <c r="K308" s="87"/>
      <c r="L308" s="87"/>
      <c r="M308" s="87"/>
      <c r="N308" s="87"/>
    </row>
    <row r="309" customFormat="false" ht="31.5" hidden="false" customHeight="false" outlineLevel="0" collapsed="false">
      <c r="A309" s="28"/>
      <c r="B309" s="106" t="s">
        <v>528</v>
      </c>
      <c r="C309" s="106"/>
      <c r="D309" s="102" t="s">
        <v>477</v>
      </c>
      <c r="E309" s="102" t="s">
        <v>381</v>
      </c>
      <c r="F309" s="101" t="s">
        <v>532</v>
      </c>
      <c r="G309" s="102"/>
      <c r="H309" s="105" t="n">
        <f aca="false">H310</f>
        <v>186540.12</v>
      </c>
      <c r="I309" s="127"/>
      <c r="J309" s="99"/>
      <c r="K309" s="87"/>
      <c r="L309" s="87"/>
      <c r="M309" s="87"/>
      <c r="N309" s="87"/>
    </row>
    <row r="310" customFormat="false" ht="31.5" hidden="false" customHeight="false" outlineLevel="0" collapsed="false">
      <c r="A310" s="28"/>
      <c r="B310" s="106" t="s">
        <v>399</v>
      </c>
      <c r="C310" s="106"/>
      <c r="D310" s="102" t="s">
        <v>477</v>
      </c>
      <c r="E310" s="102" t="s">
        <v>381</v>
      </c>
      <c r="F310" s="101" t="s">
        <v>532</v>
      </c>
      <c r="G310" s="102" t="s">
        <v>400</v>
      </c>
      <c r="H310" s="105" t="n">
        <v>186540.12</v>
      </c>
      <c r="I310" s="127"/>
      <c r="J310" s="87"/>
      <c r="K310" s="87"/>
      <c r="L310" s="87"/>
      <c r="M310" s="87"/>
      <c r="N310" s="87"/>
    </row>
    <row r="311" customFormat="false" ht="31.5" hidden="false" customHeight="false" outlineLevel="0" collapsed="false">
      <c r="A311" s="28"/>
      <c r="B311" s="106" t="s">
        <v>721</v>
      </c>
      <c r="C311" s="106"/>
      <c r="D311" s="102" t="s">
        <v>477</v>
      </c>
      <c r="E311" s="102" t="s">
        <v>381</v>
      </c>
      <c r="F311" s="101" t="s">
        <v>722</v>
      </c>
      <c r="G311" s="102"/>
      <c r="H311" s="105" t="n">
        <f aca="false">H312</f>
        <v>132000</v>
      </c>
      <c r="I311" s="127"/>
      <c r="J311" s="87"/>
      <c r="K311" s="87"/>
      <c r="L311" s="87"/>
      <c r="M311" s="87"/>
      <c r="N311" s="87"/>
    </row>
    <row r="312" customFormat="false" ht="31.5" hidden="false" customHeight="false" outlineLevel="0" collapsed="false">
      <c r="A312" s="28"/>
      <c r="B312" s="106" t="s">
        <v>528</v>
      </c>
      <c r="C312" s="106"/>
      <c r="D312" s="102" t="s">
        <v>477</v>
      </c>
      <c r="E312" s="102" t="s">
        <v>381</v>
      </c>
      <c r="F312" s="101" t="s">
        <v>723</v>
      </c>
      <c r="G312" s="102"/>
      <c r="H312" s="105" t="n">
        <f aca="false">H313</f>
        <v>132000</v>
      </c>
      <c r="I312" s="122"/>
      <c r="J312" s="87"/>
      <c r="K312" s="87"/>
      <c r="L312" s="87"/>
      <c r="M312" s="87"/>
      <c r="N312" s="87"/>
    </row>
    <row r="313" customFormat="false" ht="31.5" hidden="false" customHeight="false" outlineLevel="0" collapsed="false">
      <c r="A313" s="28"/>
      <c r="B313" s="106" t="s">
        <v>399</v>
      </c>
      <c r="C313" s="106"/>
      <c r="D313" s="102" t="s">
        <v>477</v>
      </c>
      <c r="E313" s="102" t="s">
        <v>381</v>
      </c>
      <c r="F313" s="101" t="s">
        <v>723</v>
      </c>
      <c r="G313" s="102" t="s">
        <v>400</v>
      </c>
      <c r="H313" s="105" t="n">
        <v>132000</v>
      </c>
      <c r="I313" s="122"/>
      <c r="J313" s="87"/>
      <c r="K313" s="87"/>
      <c r="L313" s="87"/>
      <c r="M313" s="87"/>
      <c r="N313" s="87"/>
    </row>
    <row r="314" customFormat="false" ht="31.5" hidden="false" customHeight="false" outlineLevel="0" collapsed="false">
      <c r="A314" s="28"/>
      <c r="B314" s="109" t="s">
        <v>429</v>
      </c>
      <c r="C314" s="109"/>
      <c r="D314" s="97" t="s">
        <v>477</v>
      </c>
      <c r="E314" s="97" t="s">
        <v>381</v>
      </c>
      <c r="F314" s="91" t="s">
        <v>430</v>
      </c>
      <c r="G314" s="97"/>
      <c r="H314" s="98" t="n">
        <f aca="false">H315</f>
        <v>95000</v>
      </c>
      <c r="I314" s="122"/>
      <c r="J314" s="87"/>
      <c r="K314" s="87"/>
      <c r="L314" s="87"/>
      <c r="M314" s="87"/>
      <c r="N314" s="87"/>
    </row>
    <row r="315" customFormat="false" ht="63" hidden="false" customHeight="false" outlineLevel="0" collapsed="false">
      <c r="A315" s="28"/>
      <c r="B315" s="106" t="s">
        <v>724</v>
      </c>
      <c r="C315" s="106"/>
      <c r="D315" s="102" t="s">
        <v>477</v>
      </c>
      <c r="E315" s="102" t="s">
        <v>381</v>
      </c>
      <c r="F315" s="107" t="s">
        <v>725</v>
      </c>
      <c r="G315" s="102"/>
      <c r="H315" s="105" t="n">
        <f aca="false">H316</f>
        <v>95000</v>
      </c>
      <c r="I315" s="122"/>
      <c r="J315" s="87"/>
      <c r="K315" s="87"/>
      <c r="L315" s="87"/>
      <c r="M315" s="87"/>
      <c r="N315" s="87"/>
    </row>
    <row r="316" customFormat="false" ht="47.25" hidden="false" customHeight="false" outlineLevel="0" collapsed="false">
      <c r="A316" s="28"/>
      <c r="B316" s="106" t="s">
        <v>726</v>
      </c>
      <c r="C316" s="106"/>
      <c r="D316" s="102" t="s">
        <v>477</v>
      </c>
      <c r="E316" s="102" t="s">
        <v>381</v>
      </c>
      <c r="F316" s="107" t="s">
        <v>727</v>
      </c>
      <c r="G316" s="102"/>
      <c r="H316" s="105" t="n">
        <f aca="false">H317</f>
        <v>95000</v>
      </c>
      <c r="I316" s="122"/>
      <c r="J316" s="87"/>
      <c r="K316" s="87"/>
      <c r="L316" s="87"/>
      <c r="M316" s="87"/>
      <c r="N316" s="87"/>
    </row>
    <row r="317" customFormat="false" ht="31.5" hidden="false" customHeight="false" outlineLevel="0" collapsed="false">
      <c r="A317" s="28"/>
      <c r="B317" s="106" t="s">
        <v>728</v>
      </c>
      <c r="C317" s="106"/>
      <c r="D317" s="102" t="s">
        <v>477</v>
      </c>
      <c r="E317" s="102" t="s">
        <v>381</v>
      </c>
      <c r="F317" s="107" t="s">
        <v>729</v>
      </c>
      <c r="G317" s="102"/>
      <c r="H317" s="105" t="n">
        <f aca="false">H318</f>
        <v>95000</v>
      </c>
      <c r="I317" s="122"/>
      <c r="J317" s="87"/>
      <c r="K317" s="87"/>
      <c r="L317" s="87"/>
      <c r="M317" s="87"/>
      <c r="N317" s="87"/>
    </row>
    <row r="318" customFormat="false" ht="31.5" hidden="false" customHeight="false" outlineLevel="0" collapsed="false">
      <c r="A318" s="28"/>
      <c r="B318" s="106" t="s">
        <v>399</v>
      </c>
      <c r="C318" s="106"/>
      <c r="D318" s="102" t="s">
        <v>477</v>
      </c>
      <c r="E318" s="102" t="s">
        <v>381</v>
      </c>
      <c r="F318" s="107" t="s">
        <v>729</v>
      </c>
      <c r="G318" s="102" t="s">
        <v>400</v>
      </c>
      <c r="H318" s="105" t="n">
        <v>95000</v>
      </c>
      <c r="I318" s="122"/>
      <c r="J318" s="87"/>
      <c r="K318" s="87"/>
      <c r="L318" s="87"/>
      <c r="M318" s="87"/>
      <c r="N318" s="87"/>
    </row>
    <row r="319" customFormat="false" ht="15.75" hidden="false" customHeight="false" outlineLevel="0" collapsed="false">
      <c r="A319" s="28"/>
      <c r="B319" s="109" t="s">
        <v>730</v>
      </c>
      <c r="C319" s="109"/>
      <c r="D319" s="97" t="s">
        <v>477</v>
      </c>
      <c r="E319" s="97" t="s">
        <v>393</v>
      </c>
      <c r="F319" s="110"/>
      <c r="G319" s="97"/>
      <c r="H319" s="98" t="n">
        <f aca="false">H320</f>
        <v>21640781</v>
      </c>
      <c r="I319" s="122"/>
      <c r="J319" s="87"/>
      <c r="K319" s="87"/>
      <c r="L319" s="87"/>
      <c r="M319" s="87"/>
      <c r="N319" s="87"/>
    </row>
    <row r="320" customFormat="false" ht="31.5" hidden="false" customHeight="false" outlineLevel="0" collapsed="false">
      <c r="A320" s="28"/>
      <c r="B320" s="39" t="s">
        <v>650</v>
      </c>
      <c r="C320" s="39"/>
      <c r="D320" s="97" t="s">
        <v>477</v>
      </c>
      <c r="E320" s="97" t="s">
        <v>393</v>
      </c>
      <c r="F320" s="110" t="s">
        <v>651</v>
      </c>
      <c r="G320" s="97"/>
      <c r="H320" s="98" t="n">
        <f aca="false">H321+H325</f>
        <v>21640781</v>
      </c>
      <c r="I320" s="87"/>
      <c r="J320" s="87"/>
      <c r="K320" s="87"/>
      <c r="L320" s="87"/>
      <c r="M320" s="87"/>
      <c r="N320" s="87"/>
    </row>
    <row r="321" customFormat="false" ht="63" hidden="false" customHeight="false" outlineLevel="0" collapsed="false">
      <c r="A321" s="28"/>
      <c r="B321" s="42" t="s">
        <v>731</v>
      </c>
      <c r="C321" s="42"/>
      <c r="D321" s="102" t="s">
        <v>477</v>
      </c>
      <c r="E321" s="102" t="s">
        <v>393</v>
      </c>
      <c r="F321" s="107" t="s">
        <v>732</v>
      </c>
      <c r="G321" s="97"/>
      <c r="H321" s="105" t="n">
        <f aca="false">H322</f>
        <v>21600</v>
      </c>
      <c r="I321" s="87"/>
      <c r="J321" s="87"/>
      <c r="K321" s="87"/>
      <c r="L321" s="87"/>
      <c r="M321" s="87"/>
      <c r="N321" s="87"/>
    </row>
    <row r="322" customFormat="false" ht="47.25" hidden="false" customHeight="false" outlineLevel="0" collapsed="false">
      <c r="A322" s="28"/>
      <c r="B322" s="106" t="s">
        <v>733</v>
      </c>
      <c r="C322" s="106"/>
      <c r="D322" s="102" t="s">
        <v>477</v>
      </c>
      <c r="E322" s="102" t="s">
        <v>393</v>
      </c>
      <c r="F322" s="107" t="s">
        <v>734</v>
      </c>
      <c r="G322" s="102"/>
      <c r="H322" s="105" t="n">
        <f aca="false">H323</f>
        <v>21600</v>
      </c>
      <c r="I322" s="87"/>
      <c r="J322" s="87"/>
      <c r="K322" s="87"/>
      <c r="L322" s="87"/>
      <c r="M322" s="87"/>
      <c r="N322" s="87"/>
    </row>
    <row r="323" customFormat="false" ht="15.75" hidden="false" customHeight="false" outlineLevel="0" collapsed="false">
      <c r="A323" s="28"/>
      <c r="B323" s="106" t="s">
        <v>735</v>
      </c>
      <c r="C323" s="106"/>
      <c r="D323" s="102" t="s">
        <v>477</v>
      </c>
      <c r="E323" s="102" t="s">
        <v>393</v>
      </c>
      <c r="F323" s="107" t="s">
        <v>736</v>
      </c>
      <c r="G323" s="102"/>
      <c r="H323" s="105" t="n">
        <f aca="false">H324</f>
        <v>21600</v>
      </c>
      <c r="I323" s="87"/>
      <c r="J323" s="87"/>
      <c r="K323" s="87"/>
      <c r="L323" s="87"/>
      <c r="M323" s="87"/>
      <c r="N323" s="87"/>
    </row>
    <row r="324" customFormat="false" ht="15.75" hidden="false" customHeight="false" outlineLevel="0" collapsed="false">
      <c r="A324" s="28"/>
      <c r="B324" s="52" t="s">
        <v>499</v>
      </c>
      <c r="C324" s="52"/>
      <c r="D324" s="102" t="s">
        <v>477</v>
      </c>
      <c r="E324" s="102" t="s">
        <v>393</v>
      </c>
      <c r="F324" s="107" t="s">
        <v>736</v>
      </c>
      <c r="G324" s="102" t="s">
        <v>500</v>
      </c>
      <c r="H324" s="105" t="n">
        <v>21600</v>
      </c>
      <c r="J324" s="124"/>
      <c r="K324" s="117"/>
      <c r="L324" s="87"/>
      <c r="M324" s="87"/>
      <c r="N324" s="87"/>
    </row>
    <row r="325" customFormat="false" ht="63" hidden="false" customHeight="false" outlineLevel="0" collapsed="false">
      <c r="A325" s="28"/>
      <c r="B325" s="106" t="s">
        <v>737</v>
      </c>
      <c r="C325" s="106"/>
      <c r="D325" s="102" t="s">
        <v>477</v>
      </c>
      <c r="E325" s="102" t="s">
        <v>393</v>
      </c>
      <c r="F325" s="107" t="s">
        <v>738</v>
      </c>
      <c r="G325" s="102"/>
      <c r="H325" s="105" t="n">
        <f aca="false">H326+H338+H341</f>
        <v>21619181</v>
      </c>
      <c r="I325" s="87"/>
      <c r="J325" s="87"/>
      <c r="K325" s="87"/>
      <c r="L325" s="87"/>
      <c r="M325" s="87"/>
      <c r="N325" s="87"/>
    </row>
    <row r="326" customFormat="false" ht="31.5" hidden="false" customHeight="false" outlineLevel="0" collapsed="false">
      <c r="A326" s="28"/>
      <c r="B326" s="106" t="s">
        <v>739</v>
      </c>
      <c r="C326" s="106"/>
      <c r="D326" s="102" t="s">
        <v>477</v>
      </c>
      <c r="E326" s="102" t="s">
        <v>393</v>
      </c>
      <c r="F326" s="107" t="s">
        <v>740</v>
      </c>
      <c r="G326" s="102"/>
      <c r="H326" s="105" t="n">
        <f aca="false">H330+H335+H327</f>
        <v>20746258</v>
      </c>
      <c r="I326" s="87"/>
      <c r="J326" s="87"/>
      <c r="K326" s="87"/>
      <c r="L326" s="87"/>
      <c r="M326" s="87"/>
      <c r="N326" s="87"/>
    </row>
    <row r="327" customFormat="false" ht="78.75" hidden="false" customHeight="false" outlineLevel="0" collapsed="false">
      <c r="A327" s="28"/>
      <c r="B327" s="106" t="s">
        <v>656</v>
      </c>
      <c r="C327" s="106"/>
      <c r="D327" s="102" t="s">
        <v>477</v>
      </c>
      <c r="E327" s="102" t="s">
        <v>393</v>
      </c>
      <c r="F327" s="102" t="s">
        <v>741</v>
      </c>
      <c r="G327" s="102"/>
      <c r="H327" s="105" t="n">
        <f aca="false">H328+H329</f>
        <v>696312</v>
      </c>
      <c r="I327" s="87"/>
      <c r="J327" s="87"/>
      <c r="K327" s="87"/>
      <c r="L327" s="87"/>
      <c r="M327" s="87"/>
      <c r="N327" s="87"/>
    </row>
    <row r="328" customFormat="false" ht="63" hidden="false" customHeight="false" outlineLevel="0" collapsed="false">
      <c r="A328" s="28"/>
      <c r="B328" s="106" t="s">
        <v>388</v>
      </c>
      <c r="C328" s="106"/>
      <c r="D328" s="102" t="s">
        <v>477</v>
      </c>
      <c r="E328" s="102" t="s">
        <v>393</v>
      </c>
      <c r="F328" s="102" t="s">
        <v>741</v>
      </c>
      <c r="G328" s="102" t="s">
        <v>389</v>
      </c>
      <c r="H328" s="105" t="n">
        <v>480312</v>
      </c>
      <c r="I328" s="87"/>
      <c r="J328" s="87"/>
      <c r="K328" s="87"/>
      <c r="L328" s="87"/>
      <c r="M328" s="87"/>
      <c r="N328" s="87"/>
    </row>
    <row r="329" customFormat="false" ht="31.5" hidden="false" customHeight="false" outlineLevel="0" collapsed="false">
      <c r="A329" s="28"/>
      <c r="B329" s="106" t="s">
        <v>501</v>
      </c>
      <c r="C329" s="106"/>
      <c r="D329" s="102" t="s">
        <v>477</v>
      </c>
      <c r="E329" s="102" t="s">
        <v>393</v>
      </c>
      <c r="F329" s="102" t="s">
        <v>741</v>
      </c>
      <c r="G329" s="102" t="s">
        <v>502</v>
      </c>
      <c r="H329" s="105" t="n">
        <v>216000</v>
      </c>
      <c r="I329" s="87"/>
      <c r="J329" s="117"/>
      <c r="K329" s="87"/>
      <c r="L329" s="87"/>
      <c r="M329" s="87"/>
      <c r="N329" s="87"/>
    </row>
    <row r="330" customFormat="false" ht="31.5" hidden="false" customHeight="false" outlineLevel="0" collapsed="false">
      <c r="A330" s="28"/>
      <c r="B330" s="52" t="s">
        <v>547</v>
      </c>
      <c r="C330" s="52"/>
      <c r="D330" s="102" t="s">
        <v>477</v>
      </c>
      <c r="E330" s="102" t="s">
        <v>393</v>
      </c>
      <c r="F330" s="107" t="s">
        <v>742</v>
      </c>
      <c r="G330" s="102"/>
      <c r="H330" s="105" t="n">
        <f aca="false">H331+H332+H334+H333</f>
        <v>17897446</v>
      </c>
      <c r="I330" s="87"/>
      <c r="J330" s="87"/>
      <c r="K330" s="87"/>
      <c r="L330" s="87"/>
      <c r="M330" s="87"/>
      <c r="N330" s="87"/>
    </row>
    <row r="331" customFormat="false" ht="63" hidden="false" customHeight="false" outlineLevel="0" collapsed="false">
      <c r="A331" s="28"/>
      <c r="B331" s="106" t="s">
        <v>388</v>
      </c>
      <c r="C331" s="106"/>
      <c r="D331" s="102" t="s">
        <v>477</v>
      </c>
      <c r="E331" s="102" t="s">
        <v>393</v>
      </c>
      <c r="F331" s="107" t="s">
        <v>742</v>
      </c>
      <c r="G331" s="102" t="s">
        <v>389</v>
      </c>
      <c r="H331" s="105" t="n">
        <v>11818196</v>
      </c>
      <c r="I331" s="87"/>
      <c r="J331" s="124"/>
      <c r="K331" s="124"/>
      <c r="L331" s="87"/>
      <c r="M331" s="87"/>
      <c r="N331" s="87"/>
    </row>
    <row r="332" customFormat="false" ht="46.5" hidden="false" customHeight="true" outlineLevel="0" collapsed="false">
      <c r="A332" s="28"/>
      <c r="B332" s="106" t="s">
        <v>399</v>
      </c>
      <c r="C332" s="106"/>
      <c r="D332" s="102" t="s">
        <v>477</v>
      </c>
      <c r="E332" s="102" t="s">
        <v>393</v>
      </c>
      <c r="F332" s="107" t="s">
        <v>742</v>
      </c>
      <c r="G332" s="102" t="s">
        <v>400</v>
      </c>
      <c r="H332" s="105" t="n">
        <v>2028145</v>
      </c>
      <c r="I332" s="87"/>
      <c r="J332" s="124"/>
      <c r="K332" s="124"/>
      <c r="L332" s="87"/>
      <c r="M332" s="87"/>
      <c r="N332" s="87"/>
    </row>
    <row r="333" customFormat="false" ht="31.5" hidden="false" customHeight="false" outlineLevel="0" collapsed="false">
      <c r="A333" s="28"/>
      <c r="B333" s="106" t="s">
        <v>501</v>
      </c>
      <c r="C333" s="106"/>
      <c r="D333" s="102" t="s">
        <v>477</v>
      </c>
      <c r="E333" s="102" t="s">
        <v>393</v>
      </c>
      <c r="F333" s="107" t="s">
        <v>742</v>
      </c>
      <c r="G333" s="102" t="s">
        <v>502</v>
      </c>
      <c r="H333" s="105" t="n">
        <v>3992639</v>
      </c>
      <c r="I333" s="87"/>
      <c r="J333" s="117"/>
      <c r="K333" s="87"/>
      <c r="L333" s="87"/>
      <c r="M333" s="87"/>
      <c r="N333" s="87"/>
    </row>
    <row r="334" customFormat="false" ht="15.75" hidden="false" customHeight="false" outlineLevel="0" collapsed="false">
      <c r="A334" s="28"/>
      <c r="B334" s="106" t="s">
        <v>401</v>
      </c>
      <c r="C334" s="106"/>
      <c r="D334" s="102" t="s">
        <v>477</v>
      </c>
      <c r="E334" s="102" t="s">
        <v>393</v>
      </c>
      <c r="F334" s="107" t="s">
        <v>742</v>
      </c>
      <c r="G334" s="102" t="s">
        <v>402</v>
      </c>
      <c r="H334" s="105" t="n">
        <v>58466</v>
      </c>
      <c r="I334" s="87"/>
      <c r="J334" s="124"/>
      <c r="K334" s="124"/>
      <c r="L334" s="87"/>
      <c r="M334" s="87"/>
      <c r="N334" s="87"/>
    </row>
    <row r="335" customFormat="false" ht="47.25" hidden="false" customHeight="false" outlineLevel="0" collapsed="false">
      <c r="A335" s="28"/>
      <c r="B335" s="106" t="s">
        <v>743</v>
      </c>
      <c r="C335" s="106"/>
      <c r="D335" s="102" t="s">
        <v>477</v>
      </c>
      <c r="E335" s="102" t="s">
        <v>393</v>
      </c>
      <c r="F335" s="107" t="s">
        <v>744</v>
      </c>
      <c r="G335" s="102"/>
      <c r="H335" s="105" t="n">
        <f aca="false">H336+H337</f>
        <v>2152500</v>
      </c>
      <c r="I335" s="87"/>
      <c r="J335" s="87"/>
      <c r="K335" s="87"/>
      <c r="L335" s="87"/>
      <c r="M335" s="87"/>
      <c r="N335" s="87"/>
    </row>
    <row r="336" customFormat="false" ht="31.5" hidden="false" customHeight="false" outlineLevel="0" collapsed="false">
      <c r="A336" s="28"/>
      <c r="B336" s="106" t="s">
        <v>501</v>
      </c>
      <c r="C336" s="106"/>
      <c r="D336" s="102" t="s">
        <v>477</v>
      </c>
      <c r="E336" s="102" t="s">
        <v>393</v>
      </c>
      <c r="F336" s="107" t="s">
        <v>744</v>
      </c>
      <c r="G336" s="102" t="s">
        <v>502</v>
      </c>
      <c r="H336" s="105" t="n">
        <v>2141111.5</v>
      </c>
      <c r="I336" s="87"/>
      <c r="J336" s="117"/>
      <c r="K336" s="87"/>
      <c r="L336" s="87"/>
      <c r="M336" s="87"/>
      <c r="N336" s="87"/>
    </row>
    <row r="337" customFormat="false" ht="15.75" hidden="false" customHeight="false" outlineLevel="0" collapsed="false">
      <c r="A337" s="28"/>
      <c r="B337" s="46" t="s">
        <v>401</v>
      </c>
      <c r="C337" s="46"/>
      <c r="D337" s="102" t="s">
        <v>477</v>
      </c>
      <c r="E337" s="102" t="s">
        <v>393</v>
      </c>
      <c r="F337" s="107" t="s">
        <v>744</v>
      </c>
      <c r="G337" s="102" t="s">
        <v>402</v>
      </c>
      <c r="H337" s="105" t="n">
        <v>11388.5</v>
      </c>
      <c r="I337" s="87"/>
      <c r="J337" s="117"/>
      <c r="K337" s="87"/>
      <c r="L337" s="87"/>
      <c r="M337" s="87"/>
      <c r="N337" s="87"/>
    </row>
    <row r="338" customFormat="false" ht="31.5" hidden="false" customHeight="false" outlineLevel="0" collapsed="false">
      <c r="A338" s="28"/>
      <c r="B338" s="106" t="s">
        <v>745</v>
      </c>
      <c r="C338" s="106"/>
      <c r="D338" s="102" t="s">
        <v>477</v>
      </c>
      <c r="E338" s="102" t="s">
        <v>393</v>
      </c>
      <c r="F338" s="107" t="s">
        <v>746</v>
      </c>
      <c r="G338" s="102"/>
      <c r="H338" s="105" t="n">
        <f aca="false">H339</f>
        <v>149000</v>
      </c>
      <c r="I338" s="87"/>
      <c r="J338" s="87"/>
      <c r="K338" s="87"/>
      <c r="L338" s="87"/>
      <c r="M338" s="87"/>
      <c r="N338" s="87"/>
    </row>
    <row r="339" customFormat="false" ht="15.75" hidden="false" customHeight="false" outlineLevel="0" collapsed="false">
      <c r="A339" s="28"/>
      <c r="B339" s="106" t="s">
        <v>747</v>
      </c>
      <c r="C339" s="106"/>
      <c r="D339" s="102" t="s">
        <v>477</v>
      </c>
      <c r="E339" s="102" t="s">
        <v>393</v>
      </c>
      <c r="F339" s="107" t="s">
        <v>748</v>
      </c>
      <c r="G339" s="102"/>
      <c r="H339" s="105" t="n">
        <f aca="false">H340</f>
        <v>149000</v>
      </c>
      <c r="I339" s="87"/>
      <c r="J339" s="87"/>
      <c r="K339" s="87"/>
      <c r="L339" s="87"/>
      <c r="M339" s="87"/>
      <c r="N339" s="87"/>
    </row>
    <row r="340" customFormat="false" ht="31.5" hidden="false" customHeight="false" outlineLevel="0" collapsed="false">
      <c r="A340" s="28"/>
      <c r="B340" s="106" t="s">
        <v>399</v>
      </c>
      <c r="C340" s="106"/>
      <c r="D340" s="102" t="s">
        <v>477</v>
      </c>
      <c r="E340" s="102" t="s">
        <v>393</v>
      </c>
      <c r="F340" s="107" t="s">
        <v>748</v>
      </c>
      <c r="G340" s="102" t="s">
        <v>400</v>
      </c>
      <c r="H340" s="105" t="n">
        <v>149000</v>
      </c>
      <c r="I340" s="87"/>
      <c r="J340" s="117"/>
      <c r="K340" s="87"/>
      <c r="L340" s="87"/>
      <c r="M340" s="87"/>
      <c r="N340" s="87"/>
    </row>
    <row r="341" customFormat="false" ht="15.75" hidden="false" customHeight="false" outlineLevel="0" collapsed="false">
      <c r="A341" s="28"/>
      <c r="B341" s="128" t="s">
        <v>666</v>
      </c>
      <c r="C341" s="128"/>
      <c r="D341" s="102" t="s">
        <v>477</v>
      </c>
      <c r="E341" s="102" t="s">
        <v>393</v>
      </c>
      <c r="F341" s="129" t="s">
        <v>667</v>
      </c>
      <c r="G341" s="102"/>
      <c r="H341" s="105" t="n">
        <f aca="false">H342</f>
        <v>723923</v>
      </c>
      <c r="I341" s="87"/>
      <c r="J341" s="117"/>
      <c r="K341" s="87"/>
      <c r="L341" s="87"/>
      <c r="M341" s="87"/>
      <c r="N341" s="87"/>
    </row>
    <row r="342" customFormat="false" ht="94.5" hidden="false" customHeight="false" outlineLevel="0" collapsed="false">
      <c r="A342" s="28"/>
      <c r="B342" s="128" t="s">
        <v>749</v>
      </c>
      <c r="C342" s="128"/>
      <c r="D342" s="102" t="s">
        <v>477</v>
      </c>
      <c r="E342" s="102" t="s">
        <v>393</v>
      </c>
      <c r="F342" s="129" t="s">
        <v>750</v>
      </c>
      <c r="G342" s="102"/>
      <c r="H342" s="130" t="n">
        <f aca="false">H343</f>
        <v>723923</v>
      </c>
      <c r="I342" s="87"/>
      <c r="J342" s="117"/>
      <c r="K342" s="87"/>
      <c r="L342" s="87"/>
      <c r="M342" s="87"/>
      <c r="N342" s="87"/>
    </row>
    <row r="343" customFormat="false" ht="31.5" hidden="false" customHeight="false" outlineLevel="0" collapsed="false">
      <c r="A343" s="28"/>
      <c r="B343" s="128" t="s">
        <v>399</v>
      </c>
      <c r="C343" s="128"/>
      <c r="D343" s="102" t="s">
        <v>477</v>
      </c>
      <c r="E343" s="102" t="s">
        <v>393</v>
      </c>
      <c r="F343" s="129" t="s">
        <v>750</v>
      </c>
      <c r="G343" s="102" t="s">
        <v>400</v>
      </c>
      <c r="H343" s="130" t="n">
        <v>723923</v>
      </c>
      <c r="I343" s="87"/>
      <c r="J343" s="117"/>
      <c r="K343" s="87"/>
      <c r="L343" s="87"/>
      <c r="M343" s="87"/>
      <c r="N343" s="87"/>
    </row>
    <row r="344" customFormat="false" ht="15.75" hidden="false" customHeight="false" outlineLevel="0" collapsed="false">
      <c r="A344" s="28"/>
      <c r="B344" s="109" t="s">
        <v>751</v>
      </c>
      <c r="C344" s="109"/>
      <c r="D344" s="97" t="s">
        <v>477</v>
      </c>
      <c r="E344" s="97" t="s">
        <v>477</v>
      </c>
      <c r="F344" s="107"/>
      <c r="G344" s="102"/>
      <c r="H344" s="98" t="n">
        <f aca="false">H345</f>
        <v>4071483</v>
      </c>
      <c r="I344" s="87"/>
      <c r="J344" s="87"/>
      <c r="K344" s="87"/>
      <c r="L344" s="87"/>
      <c r="M344" s="87"/>
      <c r="N344" s="87"/>
    </row>
    <row r="345" customFormat="false" ht="63" hidden="false" customHeight="false" outlineLevel="0" collapsed="false">
      <c r="A345" s="28"/>
      <c r="B345" s="109" t="s">
        <v>752</v>
      </c>
      <c r="C345" s="109"/>
      <c r="D345" s="97" t="s">
        <v>477</v>
      </c>
      <c r="E345" s="97" t="s">
        <v>477</v>
      </c>
      <c r="F345" s="110" t="s">
        <v>753</v>
      </c>
      <c r="G345" s="97"/>
      <c r="H345" s="98" t="n">
        <f aca="false">H346+H350</f>
        <v>4071483</v>
      </c>
      <c r="I345" s="87"/>
      <c r="J345" s="87"/>
      <c r="K345" s="87"/>
      <c r="L345" s="87"/>
      <c r="M345" s="87"/>
      <c r="N345" s="87"/>
    </row>
    <row r="346" customFormat="false" ht="94.5" hidden="false" customHeight="false" outlineLevel="0" collapsed="false">
      <c r="A346" s="28"/>
      <c r="B346" s="106" t="s">
        <v>754</v>
      </c>
      <c r="C346" s="106"/>
      <c r="D346" s="102" t="s">
        <v>477</v>
      </c>
      <c r="E346" s="102" t="s">
        <v>477</v>
      </c>
      <c r="F346" s="107" t="s">
        <v>755</v>
      </c>
      <c r="G346" s="102"/>
      <c r="H346" s="105" t="n">
        <f aca="false">H347</f>
        <v>173282</v>
      </c>
      <c r="I346" s="87"/>
      <c r="J346" s="87"/>
      <c r="K346" s="87"/>
      <c r="L346" s="87"/>
      <c r="M346" s="87"/>
      <c r="N346" s="87"/>
    </row>
    <row r="347" customFormat="false" ht="31.5" hidden="false" customHeight="false" outlineLevel="0" collapsed="false">
      <c r="A347" s="28"/>
      <c r="B347" s="106" t="s">
        <v>756</v>
      </c>
      <c r="C347" s="106"/>
      <c r="D347" s="102" t="s">
        <v>477</v>
      </c>
      <c r="E347" s="102" t="s">
        <v>477</v>
      </c>
      <c r="F347" s="107" t="s">
        <v>757</v>
      </c>
      <c r="G347" s="102"/>
      <c r="H347" s="105" t="n">
        <f aca="false">H348</f>
        <v>173282</v>
      </c>
      <c r="I347" s="87"/>
      <c r="J347" s="87"/>
      <c r="K347" s="87"/>
      <c r="L347" s="87"/>
      <c r="M347" s="87"/>
      <c r="N347" s="87"/>
    </row>
    <row r="348" customFormat="false" ht="15.75" hidden="false" customHeight="false" outlineLevel="0" collapsed="false">
      <c r="A348" s="28"/>
      <c r="B348" s="106" t="s">
        <v>758</v>
      </c>
      <c r="C348" s="106"/>
      <c r="D348" s="102" t="s">
        <v>477</v>
      </c>
      <c r="E348" s="102" t="s">
        <v>477</v>
      </c>
      <c r="F348" s="107" t="s">
        <v>759</v>
      </c>
      <c r="G348" s="97"/>
      <c r="H348" s="105" t="n">
        <f aca="false">H349</f>
        <v>173282</v>
      </c>
      <c r="I348" s="87"/>
      <c r="J348" s="87"/>
      <c r="K348" s="87"/>
      <c r="L348" s="87"/>
      <c r="M348" s="87"/>
      <c r="N348" s="87"/>
    </row>
    <row r="349" customFormat="false" ht="31.5" hidden="false" customHeight="false" outlineLevel="0" collapsed="false">
      <c r="A349" s="28"/>
      <c r="B349" s="106" t="s">
        <v>399</v>
      </c>
      <c r="C349" s="106"/>
      <c r="D349" s="102" t="s">
        <v>477</v>
      </c>
      <c r="E349" s="102" t="s">
        <v>477</v>
      </c>
      <c r="F349" s="107" t="s">
        <v>759</v>
      </c>
      <c r="G349" s="102" t="s">
        <v>400</v>
      </c>
      <c r="H349" s="105" t="n">
        <v>173282</v>
      </c>
      <c r="I349" s="87"/>
      <c r="J349" s="87"/>
      <c r="K349" s="87"/>
      <c r="L349" s="87"/>
      <c r="M349" s="87"/>
      <c r="N349" s="87"/>
    </row>
    <row r="350" customFormat="false" ht="78.75" hidden="false" customHeight="false" outlineLevel="0" collapsed="false">
      <c r="A350" s="28"/>
      <c r="B350" s="106" t="s">
        <v>760</v>
      </c>
      <c r="C350" s="106"/>
      <c r="D350" s="102" t="s">
        <v>477</v>
      </c>
      <c r="E350" s="102" t="s">
        <v>477</v>
      </c>
      <c r="F350" s="107" t="s">
        <v>761</v>
      </c>
      <c r="G350" s="102"/>
      <c r="H350" s="105" t="n">
        <f aca="false">H351</f>
        <v>3898201</v>
      </c>
      <c r="I350" s="87"/>
      <c r="J350" s="87"/>
      <c r="K350" s="87"/>
      <c r="L350" s="87"/>
      <c r="M350" s="87"/>
      <c r="N350" s="87"/>
    </row>
    <row r="351" customFormat="false" ht="31.5" hidden="false" customHeight="false" outlineLevel="0" collapsed="false">
      <c r="A351" s="28"/>
      <c r="B351" s="106" t="s">
        <v>762</v>
      </c>
      <c r="C351" s="106"/>
      <c r="D351" s="102" t="s">
        <v>477</v>
      </c>
      <c r="E351" s="102" t="s">
        <v>477</v>
      </c>
      <c r="F351" s="107" t="s">
        <v>763</v>
      </c>
      <c r="G351" s="102"/>
      <c r="H351" s="105" t="n">
        <f aca="false">H355+H358+H352</f>
        <v>3898201</v>
      </c>
      <c r="I351" s="87"/>
      <c r="J351" s="87"/>
      <c r="K351" s="87"/>
      <c r="L351" s="87"/>
      <c r="M351" s="87"/>
      <c r="N351" s="87"/>
    </row>
    <row r="352" customFormat="false" ht="15.75" hidden="false" customHeight="false" outlineLevel="0" collapsed="false">
      <c r="A352" s="28"/>
      <c r="B352" s="106" t="s">
        <v>764</v>
      </c>
      <c r="C352" s="106"/>
      <c r="D352" s="102" t="s">
        <v>477</v>
      </c>
      <c r="E352" s="102" t="s">
        <v>477</v>
      </c>
      <c r="F352" s="107" t="s">
        <v>765</v>
      </c>
      <c r="G352" s="102"/>
      <c r="H352" s="105" t="n">
        <f aca="false">H353+H354</f>
        <v>692305</v>
      </c>
      <c r="I352" s="87"/>
      <c r="J352" s="87"/>
      <c r="K352" s="87"/>
      <c r="L352" s="87"/>
      <c r="M352" s="87"/>
      <c r="N352" s="87"/>
    </row>
    <row r="353" customFormat="false" ht="31.5" hidden="false" customHeight="false" outlineLevel="0" collapsed="false">
      <c r="A353" s="28"/>
      <c r="B353" s="106" t="s">
        <v>399</v>
      </c>
      <c r="C353" s="106"/>
      <c r="D353" s="102" t="s">
        <v>477</v>
      </c>
      <c r="E353" s="102" t="s">
        <v>477</v>
      </c>
      <c r="F353" s="107" t="s">
        <v>765</v>
      </c>
      <c r="G353" s="102" t="s">
        <v>400</v>
      </c>
      <c r="H353" s="105" t="n">
        <v>254483</v>
      </c>
      <c r="I353" s="87"/>
      <c r="J353" s="87"/>
      <c r="K353" s="87"/>
      <c r="L353" s="87"/>
      <c r="M353" s="87"/>
      <c r="N353" s="87"/>
    </row>
    <row r="354" customFormat="false" ht="15.75" hidden="false" customHeight="false" outlineLevel="0" collapsed="false">
      <c r="A354" s="28"/>
      <c r="B354" s="52" t="s">
        <v>499</v>
      </c>
      <c r="C354" s="52"/>
      <c r="D354" s="102" t="s">
        <v>477</v>
      </c>
      <c r="E354" s="102" t="s">
        <v>477</v>
      </c>
      <c r="F354" s="107" t="s">
        <v>765</v>
      </c>
      <c r="G354" s="102" t="s">
        <v>500</v>
      </c>
      <c r="H354" s="105" t="n">
        <v>437822</v>
      </c>
      <c r="I354" s="87"/>
      <c r="J354" s="87"/>
      <c r="K354" s="87"/>
      <c r="L354" s="87"/>
      <c r="M354" s="87"/>
      <c r="N354" s="87"/>
    </row>
    <row r="355" customFormat="false" ht="31.5" hidden="false" customHeight="false" outlineLevel="0" collapsed="false">
      <c r="A355" s="28"/>
      <c r="B355" s="52" t="s">
        <v>547</v>
      </c>
      <c r="C355" s="52"/>
      <c r="D355" s="102" t="s">
        <v>766</v>
      </c>
      <c r="E355" s="102" t="s">
        <v>477</v>
      </c>
      <c r="F355" s="107" t="s">
        <v>767</v>
      </c>
      <c r="G355" s="97"/>
      <c r="H355" s="105" t="n">
        <f aca="false">H356+H357</f>
        <v>1737097</v>
      </c>
      <c r="I355" s="87"/>
      <c r="J355" s="87"/>
      <c r="K355" s="87"/>
      <c r="L355" s="87"/>
      <c r="M355" s="87"/>
      <c r="N355" s="87"/>
    </row>
    <row r="356" customFormat="false" ht="63" hidden="false" customHeight="false" outlineLevel="0" collapsed="false">
      <c r="A356" s="28"/>
      <c r="B356" s="106" t="s">
        <v>388</v>
      </c>
      <c r="C356" s="106"/>
      <c r="D356" s="102" t="s">
        <v>477</v>
      </c>
      <c r="E356" s="102" t="s">
        <v>477</v>
      </c>
      <c r="F356" s="107" t="s">
        <v>767</v>
      </c>
      <c r="G356" s="102" t="s">
        <v>389</v>
      </c>
      <c r="H356" s="105" t="n">
        <v>513772</v>
      </c>
      <c r="I356" s="87"/>
      <c r="J356" s="87"/>
      <c r="K356" s="87"/>
      <c r="L356" s="87"/>
      <c r="M356" s="87"/>
      <c r="N356" s="87"/>
    </row>
    <row r="357" customFormat="false" ht="31.5" hidden="false" customHeight="false" outlineLevel="0" collapsed="false">
      <c r="A357" s="28"/>
      <c r="B357" s="106" t="s">
        <v>399</v>
      </c>
      <c r="C357" s="106"/>
      <c r="D357" s="102" t="s">
        <v>477</v>
      </c>
      <c r="E357" s="102" t="s">
        <v>477</v>
      </c>
      <c r="F357" s="107" t="s">
        <v>767</v>
      </c>
      <c r="G357" s="102" t="s">
        <v>400</v>
      </c>
      <c r="H357" s="105" t="n">
        <v>1223325</v>
      </c>
      <c r="I357" s="87"/>
      <c r="J357" s="87"/>
      <c r="K357" s="87"/>
      <c r="L357" s="87"/>
      <c r="M357" s="87"/>
      <c r="N357" s="87"/>
    </row>
    <row r="358" customFormat="false" ht="31.5" hidden="false" customHeight="false" outlineLevel="0" collapsed="false">
      <c r="A358" s="28"/>
      <c r="B358" s="133" t="s">
        <v>768</v>
      </c>
      <c r="C358" s="133"/>
      <c r="D358" s="102" t="s">
        <v>766</v>
      </c>
      <c r="E358" s="102" t="s">
        <v>477</v>
      </c>
      <c r="F358" s="101" t="s">
        <v>769</v>
      </c>
      <c r="G358" s="102"/>
      <c r="H358" s="105" t="n">
        <f aca="false">H359+H360</f>
        <v>1468799</v>
      </c>
      <c r="I358" s="87"/>
      <c r="J358" s="87"/>
      <c r="K358" s="87"/>
      <c r="L358" s="87"/>
      <c r="M358" s="87"/>
      <c r="N358" s="87"/>
    </row>
    <row r="359" customFormat="false" ht="31.5" hidden="false" customHeight="false" outlineLevel="0" collapsed="false">
      <c r="A359" s="28"/>
      <c r="B359" s="106" t="s">
        <v>399</v>
      </c>
      <c r="C359" s="106"/>
      <c r="D359" s="102" t="s">
        <v>766</v>
      </c>
      <c r="E359" s="102" t="s">
        <v>477</v>
      </c>
      <c r="F359" s="101" t="s">
        <v>769</v>
      </c>
      <c r="G359" s="102" t="s">
        <v>400</v>
      </c>
      <c r="H359" s="105" t="n">
        <v>618909</v>
      </c>
      <c r="I359" s="87"/>
      <c r="J359" s="87"/>
      <c r="K359" s="87"/>
      <c r="L359" s="87"/>
      <c r="M359" s="87"/>
      <c r="N359" s="87"/>
    </row>
    <row r="360" customFormat="false" ht="15.75" hidden="false" customHeight="false" outlineLevel="0" collapsed="false">
      <c r="A360" s="28"/>
      <c r="B360" s="52" t="s">
        <v>499</v>
      </c>
      <c r="C360" s="52"/>
      <c r="D360" s="102" t="s">
        <v>477</v>
      </c>
      <c r="E360" s="102" t="s">
        <v>477</v>
      </c>
      <c r="F360" s="101" t="s">
        <v>769</v>
      </c>
      <c r="G360" s="102" t="s">
        <v>500</v>
      </c>
      <c r="H360" s="105" t="n">
        <v>849890</v>
      </c>
      <c r="I360" s="87"/>
      <c r="J360" s="87"/>
      <c r="K360" s="87"/>
      <c r="L360" s="87"/>
      <c r="M360" s="87"/>
      <c r="N360" s="87"/>
    </row>
    <row r="361" customFormat="false" ht="15.75" hidden="false" customHeight="false" outlineLevel="0" collapsed="false">
      <c r="A361" s="28"/>
      <c r="B361" s="109" t="s">
        <v>770</v>
      </c>
      <c r="C361" s="109"/>
      <c r="D361" s="97" t="s">
        <v>477</v>
      </c>
      <c r="E361" s="97" t="s">
        <v>586</v>
      </c>
      <c r="F361" s="110"/>
      <c r="G361" s="97"/>
      <c r="H361" s="98" t="n">
        <f aca="false">H362</f>
        <v>282000</v>
      </c>
      <c r="I361" s="87"/>
      <c r="J361" s="87"/>
      <c r="K361" s="87"/>
      <c r="L361" s="87"/>
      <c r="M361" s="87"/>
      <c r="N361" s="87"/>
    </row>
    <row r="362" customFormat="false" ht="40.35" hidden="false" customHeight="true" outlineLevel="0" collapsed="false">
      <c r="A362" s="28"/>
      <c r="B362" s="39" t="s">
        <v>650</v>
      </c>
      <c r="C362" s="39"/>
      <c r="D362" s="97" t="s">
        <v>477</v>
      </c>
      <c r="E362" s="97" t="s">
        <v>586</v>
      </c>
      <c r="F362" s="110" t="s">
        <v>651</v>
      </c>
      <c r="G362" s="97"/>
      <c r="H362" s="98" t="n">
        <f aca="false">H363</f>
        <v>282000</v>
      </c>
      <c r="I362" s="127"/>
      <c r="J362" s="87"/>
      <c r="K362" s="87"/>
      <c r="L362" s="87"/>
      <c r="M362" s="87"/>
      <c r="N362" s="87"/>
      <c r="O362" s="26"/>
    </row>
    <row r="363" customFormat="false" ht="63" hidden="false" customHeight="false" outlineLevel="0" collapsed="false">
      <c r="A363" s="28"/>
      <c r="B363" s="42" t="s">
        <v>771</v>
      </c>
      <c r="C363" s="42"/>
      <c r="D363" s="102" t="s">
        <v>477</v>
      </c>
      <c r="E363" s="102" t="s">
        <v>586</v>
      </c>
      <c r="F363" s="107" t="s">
        <v>732</v>
      </c>
      <c r="G363" s="97"/>
      <c r="H363" s="105" t="n">
        <f aca="false">H364</f>
        <v>282000</v>
      </c>
      <c r="I363" s="127"/>
      <c r="J363" s="87"/>
      <c r="K363" s="87"/>
      <c r="L363" s="87"/>
      <c r="M363" s="87"/>
      <c r="N363" s="87"/>
    </row>
    <row r="364" customFormat="false" ht="47.25" hidden="false" customHeight="false" outlineLevel="0" collapsed="false">
      <c r="A364" s="28"/>
      <c r="B364" s="106" t="s">
        <v>733</v>
      </c>
      <c r="C364" s="106"/>
      <c r="D364" s="102" t="s">
        <v>477</v>
      </c>
      <c r="E364" s="102" t="s">
        <v>586</v>
      </c>
      <c r="F364" s="107" t="s">
        <v>734</v>
      </c>
      <c r="G364" s="102"/>
      <c r="H364" s="105" t="n">
        <f aca="false">H365</f>
        <v>282000</v>
      </c>
      <c r="I364" s="87"/>
      <c r="J364" s="87"/>
      <c r="K364" s="87"/>
      <c r="L364" s="87"/>
      <c r="M364" s="87"/>
      <c r="N364" s="87"/>
    </row>
    <row r="365" customFormat="false" ht="28.9" hidden="false" customHeight="true" outlineLevel="0" collapsed="false">
      <c r="A365" s="28"/>
      <c r="B365" s="106" t="s">
        <v>772</v>
      </c>
      <c r="C365" s="106"/>
      <c r="D365" s="102" t="s">
        <v>477</v>
      </c>
      <c r="E365" s="102" t="s">
        <v>586</v>
      </c>
      <c r="F365" s="107" t="s">
        <v>736</v>
      </c>
      <c r="G365" s="102"/>
      <c r="H365" s="105" t="n">
        <f aca="false">H366+H367</f>
        <v>282000</v>
      </c>
      <c r="I365" s="87"/>
      <c r="J365" s="87"/>
      <c r="K365" s="87"/>
      <c r="L365" s="87"/>
      <c r="M365" s="87"/>
      <c r="N365" s="87"/>
    </row>
    <row r="366" customFormat="false" ht="31.5" hidden="false" customHeight="false" outlineLevel="0" collapsed="false">
      <c r="A366" s="28"/>
      <c r="B366" s="106" t="s">
        <v>399</v>
      </c>
      <c r="C366" s="106"/>
      <c r="D366" s="102" t="s">
        <v>477</v>
      </c>
      <c r="E366" s="102" t="s">
        <v>586</v>
      </c>
      <c r="F366" s="107" t="s">
        <v>736</v>
      </c>
      <c r="G366" s="102" t="s">
        <v>400</v>
      </c>
      <c r="H366" s="105" t="n">
        <v>250000</v>
      </c>
      <c r="J366" s="87"/>
      <c r="K366" s="87"/>
      <c r="L366" s="87"/>
      <c r="M366" s="87"/>
      <c r="N366" s="87"/>
    </row>
    <row r="367" customFormat="false" ht="15.75" hidden="false" customHeight="false" outlineLevel="0" collapsed="false">
      <c r="A367" s="28"/>
      <c r="B367" s="52" t="s">
        <v>499</v>
      </c>
      <c r="C367" s="52"/>
      <c r="D367" s="102" t="s">
        <v>477</v>
      </c>
      <c r="E367" s="102" t="s">
        <v>586</v>
      </c>
      <c r="F367" s="107" t="s">
        <v>736</v>
      </c>
      <c r="G367" s="102" t="s">
        <v>500</v>
      </c>
      <c r="H367" s="105" t="n">
        <v>32000</v>
      </c>
      <c r="J367" s="124"/>
      <c r="K367" s="87"/>
      <c r="L367" s="87"/>
      <c r="M367" s="87"/>
      <c r="N367" s="87"/>
    </row>
    <row r="368" customFormat="false" ht="15.75" hidden="false" customHeight="false" outlineLevel="0" collapsed="false">
      <c r="A368" s="28"/>
      <c r="B368" s="109" t="s">
        <v>773</v>
      </c>
      <c r="C368" s="109"/>
      <c r="D368" s="97" t="s">
        <v>774</v>
      </c>
      <c r="E368" s="102"/>
      <c r="F368" s="107"/>
      <c r="G368" s="102"/>
      <c r="H368" s="98" t="n">
        <f aca="false">H369</f>
        <v>65738852.73</v>
      </c>
      <c r="I368" s="87"/>
      <c r="J368" s="87"/>
      <c r="K368" s="87"/>
      <c r="L368" s="87"/>
      <c r="M368" s="87"/>
      <c r="N368" s="87"/>
      <c r="O368" s="26"/>
    </row>
    <row r="369" customFormat="false" ht="15.75" hidden="false" customHeight="false" outlineLevel="0" collapsed="false">
      <c r="A369" s="28"/>
      <c r="B369" s="51" t="s">
        <v>775</v>
      </c>
      <c r="C369" s="51"/>
      <c r="D369" s="97" t="s">
        <v>774</v>
      </c>
      <c r="E369" s="97" t="s">
        <v>379</v>
      </c>
      <c r="F369" s="91"/>
      <c r="G369" s="97"/>
      <c r="H369" s="98" t="n">
        <f aca="false">H370+H412</f>
        <v>65738852.73</v>
      </c>
      <c r="I369" s="87"/>
      <c r="J369" s="87"/>
      <c r="K369" s="87"/>
      <c r="L369" s="87"/>
      <c r="M369" s="87"/>
      <c r="N369" s="87"/>
      <c r="O369" s="26"/>
    </row>
    <row r="370" customFormat="false" ht="31.5" hidden="false" customHeight="false" outlineLevel="0" collapsed="false">
      <c r="A370" s="28"/>
      <c r="B370" s="39" t="s">
        <v>776</v>
      </c>
      <c r="C370" s="39"/>
      <c r="D370" s="97" t="s">
        <v>774</v>
      </c>
      <c r="E370" s="97" t="s">
        <v>379</v>
      </c>
      <c r="F370" s="110" t="s">
        <v>777</v>
      </c>
      <c r="G370" s="97"/>
      <c r="H370" s="98" t="n">
        <f aca="false">H371+H393+H407</f>
        <v>64252655.11</v>
      </c>
      <c r="I370" s="87"/>
      <c r="J370" s="87"/>
      <c r="K370" s="87"/>
      <c r="L370" s="87"/>
      <c r="M370" s="87"/>
      <c r="N370" s="87"/>
    </row>
    <row r="371" customFormat="false" ht="31.5" hidden="false" customHeight="false" outlineLevel="0" collapsed="false">
      <c r="A371" s="28"/>
      <c r="B371" s="42" t="s">
        <v>778</v>
      </c>
      <c r="C371" s="42"/>
      <c r="D371" s="102" t="s">
        <v>774</v>
      </c>
      <c r="E371" s="102" t="s">
        <v>379</v>
      </c>
      <c r="F371" s="107" t="s">
        <v>779</v>
      </c>
      <c r="G371" s="102"/>
      <c r="H371" s="105" t="n">
        <f aca="false">H372+H379+H384</f>
        <v>43398686.54</v>
      </c>
      <c r="I371" s="87"/>
      <c r="J371" s="87"/>
      <c r="K371" s="87"/>
      <c r="L371" s="87"/>
      <c r="M371" s="87"/>
      <c r="N371" s="87"/>
    </row>
    <row r="372" customFormat="false" ht="31.5" hidden="false" customHeight="false" outlineLevel="0" collapsed="false">
      <c r="A372" s="28"/>
      <c r="B372" s="42" t="s">
        <v>780</v>
      </c>
      <c r="C372" s="42"/>
      <c r="D372" s="102" t="s">
        <v>774</v>
      </c>
      <c r="E372" s="102" t="s">
        <v>565</v>
      </c>
      <c r="F372" s="107" t="s">
        <v>781</v>
      </c>
      <c r="G372" s="102"/>
      <c r="H372" s="105" t="n">
        <f aca="false">H387+H391+H377+H373+H375</f>
        <v>36896584.95</v>
      </c>
      <c r="I372" s="87"/>
      <c r="J372" s="87"/>
      <c r="K372" s="87"/>
      <c r="L372" s="87"/>
      <c r="M372" s="87"/>
      <c r="N372" s="87"/>
    </row>
    <row r="373" customFormat="false" ht="31.5" hidden="false" customHeight="false" outlineLevel="0" collapsed="false">
      <c r="A373" s="28"/>
      <c r="B373" s="106" t="s">
        <v>782</v>
      </c>
      <c r="C373" s="106"/>
      <c r="D373" s="102" t="s">
        <v>774</v>
      </c>
      <c r="E373" s="102" t="s">
        <v>379</v>
      </c>
      <c r="F373" s="107" t="s">
        <v>783</v>
      </c>
      <c r="G373" s="102"/>
      <c r="H373" s="105" t="n">
        <f aca="false">H374</f>
        <v>3512633.95</v>
      </c>
      <c r="I373" s="87"/>
      <c r="J373" s="87"/>
      <c r="K373" s="87"/>
      <c r="L373" s="87"/>
      <c r="M373" s="87"/>
      <c r="N373" s="87"/>
    </row>
    <row r="374" customFormat="false" ht="63" hidden="false" customHeight="false" outlineLevel="0" collapsed="false">
      <c r="A374" s="28"/>
      <c r="B374" s="106" t="s">
        <v>388</v>
      </c>
      <c r="C374" s="106"/>
      <c r="D374" s="102" t="s">
        <v>774</v>
      </c>
      <c r="E374" s="102" t="s">
        <v>379</v>
      </c>
      <c r="F374" s="107" t="s">
        <v>783</v>
      </c>
      <c r="G374" s="102" t="s">
        <v>389</v>
      </c>
      <c r="H374" s="105" t="n">
        <v>3512633.95</v>
      </c>
      <c r="I374" s="87"/>
      <c r="J374" s="87"/>
      <c r="K374" s="87"/>
      <c r="L374" s="87"/>
      <c r="M374" s="87"/>
      <c r="N374" s="87"/>
    </row>
    <row r="375" customFormat="false" ht="47.25" hidden="false" customHeight="false" outlineLevel="0" collapsed="false">
      <c r="A375" s="28"/>
      <c r="B375" s="106" t="s">
        <v>784</v>
      </c>
      <c r="C375" s="106"/>
      <c r="D375" s="102" t="s">
        <v>774</v>
      </c>
      <c r="E375" s="102" t="s">
        <v>379</v>
      </c>
      <c r="F375" s="107" t="s">
        <v>785</v>
      </c>
      <c r="G375" s="102"/>
      <c r="H375" s="105" t="n">
        <f aca="false">H376</f>
        <v>2011962</v>
      </c>
      <c r="I375" s="87"/>
      <c r="J375" s="87"/>
      <c r="K375" s="87"/>
      <c r="L375" s="87"/>
      <c r="M375" s="87"/>
      <c r="N375" s="87"/>
    </row>
    <row r="376" customFormat="false" ht="31.5" hidden="false" customHeight="false" outlineLevel="0" collapsed="false">
      <c r="A376" s="28"/>
      <c r="B376" s="106" t="s">
        <v>399</v>
      </c>
      <c r="C376" s="106"/>
      <c r="D376" s="102" t="s">
        <v>774</v>
      </c>
      <c r="E376" s="102" t="s">
        <v>379</v>
      </c>
      <c r="F376" s="107" t="s">
        <v>785</v>
      </c>
      <c r="G376" s="102" t="s">
        <v>400</v>
      </c>
      <c r="H376" s="105" t="n">
        <v>2011962</v>
      </c>
      <c r="I376" s="87"/>
      <c r="J376" s="87"/>
      <c r="K376" s="87"/>
      <c r="L376" s="87"/>
      <c r="M376" s="87"/>
      <c r="N376" s="87"/>
    </row>
    <row r="377" customFormat="false" ht="31.5" hidden="false" customHeight="false" outlineLevel="0" collapsed="false">
      <c r="A377" s="28"/>
      <c r="B377" s="106" t="s">
        <v>786</v>
      </c>
      <c r="C377" s="106"/>
      <c r="D377" s="102" t="s">
        <v>774</v>
      </c>
      <c r="E377" s="102" t="s">
        <v>379</v>
      </c>
      <c r="F377" s="102" t="s">
        <v>787</v>
      </c>
      <c r="G377" s="102"/>
      <c r="H377" s="105" t="n">
        <f aca="false">H378</f>
        <v>18422178</v>
      </c>
      <c r="I377" s="87"/>
      <c r="J377" s="87"/>
      <c r="K377" s="87"/>
      <c r="L377" s="87"/>
      <c r="M377" s="87"/>
      <c r="N377" s="87"/>
    </row>
    <row r="378" customFormat="false" ht="63" hidden="false" customHeight="false" outlineLevel="0" collapsed="false">
      <c r="A378" s="28"/>
      <c r="B378" s="106" t="s">
        <v>388</v>
      </c>
      <c r="C378" s="106"/>
      <c r="D378" s="102" t="s">
        <v>774</v>
      </c>
      <c r="E378" s="102" t="s">
        <v>379</v>
      </c>
      <c r="F378" s="102" t="s">
        <v>787</v>
      </c>
      <c r="G378" s="102" t="s">
        <v>389</v>
      </c>
      <c r="H378" s="105" t="n">
        <v>18422178</v>
      </c>
      <c r="I378" s="87"/>
      <c r="J378" s="87"/>
      <c r="K378" s="87"/>
      <c r="L378" s="87"/>
      <c r="M378" s="87"/>
      <c r="N378" s="87"/>
    </row>
    <row r="379" customFormat="false" ht="15.75" hidden="false" customHeight="false" outlineLevel="0" collapsed="false">
      <c r="A379" s="28"/>
      <c r="B379" s="106" t="s">
        <v>788</v>
      </c>
      <c r="C379" s="106"/>
      <c r="D379" s="102" t="s">
        <v>774</v>
      </c>
      <c r="E379" s="102" t="s">
        <v>379</v>
      </c>
      <c r="F379" s="102" t="s">
        <v>789</v>
      </c>
      <c r="G379" s="102"/>
      <c r="H379" s="105" t="n">
        <f aca="false">H380+H382</f>
        <v>6399030.59</v>
      </c>
      <c r="I379" s="87"/>
      <c r="J379" s="87"/>
      <c r="K379" s="87"/>
      <c r="L379" s="87"/>
      <c r="M379" s="87"/>
      <c r="N379" s="87"/>
    </row>
    <row r="380" customFormat="false" ht="63" hidden="false" customHeight="false" outlineLevel="0" collapsed="false">
      <c r="A380" s="28"/>
      <c r="B380" s="106" t="s">
        <v>790</v>
      </c>
      <c r="C380" s="106"/>
      <c r="D380" s="102" t="s">
        <v>774</v>
      </c>
      <c r="E380" s="102" t="s">
        <v>379</v>
      </c>
      <c r="F380" s="102" t="s">
        <v>791</v>
      </c>
      <c r="G380" s="102"/>
      <c r="H380" s="105" t="n">
        <f aca="false">H381</f>
        <v>1835560</v>
      </c>
      <c r="I380" s="87"/>
      <c r="J380" s="87"/>
      <c r="K380" s="87"/>
      <c r="L380" s="87"/>
      <c r="M380" s="87"/>
      <c r="N380" s="87"/>
    </row>
    <row r="381" customFormat="false" ht="31.5" hidden="false" customHeight="false" outlineLevel="0" collapsed="false">
      <c r="A381" s="28"/>
      <c r="B381" s="106" t="s">
        <v>399</v>
      </c>
      <c r="C381" s="106"/>
      <c r="D381" s="102" t="s">
        <v>774</v>
      </c>
      <c r="E381" s="102" t="s">
        <v>379</v>
      </c>
      <c r="F381" s="102" t="s">
        <v>791</v>
      </c>
      <c r="G381" s="102" t="s">
        <v>400</v>
      </c>
      <c r="H381" s="105" t="n">
        <v>1835560</v>
      </c>
      <c r="I381" s="87"/>
      <c r="J381" s="87"/>
      <c r="K381" s="87"/>
      <c r="L381" s="87"/>
      <c r="M381" s="87"/>
      <c r="N381" s="87"/>
    </row>
    <row r="382" customFormat="false" ht="63" hidden="false" customHeight="false" outlineLevel="0" collapsed="false">
      <c r="A382" s="28"/>
      <c r="B382" s="106" t="s">
        <v>790</v>
      </c>
      <c r="C382" s="106"/>
      <c r="D382" s="102" t="s">
        <v>774</v>
      </c>
      <c r="E382" s="102" t="s">
        <v>379</v>
      </c>
      <c r="F382" s="102" t="s">
        <v>792</v>
      </c>
      <c r="G382" s="102"/>
      <c r="H382" s="105" t="n">
        <f aca="false">H383</f>
        <v>4563470.59</v>
      </c>
      <c r="I382" s="87"/>
      <c r="J382" s="87"/>
      <c r="K382" s="87"/>
      <c r="L382" s="87"/>
      <c r="M382" s="87"/>
      <c r="N382" s="87"/>
    </row>
    <row r="383" customFormat="false" ht="31.5" hidden="false" customHeight="false" outlineLevel="0" collapsed="false">
      <c r="A383" s="28"/>
      <c r="B383" s="106" t="s">
        <v>399</v>
      </c>
      <c r="C383" s="106"/>
      <c r="D383" s="102" t="s">
        <v>774</v>
      </c>
      <c r="E383" s="102" t="s">
        <v>379</v>
      </c>
      <c r="F383" s="102" t="s">
        <v>792</v>
      </c>
      <c r="G383" s="102" t="s">
        <v>400</v>
      </c>
      <c r="H383" s="105" t="n">
        <v>4563470.59</v>
      </c>
      <c r="I383" s="87"/>
      <c r="J383" s="87"/>
      <c r="K383" s="87"/>
      <c r="L383" s="87"/>
      <c r="M383" s="87"/>
      <c r="N383" s="87"/>
    </row>
    <row r="384" customFormat="false" ht="15.75" hidden="false" customHeight="false" outlineLevel="0" collapsed="false">
      <c r="A384" s="28"/>
      <c r="B384" s="106" t="s">
        <v>793</v>
      </c>
      <c r="C384" s="106"/>
      <c r="D384" s="102" t="s">
        <v>774</v>
      </c>
      <c r="E384" s="102" t="s">
        <v>379</v>
      </c>
      <c r="F384" s="102" t="s">
        <v>794</v>
      </c>
      <c r="G384" s="102"/>
      <c r="H384" s="105" t="n">
        <f aca="false">H385</f>
        <v>103071</v>
      </c>
      <c r="I384" s="87"/>
      <c r="J384" s="87"/>
      <c r="K384" s="87"/>
      <c r="L384" s="87"/>
      <c r="M384" s="87"/>
      <c r="N384" s="87"/>
    </row>
    <row r="385" customFormat="false" ht="31.5" hidden="false" customHeight="false" outlineLevel="0" collapsed="false">
      <c r="A385" s="28"/>
      <c r="B385" s="106" t="s">
        <v>795</v>
      </c>
      <c r="C385" s="106"/>
      <c r="D385" s="102" t="s">
        <v>774</v>
      </c>
      <c r="E385" s="102" t="s">
        <v>379</v>
      </c>
      <c r="F385" s="102" t="s">
        <v>796</v>
      </c>
      <c r="G385" s="102"/>
      <c r="H385" s="105" t="n">
        <f aca="false">H386</f>
        <v>103071</v>
      </c>
      <c r="I385" s="87"/>
      <c r="J385" s="87"/>
      <c r="K385" s="87"/>
      <c r="L385" s="87"/>
      <c r="M385" s="87"/>
      <c r="N385" s="87"/>
    </row>
    <row r="386" customFormat="false" ht="31.5" hidden="false" customHeight="false" outlineLevel="0" collapsed="false">
      <c r="A386" s="28"/>
      <c r="B386" s="106" t="s">
        <v>399</v>
      </c>
      <c r="C386" s="106"/>
      <c r="D386" s="102" t="s">
        <v>774</v>
      </c>
      <c r="E386" s="102" t="s">
        <v>379</v>
      </c>
      <c r="F386" s="102" t="s">
        <v>796</v>
      </c>
      <c r="G386" s="102" t="s">
        <v>400</v>
      </c>
      <c r="H386" s="105" t="n">
        <v>103071</v>
      </c>
      <c r="I386" s="87"/>
      <c r="J386" s="87"/>
      <c r="K386" s="87"/>
      <c r="L386" s="87"/>
      <c r="M386" s="87"/>
      <c r="N386" s="87"/>
    </row>
    <row r="387" customFormat="false" ht="31.5" hidden="false" customHeight="false" outlineLevel="0" collapsed="false">
      <c r="A387" s="28"/>
      <c r="B387" s="52" t="s">
        <v>547</v>
      </c>
      <c r="C387" s="52"/>
      <c r="D387" s="102" t="s">
        <v>774</v>
      </c>
      <c r="E387" s="102" t="s">
        <v>379</v>
      </c>
      <c r="F387" s="107" t="s">
        <v>797</v>
      </c>
      <c r="G387" s="102"/>
      <c r="H387" s="105" t="n">
        <f aca="false">H388+H390+H389</f>
        <v>12349811</v>
      </c>
      <c r="I387" s="87"/>
      <c r="J387" s="87"/>
      <c r="K387" s="87"/>
      <c r="L387" s="87"/>
      <c r="M387" s="87"/>
      <c r="N387" s="87"/>
    </row>
    <row r="388" customFormat="false" ht="31.5" hidden="false" customHeight="false" outlineLevel="0" collapsed="false">
      <c r="A388" s="28"/>
      <c r="B388" s="106" t="s">
        <v>399</v>
      </c>
      <c r="C388" s="106"/>
      <c r="D388" s="102" t="s">
        <v>774</v>
      </c>
      <c r="E388" s="102" t="s">
        <v>379</v>
      </c>
      <c r="F388" s="107" t="s">
        <v>797</v>
      </c>
      <c r="G388" s="102" t="s">
        <v>400</v>
      </c>
      <c r="H388" s="105" t="n">
        <v>10068254</v>
      </c>
      <c r="I388" s="87"/>
      <c r="J388" s="117"/>
      <c r="K388" s="117"/>
      <c r="L388" s="87"/>
      <c r="M388" s="87"/>
      <c r="N388" s="87"/>
    </row>
    <row r="389" customFormat="false" ht="31.5" hidden="false" customHeight="false" outlineLevel="0" collapsed="false">
      <c r="A389" s="28"/>
      <c r="B389" s="106" t="s">
        <v>596</v>
      </c>
      <c r="C389" s="106"/>
      <c r="D389" s="102" t="s">
        <v>774</v>
      </c>
      <c r="E389" s="102" t="s">
        <v>379</v>
      </c>
      <c r="F389" s="107" t="s">
        <v>797</v>
      </c>
      <c r="G389" s="102" t="s">
        <v>597</v>
      </c>
      <c r="H389" s="105" t="n">
        <v>170000</v>
      </c>
      <c r="I389" s="87"/>
      <c r="J389" s="117"/>
      <c r="K389" s="117"/>
      <c r="L389" s="87"/>
      <c r="M389" s="87"/>
      <c r="N389" s="87"/>
    </row>
    <row r="390" customFormat="false" ht="15.75" hidden="false" customHeight="false" outlineLevel="0" collapsed="false">
      <c r="A390" s="28"/>
      <c r="B390" s="46" t="s">
        <v>401</v>
      </c>
      <c r="C390" s="46"/>
      <c r="D390" s="102" t="s">
        <v>774</v>
      </c>
      <c r="E390" s="102" t="s">
        <v>379</v>
      </c>
      <c r="F390" s="107" t="s">
        <v>797</v>
      </c>
      <c r="G390" s="102" t="s">
        <v>402</v>
      </c>
      <c r="H390" s="105" t="n">
        <v>2111557</v>
      </c>
      <c r="I390" s="87"/>
      <c r="J390" s="87"/>
      <c r="K390" s="87"/>
      <c r="L390" s="87"/>
      <c r="M390" s="87"/>
      <c r="N390" s="87"/>
    </row>
    <row r="391" customFormat="false" ht="15.75" hidden="false" customHeight="false" outlineLevel="0" collapsed="false">
      <c r="A391" s="28"/>
      <c r="B391" s="46" t="s">
        <v>798</v>
      </c>
      <c r="C391" s="46"/>
      <c r="D391" s="102" t="s">
        <v>774</v>
      </c>
      <c r="E391" s="102" t="s">
        <v>379</v>
      </c>
      <c r="F391" s="107" t="s">
        <v>799</v>
      </c>
      <c r="G391" s="102"/>
      <c r="H391" s="105" t="n">
        <f aca="false">H392</f>
        <v>600000</v>
      </c>
      <c r="I391" s="87"/>
      <c r="J391" s="87"/>
      <c r="K391" s="87"/>
      <c r="L391" s="87"/>
      <c r="M391" s="87"/>
      <c r="N391" s="87"/>
    </row>
    <row r="392" customFormat="false" ht="31.5" hidden="false" customHeight="false" outlineLevel="0" collapsed="false">
      <c r="A392" s="28"/>
      <c r="B392" s="106" t="s">
        <v>399</v>
      </c>
      <c r="C392" s="106"/>
      <c r="D392" s="102" t="s">
        <v>774</v>
      </c>
      <c r="E392" s="102" t="s">
        <v>379</v>
      </c>
      <c r="F392" s="107" t="s">
        <v>799</v>
      </c>
      <c r="G392" s="102" t="s">
        <v>400</v>
      </c>
      <c r="H392" s="105" t="n">
        <v>600000</v>
      </c>
      <c r="I392" s="87"/>
      <c r="J392" s="87"/>
      <c r="K392" s="87"/>
      <c r="L392" s="87"/>
      <c r="M392" s="87"/>
      <c r="N392" s="87"/>
    </row>
    <row r="393" customFormat="false" ht="31.5" hidden="false" customHeight="false" outlineLevel="0" collapsed="false">
      <c r="A393" s="28"/>
      <c r="B393" s="42" t="s">
        <v>800</v>
      </c>
      <c r="C393" s="42"/>
      <c r="D393" s="102" t="s">
        <v>774</v>
      </c>
      <c r="E393" s="102" t="s">
        <v>379</v>
      </c>
      <c r="F393" s="107" t="s">
        <v>801</v>
      </c>
      <c r="G393" s="102"/>
      <c r="H393" s="105" t="n">
        <f aca="false">H394+H404</f>
        <v>18556138.57</v>
      </c>
      <c r="I393" s="87"/>
      <c r="J393" s="87"/>
      <c r="K393" s="87"/>
      <c r="L393" s="87"/>
      <c r="M393" s="87"/>
      <c r="N393" s="87"/>
    </row>
    <row r="394" customFormat="false" ht="31.5" hidden="false" customHeight="false" outlineLevel="0" collapsed="false">
      <c r="A394" s="28"/>
      <c r="B394" s="106" t="s">
        <v>802</v>
      </c>
      <c r="C394" s="106"/>
      <c r="D394" s="102" t="s">
        <v>774</v>
      </c>
      <c r="E394" s="102" t="s">
        <v>379</v>
      </c>
      <c r="F394" s="107" t="s">
        <v>803</v>
      </c>
      <c r="G394" s="102"/>
      <c r="H394" s="105" t="n">
        <f aca="false">H399+H402+H397+H395</f>
        <v>18453067.57</v>
      </c>
      <c r="I394" s="87"/>
      <c r="J394" s="87"/>
      <c r="K394" s="87"/>
      <c r="L394" s="87"/>
      <c r="M394" s="87"/>
      <c r="N394" s="87"/>
    </row>
    <row r="395" customFormat="false" ht="31.5" hidden="false" customHeight="false" outlineLevel="0" collapsed="false">
      <c r="A395" s="28"/>
      <c r="B395" s="106" t="s">
        <v>782</v>
      </c>
      <c r="C395" s="106"/>
      <c r="D395" s="102" t="s">
        <v>774</v>
      </c>
      <c r="E395" s="102" t="s">
        <v>379</v>
      </c>
      <c r="F395" s="107" t="s">
        <v>804</v>
      </c>
      <c r="G395" s="102"/>
      <c r="H395" s="105" t="n">
        <f aca="false">H396</f>
        <v>2010610.05</v>
      </c>
      <c r="I395" s="87"/>
      <c r="J395" s="87"/>
      <c r="K395" s="87"/>
      <c r="L395" s="87"/>
      <c r="M395" s="87"/>
      <c r="N395" s="87"/>
    </row>
    <row r="396" customFormat="false" ht="63" hidden="false" customHeight="false" outlineLevel="0" collapsed="false">
      <c r="A396" s="28"/>
      <c r="B396" s="106" t="s">
        <v>388</v>
      </c>
      <c r="C396" s="106"/>
      <c r="D396" s="102" t="s">
        <v>774</v>
      </c>
      <c r="E396" s="102" t="s">
        <v>379</v>
      </c>
      <c r="F396" s="107" t="s">
        <v>804</v>
      </c>
      <c r="G396" s="102" t="s">
        <v>389</v>
      </c>
      <c r="H396" s="105" t="n">
        <v>2010610.05</v>
      </c>
      <c r="I396" s="87"/>
      <c r="J396" s="87"/>
      <c r="K396" s="87"/>
      <c r="L396" s="87"/>
      <c r="M396" s="87"/>
      <c r="N396" s="87"/>
    </row>
    <row r="397" customFormat="false" ht="31.5" hidden="false" customHeight="false" outlineLevel="0" collapsed="false">
      <c r="A397" s="28"/>
      <c r="B397" s="106" t="s">
        <v>786</v>
      </c>
      <c r="C397" s="106"/>
      <c r="D397" s="102" t="s">
        <v>774</v>
      </c>
      <c r="E397" s="102" t="s">
        <v>379</v>
      </c>
      <c r="F397" s="107" t="s">
        <v>805</v>
      </c>
      <c r="G397" s="102"/>
      <c r="H397" s="105" t="n">
        <f aca="false">H398</f>
        <v>13705590</v>
      </c>
      <c r="I397" s="87"/>
      <c r="J397" s="87"/>
      <c r="K397" s="87"/>
      <c r="L397" s="87"/>
      <c r="M397" s="87"/>
      <c r="N397" s="87"/>
    </row>
    <row r="398" customFormat="false" ht="63" hidden="false" customHeight="false" outlineLevel="0" collapsed="false">
      <c r="A398" s="28"/>
      <c r="B398" s="106" t="s">
        <v>388</v>
      </c>
      <c r="C398" s="106"/>
      <c r="D398" s="102" t="s">
        <v>774</v>
      </c>
      <c r="E398" s="102" t="s">
        <v>379</v>
      </c>
      <c r="F398" s="107" t="s">
        <v>805</v>
      </c>
      <c r="G398" s="102" t="s">
        <v>389</v>
      </c>
      <c r="H398" s="105" t="n">
        <v>13705590</v>
      </c>
      <c r="I398" s="87"/>
      <c r="J398" s="87"/>
      <c r="K398" s="87"/>
      <c r="L398" s="87"/>
      <c r="M398" s="87"/>
      <c r="N398" s="87"/>
    </row>
    <row r="399" customFormat="false" ht="31.5" hidden="false" customHeight="false" outlineLevel="0" collapsed="false">
      <c r="A399" s="28"/>
      <c r="B399" s="52" t="s">
        <v>547</v>
      </c>
      <c r="C399" s="52"/>
      <c r="D399" s="102" t="s">
        <v>774</v>
      </c>
      <c r="E399" s="102" t="s">
        <v>379</v>
      </c>
      <c r="F399" s="107" t="s">
        <v>806</v>
      </c>
      <c r="G399" s="102"/>
      <c r="H399" s="105" t="n">
        <f aca="false">H400+H401</f>
        <v>2671867.52</v>
      </c>
      <c r="I399" s="87"/>
      <c r="J399" s="87"/>
      <c r="K399" s="87"/>
      <c r="L399" s="87"/>
      <c r="M399" s="87"/>
      <c r="N399" s="87"/>
    </row>
    <row r="400" customFormat="false" ht="31.5" hidden="false" customHeight="false" outlineLevel="0" collapsed="false">
      <c r="A400" s="28"/>
      <c r="B400" s="106" t="s">
        <v>399</v>
      </c>
      <c r="C400" s="106"/>
      <c r="D400" s="102" t="s">
        <v>774</v>
      </c>
      <c r="E400" s="102" t="s">
        <v>379</v>
      </c>
      <c r="F400" s="107" t="s">
        <v>806</v>
      </c>
      <c r="G400" s="102" t="s">
        <v>400</v>
      </c>
      <c r="H400" s="105" t="n">
        <v>2623827.52</v>
      </c>
      <c r="I400" s="87"/>
      <c r="J400" s="117"/>
      <c r="K400" s="117"/>
      <c r="L400" s="87"/>
      <c r="M400" s="87"/>
      <c r="N400" s="87"/>
    </row>
    <row r="401" customFormat="false" ht="15.75" hidden="false" customHeight="false" outlineLevel="0" collapsed="false">
      <c r="A401" s="28"/>
      <c r="B401" s="106" t="s">
        <v>401</v>
      </c>
      <c r="C401" s="106"/>
      <c r="D401" s="102" t="s">
        <v>774</v>
      </c>
      <c r="E401" s="102" t="s">
        <v>379</v>
      </c>
      <c r="F401" s="107" t="s">
        <v>806</v>
      </c>
      <c r="G401" s="102" t="s">
        <v>402</v>
      </c>
      <c r="H401" s="105" t="n">
        <v>48040</v>
      </c>
      <c r="I401" s="87"/>
      <c r="J401" s="87"/>
      <c r="K401" s="87"/>
      <c r="L401" s="87"/>
      <c r="M401" s="87"/>
      <c r="N401" s="87"/>
    </row>
    <row r="402" customFormat="false" ht="47.25" hidden="false" customHeight="false" outlineLevel="0" collapsed="false">
      <c r="A402" s="28"/>
      <c r="B402" s="106" t="s">
        <v>807</v>
      </c>
      <c r="C402" s="106"/>
      <c r="D402" s="102" t="s">
        <v>774</v>
      </c>
      <c r="E402" s="102" t="s">
        <v>379</v>
      </c>
      <c r="F402" s="107" t="s">
        <v>808</v>
      </c>
      <c r="G402" s="102"/>
      <c r="H402" s="105" t="n">
        <f aca="false">H403</f>
        <v>65000</v>
      </c>
      <c r="I402" s="87"/>
      <c r="J402" s="87"/>
      <c r="K402" s="87"/>
      <c r="L402" s="87"/>
      <c r="M402" s="87"/>
      <c r="N402" s="87"/>
    </row>
    <row r="403" customFormat="false" ht="31.5" hidden="false" customHeight="false" outlineLevel="0" collapsed="false">
      <c r="A403" s="28"/>
      <c r="B403" s="106" t="s">
        <v>399</v>
      </c>
      <c r="C403" s="106"/>
      <c r="D403" s="102" t="s">
        <v>774</v>
      </c>
      <c r="E403" s="102" t="s">
        <v>379</v>
      </c>
      <c r="F403" s="107" t="s">
        <v>808</v>
      </c>
      <c r="G403" s="102" t="s">
        <v>400</v>
      </c>
      <c r="H403" s="105" t="n">
        <v>65000</v>
      </c>
      <c r="I403" s="87"/>
      <c r="J403" s="87"/>
      <c r="K403" s="87"/>
      <c r="L403" s="87"/>
      <c r="M403" s="87"/>
      <c r="N403" s="87"/>
    </row>
    <row r="404" customFormat="false" ht="15.75" hidden="false" customHeight="false" outlineLevel="0" collapsed="false">
      <c r="A404" s="28"/>
      <c r="B404" s="106" t="s">
        <v>793</v>
      </c>
      <c r="C404" s="106"/>
      <c r="D404" s="102" t="s">
        <v>774</v>
      </c>
      <c r="E404" s="102" t="s">
        <v>379</v>
      </c>
      <c r="F404" s="102" t="s">
        <v>809</v>
      </c>
      <c r="G404" s="102"/>
      <c r="H404" s="105" t="n">
        <f aca="false">H405</f>
        <v>103071</v>
      </c>
      <c r="I404" s="87"/>
      <c r="J404" s="87"/>
      <c r="K404" s="87"/>
      <c r="L404" s="87"/>
      <c r="M404" s="87"/>
      <c r="N404" s="87"/>
    </row>
    <row r="405" customFormat="false" ht="31.5" hidden="false" customHeight="false" outlineLevel="0" collapsed="false">
      <c r="A405" s="28"/>
      <c r="B405" s="106" t="s">
        <v>795</v>
      </c>
      <c r="C405" s="106"/>
      <c r="D405" s="102" t="s">
        <v>774</v>
      </c>
      <c r="E405" s="102" t="s">
        <v>379</v>
      </c>
      <c r="F405" s="107" t="s">
        <v>810</v>
      </c>
      <c r="G405" s="102"/>
      <c r="H405" s="105" t="n">
        <f aca="false">H406</f>
        <v>103071</v>
      </c>
      <c r="I405" s="87"/>
      <c r="J405" s="87"/>
      <c r="K405" s="87"/>
      <c r="L405" s="87"/>
      <c r="M405" s="87"/>
      <c r="N405" s="87"/>
    </row>
    <row r="406" customFormat="false" ht="31.5" hidden="false" customHeight="false" outlineLevel="0" collapsed="false">
      <c r="A406" s="28"/>
      <c r="B406" s="106" t="s">
        <v>399</v>
      </c>
      <c r="C406" s="106"/>
      <c r="D406" s="102" t="s">
        <v>774</v>
      </c>
      <c r="E406" s="102" t="s">
        <v>379</v>
      </c>
      <c r="F406" s="107" t="s">
        <v>810</v>
      </c>
      <c r="G406" s="102" t="s">
        <v>400</v>
      </c>
      <c r="H406" s="105" t="n">
        <v>103071</v>
      </c>
      <c r="I406" s="87"/>
      <c r="J406" s="87"/>
      <c r="K406" s="87"/>
      <c r="L406" s="87"/>
      <c r="M406" s="87"/>
      <c r="N406" s="87"/>
    </row>
    <row r="407" customFormat="false" ht="47.25" hidden="false" customHeight="false" outlineLevel="0" collapsed="false">
      <c r="A407" s="28"/>
      <c r="B407" s="42" t="s">
        <v>811</v>
      </c>
      <c r="C407" s="42"/>
      <c r="D407" s="102" t="s">
        <v>774</v>
      </c>
      <c r="E407" s="102" t="s">
        <v>379</v>
      </c>
      <c r="F407" s="107" t="s">
        <v>812</v>
      </c>
      <c r="G407" s="102"/>
      <c r="H407" s="105" t="n">
        <f aca="false">H408</f>
        <v>2297830</v>
      </c>
      <c r="I407" s="87"/>
      <c r="J407" s="87"/>
      <c r="K407" s="87"/>
      <c r="L407" s="87"/>
      <c r="M407" s="87"/>
      <c r="N407" s="87"/>
    </row>
    <row r="408" customFormat="false" ht="31.5" hidden="false" customHeight="false" outlineLevel="0" collapsed="false">
      <c r="A408" s="28"/>
      <c r="B408" s="106" t="s">
        <v>813</v>
      </c>
      <c r="C408" s="106"/>
      <c r="D408" s="102" t="s">
        <v>774</v>
      </c>
      <c r="E408" s="102" t="s">
        <v>379</v>
      </c>
      <c r="F408" s="102" t="s">
        <v>814</v>
      </c>
      <c r="G408" s="102"/>
      <c r="H408" s="105" t="n">
        <f aca="false">H409</f>
        <v>2297830</v>
      </c>
      <c r="I408" s="87"/>
      <c r="J408" s="87"/>
      <c r="K408" s="87"/>
      <c r="L408" s="87"/>
      <c r="M408" s="87"/>
      <c r="N408" s="87"/>
    </row>
    <row r="409" customFormat="false" ht="47.25" hidden="false" customHeight="false" outlineLevel="0" collapsed="false">
      <c r="A409" s="28"/>
      <c r="B409" s="106" t="s">
        <v>815</v>
      </c>
      <c r="C409" s="106"/>
      <c r="D409" s="102" t="s">
        <v>774</v>
      </c>
      <c r="E409" s="102" t="s">
        <v>379</v>
      </c>
      <c r="F409" s="102" t="s">
        <v>816</v>
      </c>
      <c r="G409" s="102"/>
      <c r="H409" s="105" t="n">
        <f aca="false">H410+H411</f>
        <v>2297830</v>
      </c>
      <c r="I409" s="87"/>
      <c r="J409" s="87"/>
      <c r="K409" s="87"/>
      <c r="L409" s="87"/>
      <c r="M409" s="87"/>
      <c r="N409" s="87"/>
    </row>
    <row r="410" customFormat="false" ht="63" hidden="false" customHeight="false" outlineLevel="0" collapsed="false">
      <c r="A410" s="28"/>
      <c r="B410" s="106" t="s">
        <v>388</v>
      </c>
      <c r="C410" s="106"/>
      <c r="D410" s="102" t="s">
        <v>774</v>
      </c>
      <c r="E410" s="102" t="s">
        <v>379</v>
      </c>
      <c r="F410" s="102" t="s">
        <v>816</v>
      </c>
      <c r="G410" s="102" t="s">
        <v>389</v>
      </c>
      <c r="H410" s="105" t="n">
        <v>1551359</v>
      </c>
      <c r="I410" s="87"/>
      <c r="J410" s="87"/>
      <c r="K410" s="87"/>
      <c r="L410" s="87"/>
      <c r="M410" s="87"/>
      <c r="N410" s="87"/>
    </row>
    <row r="411" customFormat="false" ht="15.75" hidden="false" customHeight="false" outlineLevel="0" collapsed="false">
      <c r="A411" s="28"/>
      <c r="B411" s="52" t="s">
        <v>499</v>
      </c>
      <c r="C411" s="52"/>
      <c r="D411" s="102" t="s">
        <v>774</v>
      </c>
      <c r="E411" s="102" t="s">
        <v>379</v>
      </c>
      <c r="F411" s="102" t="s">
        <v>816</v>
      </c>
      <c r="G411" s="102" t="s">
        <v>500</v>
      </c>
      <c r="H411" s="105" t="n">
        <v>746471</v>
      </c>
      <c r="I411" s="87"/>
      <c r="J411" s="87"/>
      <c r="K411" s="87"/>
      <c r="L411" s="87"/>
      <c r="M411" s="87"/>
      <c r="N411" s="87"/>
    </row>
    <row r="412" customFormat="false" ht="47.25" hidden="false" customHeight="false" outlineLevel="0" collapsed="false">
      <c r="A412" s="28"/>
      <c r="B412" s="109" t="s">
        <v>541</v>
      </c>
      <c r="C412" s="109"/>
      <c r="D412" s="102" t="s">
        <v>774</v>
      </c>
      <c r="E412" s="102" t="s">
        <v>379</v>
      </c>
      <c r="F412" s="102" t="s">
        <v>542</v>
      </c>
      <c r="G412" s="102"/>
      <c r="H412" s="105" t="n">
        <f aca="false">H413</f>
        <v>1486197.62</v>
      </c>
      <c r="I412" s="87"/>
      <c r="J412" s="87"/>
      <c r="K412" s="87"/>
      <c r="L412" s="87"/>
      <c r="M412" s="87"/>
      <c r="N412" s="87"/>
    </row>
    <row r="413" customFormat="false" ht="63" hidden="false" customHeight="false" outlineLevel="0" collapsed="false">
      <c r="A413" s="28"/>
      <c r="B413" s="106" t="s">
        <v>543</v>
      </c>
      <c r="C413" s="106"/>
      <c r="D413" s="102" t="s">
        <v>774</v>
      </c>
      <c r="E413" s="102" t="s">
        <v>379</v>
      </c>
      <c r="F413" s="102" t="s">
        <v>544</v>
      </c>
      <c r="G413" s="102"/>
      <c r="H413" s="105" t="n">
        <f aca="false">H414</f>
        <v>1486197.62</v>
      </c>
      <c r="I413" s="87"/>
      <c r="J413" s="87"/>
      <c r="K413" s="87"/>
      <c r="L413" s="87"/>
      <c r="M413" s="87"/>
      <c r="N413" s="87"/>
    </row>
    <row r="414" customFormat="false" ht="31.5" hidden="false" customHeight="false" outlineLevel="0" collapsed="false">
      <c r="A414" s="28"/>
      <c r="B414" s="106" t="s">
        <v>545</v>
      </c>
      <c r="C414" s="106"/>
      <c r="D414" s="102" t="s">
        <v>774</v>
      </c>
      <c r="E414" s="102" t="s">
        <v>379</v>
      </c>
      <c r="F414" s="102" t="s">
        <v>546</v>
      </c>
      <c r="G414" s="102"/>
      <c r="H414" s="105" t="n">
        <f aca="false">H415</f>
        <v>1486197.62</v>
      </c>
      <c r="I414" s="87"/>
      <c r="J414" s="87"/>
      <c r="K414" s="87"/>
      <c r="L414" s="87"/>
      <c r="M414" s="87"/>
      <c r="N414" s="87"/>
    </row>
    <row r="415" customFormat="false" ht="31.5" hidden="false" customHeight="false" outlineLevel="0" collapsed="false">
      <c r="A415" s="28"/>
      <c r="B415" s="52" t="s">
        <v>547</v>
      </c>
      <c r="C415" s="52"/>
      <c r="D415" s="102" t="s">
        <v>774</v>
      </c>
      <c r="E415" s="102" t="s">
        <v>379</v>
      </c>
      <c r="F415" s="102" t="s">
        <v>548</v>
      </c>
      <c r="G415" s="102"/>
      <c r="H415" s="105" t="n">
        <f aca="false">H416</f>
        <v>1486197.62</v>
      </c>
      <c r="I415" s="87"/>
      <c r="J415" s="87"/>
      <c r="K415" s="87"/>
      <c r="L415" s="87"/>
      <c r="M415" s="87"/>
      <c r="N415" s="87"/>
    </row>
    <row r="416" customFormat="false" ht="31.5" hidden="false" customHeight="false" outlineLevel="0" collapsed="false">
      <c r="A416" s="28"/>
      <c r="B416" s="52" t="s">
        <v>501</v>
      </c>
      <c r="C416" s="52"/>
      <c r="D416" s="102" t="s">
        <v>774</v>
      </c>
      <c r="E416" s="102" t="s">
        <v>379</v>
      </c>
      <c r="F416" s="102" t="s">
        <v>548</v>
      </c>
      <c r="G416" s="102" t="s">
        <v>502</v>
      </c>
      <c r="H416" s="105" t="n">
        <v>1486197.62</v>
      </c>
      <c r="I416" s="87"/>
      <c r="J416" s="87"/>
      <c r="K416" s="87"/>
      <c r="L416" s="87"/>
      <c r="M416" s="87"/>
      <c r="N416" s="87"/>
    </row>
    <row r="417" customFormat="false" ht="15.75" hidden="false" customHeight="false" outlineLevel="0" collapsed="false">
      <c r="A417" s="28"/>
      <c r="B417" s="38" t="s">
        <v>817</v>
      </c>
      <c r="C417" s="38"/>
      <c r="D417" s="97" t="s">
        <v>586</v>
      </c>
      <c r="E417" s="97"/>
      <c r="F417" s="110"/>
      <c r="G417" s="97"/>
      <c r="H417" s="98" t="n">
        <f aca="false">H418</f>
        <v>1133384</v>
      </c>
      <c r="I417" s="87"/>
      <c r="J417" s="87"/>
      <c r="K417" s="87"/>
      <c r="L417" s="87"/>
      <c r="M417" s="87"/>
      <c r="N417" s="87"/>
    </row>
    <row r="418" customFormat="false" ht="15.75" hidden="false" customHeight="false" outlineLevel="0" collapsed="false">
      <c r="A418" s="28"/>
      <c r="B418" s="38" t="s">
        <v>818</v>
      </c>
      <c r="C418" s="38"/>
      <c r="D418" s="97" t="s">
        <v>586</v>
      </c>
      <c r="E418" s="97" t="s">
        <v>477</v>
      </c>
      <c r="F418" s="110"/>
      <c r="G418" s="97"/>
      <c r="H418" s="98" t="n">
        <f aca="false">H419</f>
        <v>1133384</v>
      </c>
      <c r="I418" s="87"/>
      <c r="J418" s="87"/>
      <c r="K418" s="87"/>
      <c r="L418" s="87"/>
      <c r="M418" s="87"/>
      <c r="N418" s="87"/>
    </row>
    <row r="419" customFormat="false" ht="47.25" hidden="false" customHeight="false" outlineLevel="0" collapsed="false">
      <c r="A419" s="28"/>
      <c r="B419" s="109" t="s">
        <v>610</v>
      </c>
      <c r="C419" s="109"/>
      <c r="D419" s="97" t="s">
        <v>586</v>
      </c>
      <c r="E419" s="97" t="s">
        <v>477</v>
      </c>
      <c r="F419" s="110" t="s">
        <v>611</v>
      </c>
      <c r="G419" s="102"/>
      <c r="H419" s="98" t="n">
        <f aca="false">H420</f>
        <v>1133384</v>
      </c>
      <c r="I419" s="87"/>
      <c r="J419" s="87"/>
      <c r="K419" s="87"/>
      <c r="L419" s="87"/>
      <c r="M419" s="87"/>
      <c r="N419" s="87"/>
    </row>
    <row r="420" customFormat="false" ht="78.75" hidden="false" customHeight="false" outlineLevel="0" collapsed="false">
      <c r="A420" s="28"/>
      <c r="B420" s="106" t="s">
        <v>637</v>
      </c>
      <c r="C420" s="106"/>
      <c r="D420" s="102" t="s">
        <v>586</v>
      </c>
      <c r="E420" s="102" t="s">
        <v>477</v>
      </c>
      <c r="F420" s="107" t="s">
        <v>644</v>
      </c>
      <c r="G420" s="102"/>
      <c r="H420" s="105" t="n">
        <f aca="false">H421</f>
        <v>1133384</v>
      </c>
      <c r="I420" s="87"/>
      <c r="J420" s="87"/>
      <c r="K420" s="87"/>
      <c r="L420" s="87"/>
      <c r="M420" s="87"/>
      <c r="N420" s="87"/>
    </row>
    <row r="421" customFormat="false" ht="47.25" hidden="false" customHeight="false" outlineLevel="0" collapsed="false">
      <c r="A421" s="28"/>
      <c r="B421" s="106" t="s">
        <v>819</v>
      </c>
      <c r="C421" s="106"/>
      <c r="D421" s="102" t="s">
        <v>586</v>
      </c>
      <c r="E421" s="102" t="s">
        <v>477</v>
      </c>
      <c r="F421" s="107" t="s">
        <v>638</v>
      </c>
      <c r="G421" s="102"/>
      <c r="H421" s="105" t="n">
        <f aca="false">H422</f>
        <v>1133384</v>
      </c>
      <c r="I421" s="87"/>
      <c r="J421" s="87"/>
      <c r="K421" s="87"/>
      <c r="L421" s="87"/>
      <c r="M421" s="87"/>
      <c r="N421" s="87"/>
    </row>
    <row r="422" customFormat="false" ht="31.5" hidden="false" customHeight="false" outlineLevel="0" collapsed="false">
      <c r="A422" s="28"/>
      <c r="B422" s="106" t="s">
        <v>820</v>
      </c>
      <c r="C422" s="106"/>
      <c r="D422" s="102" t="s">
        <v>586</v>
      </c>
      <c r="E422" s="102" t="s">
        <v>477</v>
      </c>
      <c r="F422" s="107" t="s">
        <v>821</v>
      </c>
      <c r="G422" s="102"/>
      <c r="H422" s="105" t="n">
        <f aca="false">H423</f>
        <v>1133384</v>
      </c>
      <c r="I422" s="87"/>
      <c r="J422" s="87"/>
      <c r="K422" s="87"/>
      <c r="L422" s="87"/>
      <c r="M422" s="87"/>
      <c r="N422" s="87"/>
    </row>
    <row r="423" customFormat="false" ht="31.5" hidden="false" customHeight="false" outlineLevel="0" collapsed="false">
      <c r="A423" s="28"/>
      <c r="B423" s="106" t="s">
        <v>399</v>
      </c>
      <c r="C423" s="106"/>
      <c r="D423" s="102" t="s">
        <v>586</v>
      </c>
      <c r="E423" s="102" t="s">
        <v>477</v>
      </c>
      <c r="F423" s="107" t="s">
        <v>821</v>
      </c>
      <c r="G423" s="102" t="s">
        <v>400</v>
      </c>
      <c r="H423" s="105" t="n">
        <v>1133384</v>
      </c>
      <c r="I423" s="87"/>
      <c r="J423" s="87"/>
      <c r="K423" s="87"/>
      <c r="L423" s="87"/>
      <c r="M423" s="87"/>
      <c r="N423" s="87"/>
    </row>
    <row r="424" customFormat="false" ht="15.75" hidden="false" customHeight="false" outlineLevel="0" collapsed="false">
      <c r="A424" s="28"/>
      <c r="B424" s="51" t="s">
        <v>822</v>
      </c>
      <c r="C424" s="51"/>
      <c r="D424" s="97" t="s">
        <v>573</v>
      </c>
      <c r="E424" s="102"/>
      <c r="F424" s="107"/>
      <c r="G424" s="102"/>
      <c r="H424" s="98" t="n">
        <f aca="false">H425+H431+H444+H465</f>
        <v>45852784.42</v>
      </c>
      <c r="I424" s="87"/>
      <c r="J424" s="87"/>
      <c r="K424" s="87"/>
      <c r="L424" s="87"/>
      <c r="M424" s="87"/>
      <c r="N424" s="87"/>
    </row>
    <row r="425" customFormat="false" ht="15.75" hidden="false" customHeight="false" outlineLevel="0" collapsed="false">
      <c r="A425" s="28"/>
      <c r="B425" s="51" t="s">
        <v>823</v>
      </c>
      <c r="C425" s="51"/>
      <c r="D425" s="97" t="s">
        <v>573</v>
      </c>
      <c r="E425" s="97" t="s">
        <v>379</v>
      </c>
      <c r="F425" s="110"/>
      <c r="G425" s="102"/>
      <c r="H425" s="98" t="n">
        <f aca="false">H426</f>
        <v>1925792</v>
      </c>
      <c r="I425" s="87"/>
      <c r="J425" s="87"/>
      <c r="K425" s="87"/>
      <c r="L425" s="87"/>
      <c r="M425" s="87"/>
      <c r="N425" s="87"/>
    </row>
    <row r="426" customFormat="false" ht="31.5" hidden="false" customHeight="false" outlineLevel="0" collapsed="false">
      <c r="A426" s="28"/>
      <c r="B426" s="39" t="s">
        <v>491</v>
      </c>
      <c r="C426" s="39"/>
      <c r="D426" s="97" t="s">
        <v>573</v>
      </c>
      <c r="E426" s="97" t="s">
        <v>379</v>
      </c>
      <c r="F426" s="110" t="s">
        <v>492</v>
      </c>
      <c r="G426" s="102"/>
      <c r="H426" s="105" t="n">
        <f aca="false">H427</f>
        <v>1925792</v>
      </c>
      <c r="I426" s="87"/>
      <c r="J426" s="87"/>
      <c r="K426" s="87"/>
      <c r="L426" s="87"/>
      <c r="M426" s="87"/>
      <c r="N426" s="87"/>
    </row>
    <row r="427" customFormat="false" ht="63" hidden="false" customHeight="false" outlineLevel="0" collapsed="false">
      <c r="A427" s="28"/>
      <c r="B427" s="106" t="s">
        <v>493</v>
      </c>
      <c r="C427" s="106"/>
      <c r="D427" s="102" t="s">
        <v>573</v>
      </c>
      <c r="E427" s="102" t="s">
        <v>379</v>
      </c>
      <c r="F427" s="107" t="s">
        <v>824</v>
      </c>
      <c r="G427" s="102"/>
      <c r="H427" s="105" t="n">
        <f aca="false">H428</f>
        <v>1925792</v>
      </c>
      <c r="I427" s="87"/>
      <c r="J427" s="87"/>
      <c r="K427" s="87"/>
      <c r="L427" s="87"/>
      <c r="M427" s="87"/>
      <c r="N427" s="87"/>
    </row>
    <row r="428" customFormat="false" ht="15.75" hidden="false" customHeight="false" outlineLevel="0" collapsed="false">
      <c r="A428" s="28"/>
      <c r="B428" s="106" t="s">
        <v>825</v>
      </c>
      <c r="C428" s="106"/>
      <c r="D428" s="102" t="s">
        <v>573</v>
      </c>
      <c r="E428" s="102" t="s">
        <v>379</v>
      </c>
      <c r="F428" s="107" t="s">
        <v>826</v>
      </c>
      <c r="G428" s="102"/>
      <c r="H428" s="105" t="n">
        <f aca="false">H429</f>
        <v>1925792</v>
      </c>
      <c r="I428" s="87"/>
      <c r="J428" s="87"/>
      <c r="K428" s="87"/>
      <c r="L428" s="87"/>
      <c r="M428" s="87"/>
      <c r="N428" s="87"/>
    </row>
    <row r="429" customFormat="false" ht="31.5" hidden="false" customHeight="false" outlineLevel="0" collapsed="false">
      <c r="A429" s="28"/>
      <c r="B429" s="106" t="s">
        <v>827</v>
      </c>
      <c r="C429" s="106"/>
      <c r="D429" s="102" t="s">
        <v>573</v>
      </c>
      <c r="E429" s="102" t="s">
        <v>379</v>
      </c>
      <c r="F429" s="107" t="s">
        <v>828</v>
      </c>
      <c r="G429" s="102"/>
      <c r="H429" s="105" t="n">
        <f aca="false">H430</f>
        <v>1925792</v>
      </c>
      <c r="I429" s="87"/>
      <c r="J429" s="87"/>
      <c r="K429" s="87"/>
      <c r="L429" s="87"/>
      <c r="M429" s="87"/>
      <c r="N429" s="87"/>
    </row>
    <row r="430" customFormat="false" ht="15.75" hidden="false" customHeight="false" outlineLevel="0" collapsed="false">
      <c r="A430" s="28"/>
      <c r="B430" s="52" t="s">
        <v>499</v>
      </c>
      <c r="C430" s="52"/>
      <c r="D430" s="102" t="s">
        <v>573</v>
      </c>
      <c r="E430" s="102" t="s">
        <v>379</v>
      </c>
      <c r="F430" s="107" t="s">
        <v>828</v>
      </c>
      <c r="G430" s="102" t="s">
        <v>500</v>
      </c>
      <c r="H430" s="105" t="n">
        <v>1925792</v>
      </c>
      <c r="I430" s="87"/>
      <c r="J430" s="87"/>
      <c r="K430" s="87"/>
      <c r="L430" s="87"/>
      <c r="M430" s="87"/>
      <c r="N430" s="87"/>
    </row>
    <row r="431" customFormat="false" ht="15.75" hidden="false" customHeight="false" outlineLevel="0" collapsed="false">
      <c r="A431" s="28"/>
      <c r="B431" s="35" t="s">
        <v>829</v>
      </c>
      <c r="C431" s="35"/>
      <c r="D431" s="97" t="s">
        <v>573</v>
      </c>
      <c r="E431" s="97" t="s">
        <v>393</v>
      </c>
      <c r="F431" s="107"/>
      <c r="G431" s="102"/>
      <c r="H431" s="98" t="n">
        <f aca="false">H432</f>
        <v>7146829</v>
      </c>
      <c r="I431" s="87"/>
      <c r="J431" s="87"/>
      <c r="K431" s="87"/>
      <c r="L431" s="87"/>
      <c r="M431" s="87"/>
      <c r="N431" s="87"/>
    </row>
    <row r="432" customFormat="false" ht="31.5" hidden="false" customHeight="false" outlineLevel="0" collapsed="false">
      <c r="A432" s="28"/>
      <c r="B432" s="39" t="s">
        <v>491</v>
      </c>
      <c r="C432" s="39"/>
      <c r="D432" s="97" t="s">
        <v>573</v>
      </c>
      <c r="E432" s="97" t="s">
        <v>393</v>
      </c>
      <c r="F432" s="110" t="s">
        <v>492</v>
      </c>
      <c r="G432" s="102"/>
      <c r="H432" s="98" t="n">
        <f aca="false">H433</f>
        <v>7146829</v>
      </c>
      <c r="I432" s="87"/>
      <c r="J432" s="87"/>
      <c r="K432" s="87"/>
      <c r="L432" s="87"/>
      <c r="M432" s="87"/>
      <c r="N432" s="87"/>
    </row>
    <row r="433" customFormat="false" ht="63" hidden="false" customHeight="false" outlineLevel="0" collapsed="false">
      <c r="A433" s="28"/>
      <c r="B433" s="106" t="s">
        <v>493</v>
      </c>
      <c r="C433" s="106"/>
      <c r="D433" s="102" t="s">
        <v>573</v>
      </c>
      <c r="E433" s="102" t="s">
        <v>393</v>
      </c>
      <c r="F433" s="107" t="s">
        <v>824</v>
      </c>
      <c r="G433" s="102"/>
      <c r="H433" s="98" t="n">
        <f aca="false">H434</f>
        <v>7146829</v>
      </c>
      <c r="I433" s="87"/>
      <c r="J433" s="87"/>
      <c r="K433" s="87"/>
      <c r="L433" s="87"/>
      <c r="M433" s="87"/>
      <c r="N433" s="87"/>
    </row>
    <row r="434" customFormat="false" ht="15.75" hidden="false" customHeight="false" outlineLevel="0" collapsed="false">
      <c r="A434" s="28"/>
      <c r="B434" s="106" t="s">
        <v>830</v>
      </c>
      <c r="C434" s="106"/>
      <c r="D434" s="102" t="s">
        <v>573</v>
      </c>
      <c r="E434" s="102" t="s">
        <v>393</v>
      </c>
      <c r="F434" s="107" t="s">
        <v>831</v>
      </c>
      <c r="G434" s="102"/>
      <c r="H434" s="98" t="n">
        <f aca="false">H435+H438+H441</f>
        <v>7146829</v>
      </c>
      <c r="I434" s="87"/>
      <c r="J434" s="87"/>
      <c r="K434" s="87"/>
      <c r="L434" s="87"/>
      <c r="M434" s="87"/>
      <c r="N434" s="87"/>
    </row>
    <row r="435" customFormat="false" ht="47.25" hidden="false" customHeight="false" outlineLevel="0" collapsed="false">
      <c r="A435" s="28"/>
      <c r="B435" s="42" t="s">
        <v>832</v>
      </c>
      <c r="C435" s="42"/>
      <c r="D435" s="102" t="s">
        <v>573</v>
      </c>
      <c r="E435" s="102" t="s">
        <v>393</v>
      </c>
      <c r="F435" s="107" t="s">
        <v>833</v>
      </c>
      <c r="G435" s="102"/>
      <c r="H435" s="105" t="n">
        <f aca="false">H436+H437</f>
        <v>52288</v>
      </c>
      <c r="I435" s="87"/>
      <c r="J435" s="87"/>
      <c r="K435" s="87"/>
      <c r="L435" s="87"/>
      <c r="M435" s="87"/>
      <c r="N435" s="87"/>
    </row>
    <row r="436" customFormat="false" ht="31.5" hidden="false" customHeight="false" outlineLevel="0" collapsed="false">
      <c r="A436" s="28"/>
      <c r="B436" s="106" t="s">
        <v>399</v>
      </c>
      <c r="C436" s="106"/>
      <c r="D436" s="102" t="s">
        <v>573</v>
      </c>
      <c r="E436" s="102" t="s">
        <v>393</v>
      </c>
      <c r="F436" s="107" t="s">
        <v>833</v>
      </c>
      <c r="G436" s="102" t="s">
        <v>400</v>
      </c>
      <c r="H436" s="105" t="n">
        <v>2000</v>
      </c>
      <c r="I436" s="87"/>
      <c r="J436" s="87"/>
      <c r="K436" s="87"/>
      <c r="L436" s="87"/>
      <c r="M436" s="87"/>
      <c r="N436" s="87"/>
    </row>
    <row r="437" customFormat="false" ht="15.75" hidden="false" customHeight="false" outlineLevel="0" collapsed="false">
      <c r="A437" s="28"/>
      <c r="B437" s="52" t="s">
        <v>499</v>
      </c>
      <c r="C437" s="52"/>
      <c r="D437" s="102" t="s">
        <v>573</v>
      </c>
      <c r="E437" s="102" t="s">
        <v>393</v>
      </c>
      <c r="F437" s="107" t="s">
        <v>833</v>
      </c>
      <c r="G437" s="102" t="s">
        <v>500</v>
      </c>
      <c r="H437" s="105" t="n">
        <v>50288</v>
      </c>
      <c r="I437" s="87"/>
      <c r="J437" s="87"/>
      <c r="K437" s="87"/>
      <c r="L437" s="87"/>
      <c r="M437" s="87"/>
      <c r="N437" s="87"/>
    </row>
    <row r="438" customFormat="false" ht="47.25" hidden="false" customHeight="false" outlineLevel="0" collapsed="false">
      <c r="A438" s="28"/>
      <c r="B438" s="54" t="s">
        <v>834</v>
      </c>
      <c r="C438" s="54"/>
      <c r="D438" s="102" t="s">
        <v>835</v>
      </c>
      <c r="E438" s="102" t="s">
        <v>393</v>
      </c>
      <c r="F438" s="107" t="s">
        <v>836</v>
      </c>
      <c r="G438" s="102"/>
      <c r="H438" s="105" t="n">
        <f aca="false">H439+H440</f>
        <v>145267</v>
      </c>
      <c r="I438" s="87"/>
      <c r="J438" s="87"/>
      <c r="K438" s="87"/>
      <c r="L438" s="87"/>
      <c r="M438" s="87"/>
      <c r="N438" s="87"/>
    </row>
    <row r="439" customFormat="false" ht="31.5" hidden="false" customHeight="false" outlineLevel="0" collapsed="false">
      <c r="A439" s="28"/>
      <c r="B439" s="106" t="s">
        <v>399</v>
      </c>
      <c r="C439" s="106"/>
      <c r="D439" s="102" t="s">
        <v>835</v>
      </c>
      <c r="E439" s="102" t="s">
        <v>393</v>
      </c>
      <c r="F439" s="107" t="s">
        <v>836</v>
      </c>
      <c r="G439" s="102" t="s">
        <v>400</v>
      </c>
      <c r="H439" s="105" t="n">
        <v>6000</v>
      </c>
      <c r="I439" s="87"/>
      <c r="J439" s="87"/>
      <c r="K439" s="87"/>
      <c r="L439" s="87"/>
      <c r="M439" s="87"/>
      <c r="N439" s="87"/>
    </row>
    <row r="440" customFormat="false" ht="15.75" hidden="false" customHeight="false" outlineLevel="0" collapsed="false">
      <c r="A440" s="28"/>
      <c r="B440" s="52" t="s">
        <v>499</v>
      </c>
      <c r="C440" s="52"/>
      <c r="D440" s="102" t="s">
        <v>573</v>
      </c>
      <c r="E440" s="102" t="s">
        <v>393</v>
      </c>
      <c r="F440" s="107" t="s">
        <v>836</v>
      </c>
      <c r="G440" s="102" t="s">
        <v>500</v>
      </c>
      <c r="H440" s="105" t="n">
        <v>139267</v>
      </c>
      <c r="I440" s="87"/>
      <c r="J440" s="87"/>
      <c r="K440" s="87"/>
      <c r="L440" s="87"/>
      <c r="M440" s="87"/>
      <c r="N440" s="87"/>
    </row>
    <row r="441" customFormat="false" ht="31.5" hidden="false" customHeight="false" outlineLevel="0" collapsed="false">
      <c r="A441" s="28"/>
      <c r="B441" s="106" t="s">
        <v>837</v>
      </c>
      <c r="C441" s="106"/>
      <c r="D441" s="134" t="n">
        <v>10</v>
      </c>
      <c r="E441" s="102" t="s">
        <v>393</v>
      </c>
      <c r="F441" s="107" t="s">
        <v>838</v>
      </c>
      <c r="G441" s="135"/>
      <c r="H441" s="105" t="n">
        <f aca="false">H442+H443</f>
        <v>6949274</v>
      </c>
      <c r="I441" s="87"/>
      <c r="J441" s="87"/>
      <c r="K441" s="87"/>
      <c r="L441" s="87"/>
      <c r="M441" s="87"/>
      <c r="N441" s="87"/>
    </row>
    <row r="442" customFormat="false" ht="31.5" hidden="false" customHeight="false" outlineLevel="0" collapsed="false">
      <c r="A442" s="28"/>
      <c r="B442" s="106" t="s">
        <v>399</v>
      </c>
      <c r="C442" s="106"/>
      <c r="D442" s="134" t="n">
        <v>10</v>
      </c>
      <c r="E442" s="136" t="s">
        <v>393</v>
      </c>
      <c r="F442" s="107" t="s">
        <v>838</v>
      </c>
      <c r="G442" s="137" t="n">
        <v>200</v>
      </c>
      <c r="H442" s="105" t="n">
        <v>129000</v>
      </c>
      <c r="I442" s="87"/>
      <c r="J442" s="87"/>
      <c r="K442" s="87"/>
      <c r="L442" s="87"/>
      <c r="M442" s="87"/>
      <c r="N442" s="87"/>
    </row>
    <row r="443" customFormat="false" ht="15.75" hidden="false" customHeight="false" outlineLevel="0" collapsed="false">
      <c r="A443" s="28"/>
      <c r="B443" s="52" t="s">
        <v>499</v>
      </c>
      <c r="C443" s="52"/>
      <c r="D443" s="102" t="s">
        <v>573</v>
      </c>
      <c r="E443" s="102" t="s">
        <v>393</v>
      </c>
      <c r="F443" s="107" t="s">
        <v>838</v>
      </c>
      <c r="G443" s="102" t="s">
        <v>500</v>
      </c>
      <c r="H443" s="105" t="n">
        <v>6820274</v>
      </c>
      <c r="I443" s="87"/>
      <c r="J443" s="87"/>
      <c r="K443" s="87"/>
      <c r="L443" s="87"/>
      <c r="M443" s="87"/>
      <c r="N443" s="87"/>
    </row>
    <row r="444" customFormat="false" ht="15.75" hidden="false" customHeight="false" outlineLevel="0" collapsed="false">
      <c r="A444" s="28"/>
      <c r="B444" s="39" t="s">
        <v>839</v>
      </c>
      <c r="C444" s="39"/>
      <c r="D444" s="97" t="s">
        <v>573</v>
      </c>
      <c r="E444" s="97" t="s">
        <v>404</v>
      </c>
      <c r="F444" s="110"/>
      <c r="G444" s="97"/>
      <c r="H444" s="98" t="n">
        <f aca="false">H445+H455+H460</f>
        <v>31748956.42</v>
      </c>
      <c r="I444" s="87"/>
      <c r="J444" s="87"/>
      <c r="K444" s="87"/>
      <c r="L444" s="87"/>
      <c r="M444" s="87"/>
      <c r="N444" s="87"/>
    </row>
    <row r="445" customFormat="false" ht="31.5" hidden="false" customHeight="false" outlineLevel="0" collapsed="false">
      <c r="A445" s="28"/>
      <c r="B445" s="39" t="s">
        <v>491</v>
      </c>
      <c r="C445" s="39"/>
      <c r="D445" s="97" t="s">
        <v>573</v>
      </c>
      <c r="E445" s="97" t="s">
        <v>404</v>
      </c>
      <c r="F445" s="110" t="s">
        <v>492</v>
      </c>
      <c r="G445" s="97"/>
      <c r="H445" s="98" t="n">
        <f aca="false">H446</f>
        <v>29757535.42</v>
      </c>
      <c r="I445" s="87"/>
      <c r="J445" s="87"/>
      <c r="K445" s="87"/>
      <c r="L445" s="87"/>
      <c r="M445" s="87"/>
      <c r="N445" s="87"/>
    </row>
    <row r="446" customFormat="false" ht="63" hidden="false" customHeight="false" outlineLevel="0" collapsed="false">
      <c r="A446" s="28"/>
      <c r="B446" s="106" t="s">
        <v>503</v>
      </c>
      <c r="C446" s="106"/>
      <c r="D446" s="102" t="s">
        <v>573</v>
      </c>
      <c r="E446" s="102" t="s">
        <v>404</v>
      </c>
      <c r="F446" s="107" t="s">
        <v>504</v>
      </c>
      <c r="G446" s="102"/>
      <c r="H446" s="105" t="n">
        <f aca="false">H447+H450</f>
        <v>29757535.42</v>
      </c>
      <c r="I446" s="87"/>
      <c r="J446" s="87"/>
      <c r="K446" s="87"/>
    </row>
    <row r="447" customFormat="false" ht="63" hidden="false" customHeight="false" outlineLevel="0" collapsed="false">
      <c r="A447" s="28"/>
      <c r="B447" s="106" t="s">
        <v>840</v>
      </c>
      <c r="C447" s="106"/>
      <c r="D447" s="102" t="s">
        <v>835</v>
      </c>
      <c r="E447" s="102" t="s">
        <v>404</v>
      </c>
      <c r="F447" s="107" t="s">
        <v>841</v>
      </c>
      <c r="G447" s="102"/>
      <c r="H447" s="105" t="n">
        <f aca="false">H448</f>
        <v>6957336</v>
      </c>
      <c r="I447" s="87"/>
      <c r="J447" s="87"/>
      <c r="K447" s="87"/>
    </row>
    <row r="448" customFormat="false" ht="31.5" hidden="false" customHeight="false" outlineLevel="0" collapsed="false">
      <c r="A448" s="28"/>
      <c r="B448" s="54" t="s">
        <v>842</v>
      </c>
      <c r="C448" s="54"/>
      <c r="D448" s="102" t="s">
        <v>835</v>
      </c>
      <c r="E448" s="102" t="s">
        <v>404</v>
      </c>
      <c r="F448" s="107" t="s">
        <v>843</v>
      </c>
      <c r="G448" s="102"/>
      <c r="H448" s="105" t="n">
        <f aca="false">H449</f>
        <v>6957336</v>
      </c>
      <c r="I448" s="87"/>
      <c r="J448" s="87"/>
      <c r="K448" s="87"/>
    </row>
    <row r="449" customFormat="false" ht="15.75" hidden="false" customHeight="false" outlineLevel="0" collapsed="false">
      <c r="A449" s="28"/>
      <c r="B449" s="52" t="s">
        <v>499</v>
      </c>
      <c r="C449" s="52"/>
      <c r="D449" s="102" t="s">
        <v>573</v>
      </c>
      <c r="E449" s="102" t="s">
        <v>404</v>
      </c>
      <c r="F449" s="107" t="s">
        <v>843</v>
      </c>
      <c r="G449" s="102" t="s">
        <v>500</v>
      </c>
      <c r="H449" s="105" t="n">
        <v>6957336</v>
      </c>
      <c r="I449" s="87"/>
      <c r="J449" s="87"/>
      <c r="K449" s="87"/>
    </row>
    <row r="450" customFormat="false" ht="47.25" hidden="false" customHeight="false" outlineLevel="0" collapsed="false">
      <c r="A450" s="28"/>
      <c r="B450" s="106" t="s">
        <v>844</v>
      </c>
      <c r="C450" s="106"/>
      <c r="D450" s="102" t="s">
        <v>573</v>
      </c>
      <c r="E450" s="102" t="s">
        <v>404</v>
      </c>
      <c r="F450" s="107" t="s">
        <v>845</v>
      </c>
      <c r="G450" s="102"/>
      <c r="H450" s="105" t="n">
        <f aca="false">H451</f>
        <v>22800199.42</v>
      </c>
      <c r="I450" s="87"/>
      <c r="J450" s="87"/>
      <c r="K450" s="87"/>
    </row>
    <row r="451" s="26" customFormat="true" ht="63" hidden="false" customHeight="false" outlineLevel="0" collapsed="false">
      <c r="A451" s="28"/>
      <c r="B451" s="54" t="s">
        <v>846</v>
      </c>
      <c r="C451" s="54"/>
      <c r="D451" s="102" t="s">
        <v>573</v>
      </c>
      <c r="E451" s="102" t="s">
        <v>404</v>
      </c>
      <c r="F451" s="107" t="s">
        <v>847</v>
      </c>
      <c r="G451" s="102"/>
      <c r="H451" s="105" t="n">
        <f aca="false">H452+H453+H454</f>
        <v>22800199.42</v>
      </c>
      <c r="I451" s="87"/>
      <c r="J451" s="87"/>
      <c r="K451" s="87"/>
      <c r="O451" s="0"/>
    </row>
    <row r="452" s="26" customFormat="true" ht="66.75" hidden="false" customHeight="true" outlineLevel="0" collapsed="false">
      <c r="A452" s="28"/>
      <c r="B452" s="106" t="s">
        <v>388</v>
      </c>
      <c r="C452" s="106"/>
      <c r="D452" s="102" t="s">
        <v>573</v>
      </c>
      <c r="E452" s="102" t="s">
        <v>404</v>
      </c>
      <c r="F452" s="107" t="s">
        <v>847</v>
      </c>
      <c r="G452" s="102" t="s">
        <v>389</v>
      </c>
      <c r="H452" s="105" t="n">
        <v>173935</v>
      </c>
      <c r="I452" s="87"/>
      <c r="J452" s="87"/>
      <c r="K452" s="87"/>
      <c r="O452" s="0"/>
    </row>
    <row r="453" s="26" customFormat="true" ht="35.25" hidden="false" customHeight="true" outlineLevel="0" collapsed="false">
      <c r="A453" s="28"/>
      <c r="B453" s="106" t="s">
        <v>399</v>
      </c>
      <c r="C453" s="106"/>
      <c r="D453" s="102" t="s">
        <v>573</v>
      </c>
      <c r="E453" s="102" t="s">
        <v>404</v>
      </c>
      <c r="F453" s="107" t="s">
        <v>847</v>
      </c>
      <c r="G453" s="102" t="s">
        <v>400</v>
      </c>
      <c r="H453" s="105" t="n">
        <v>24000</v>
      </c>
      <c r="I453" s="87"/>
      <c r="J453" s="87"/>
      <c r="K453" s="87"/>
      <c r="O453" s="0"/>
    </row>
    <row r="454" s="26" customFormat="true" ht="40.5" hidden="false" customHeight="true" outlineLevel="0" collapsed="false">
      <c r="A454" s="28"/>
      <c r="B454" s="106" t="s">
        <v>596</v>
      </c>
      <c r="C454" s="106"/>
      <c r="D454" s="102" t="s">
        <v>573</v>
      </c>
      <c r="E454" s="102" t="s">
        <v>404</v>
      </c>
      <c r="F454" s="107" t="s">
        <v>847</v>
      </c>
      <c r="G454" s="102" t="s">
        <v>597</v>
      </c>
      <c r="H454" s="105" t="n">
        <v>22602264.42</v>
      </c>
      <c r="I454" s="87"/>
      <c r="J454" s="87"/>
      <c r="K454" s="87"/>
      <c r="O454" s="0"/>
    </row>
    <row r="455" s="26" customFormat="true" ht="31.5" hidden="false" customHeight="false" outlineLevel="0" collapsed="false">
      <c r="A455" s="28"/>
      <c r="B455" s="39" t="s">
        <v>650</v>
      </c>
      <c r="C455" s="39"/>
      <c r="D455" s="97" t="s">
        <v>573</v>
      </c>
      <c r="E455" s="97" t="s">
        <v>404</v>
      </c>
      <c r="F455" s="110" t="s">
        <v>651</v>
      </c>
      <c r="G455" s="102"/>
      <c r="H455" s="98" t="n">
        <f aca="false">H456</f>
        <v>916484</v>
      </c>
      <c r="I455" s="87"/>
      <c r="J455" s="87"/>
      <c r="K455" s="87"/>
      <c r="O455" s="0"/>
    </row>
    <row r="456" s="26" customFormat="true" ht="47.25" hidden="false" customHeight="false" outlineLevel="0" collapsed="false">
      <c r="A456" s="28"/>
      <c r="B456" s="42" t="s">
        <v>652</v>
      </c>
      <c r="C456" s="42"/>
      <c r="D456" s="102" t="s">
        <v>573</v>
      </c>
      <c r="E456" s="102" t="s">
        <v>404</v>
      </c>
      <c r="F456" s="107" t="s">
        <v>653</v>
      </c>
      <c r="G456" s="102"/>
      <c r="H456" s="105" t="n">
        <f aca="false">H457</f>
        <v>916484</v>
      </c>
      <c r="I456" s="87"/>
      <c r="J456" s="87"/>
      <c r="K456" s="87"/>
      <c r="O456" s="0"/>
    </row>
    <row r="457" s="26" customFormat="true" ht="31.5" hidden="false" customHeight="false" outlineLevel="0" collapsed="false">
      <c r="A457" s="28"/>
      <c r="B457" s="42" t="s">
        <v>678</v>
      </c>
      <c r="C457" s="42"/>
      <c r="D457" s="102" t="s">
        <v>573</v>
      </c>
      <c r="E457" s="102" t="s">
        <v>404</v>
      </c>
      <c r="F457" s="107" t="s">
        <v>679</v>
      </c>
      <c r="G457" s="102"/>
      <c r="H457" s="105" t="n">
        <f aca="false">H458</f>
        <v>916484</v>
      </c>
      <c r="I457" s="87"/>
      <c r="J457" s="87"/>
      <c r="K457" s="87"/>
      <c r="O457" s="0"/>
    </row>
    <row r="458" s="26" customFormat="true" ht="15.75" hidden="false" customHeight="false" outlineLevel="0" collapsed="false">
      <c r="A458" s="28"/>
      <c r="B458" s="52" t="s">
        <v>848</v>
      </c>
      <c r="C458" s="52"/>
      <c r="D458" s="102" t="s">
        <v>573</v>
      </c>
      <c r="E458" s="102" t="s">
        <v>404</v>
      </c>
      <c r="F458" s="107" t="s">
        <v>849</v>
      </c>
      <c r="G458" s="102"/>
      <c r="H458" s="105" t="n">
        <f aca="false">H459</f>
        <v>916484</v>
      </c>
      <c r="I458" s="87"/>
      <c r="J458" s="87"/>
      <c r="K458" s="87"/>
      <c r="O458" s="0"/>
    </row>
    <row r="459" s="26" customFormat="true" ht="15.75" hidden="false" customHeight="false" outlineLevel="0" collapsed="false">
      <c r="A459" s="28"/>
      <c r="B459" s="52" t="s">
        <v>499</v>
      </c>
      <c r="C459" s="52"/>
      <c r="D459" s="102" t="s">
        <v>573</v>
      </c>
      <c r="E459" s="102" t="s">
        <v>404</v>
      </c>
      <c r="F459" s="107" t="s">
        <v>849</v>
      </c>
      <c r="G459" s="102" t="s">
        <v>500</v>
      </c>
      <c r="H459" s="105" t="n">
        <v>916484</v>
      </c>
      <c r="I459" s="87"/>
      <c r="J459" s="87"/>
      <c r="K459" s="87"/>
      <c r="O459" s="0"/>
    </row>
    <row r="460" s="26" customFormat="true" ht="47.25" hidden="false" customHeight="false" outlineLevel="0" collapsed="false">
      <c r="A460" s="28"/>
      <c r="B460" s="138" t="s">
        <v>850</v>
      </c>
      <c r="C460" s="149"/>
      <c r="D460" s="97" t="s">
        <v>573</v>
      </c>
      <c r="E460" s="97" t="s">
        <v>404</v>
      </c>
      <c r="F460" s="110" t="s">
        <v>611</v>
      </c>
      <c r="G460" s="102"/>
      <c r="H460" s="105" t="n">
        <f aca="false">H461</f>
        <v>1074937</v>
      </c>
      <c r="I460" s="87"/>
      <c r="J460" s="87"/>
      <c r="K460" s="87"/>
      <c r="O460" s="0"/>
    </row>
    <row r="461" s="26" customFormat="true" ht="94.5" hidden="false" customHeight="false" outlineLevel="0" collapsed="false">
      <c r="A461" s="28"/>
      <c r="B461" s="139" t="s">
        <v>851</v>
      </c>
      <c r="C461" s="150"/>
      <c r="D461" s="102" t="s">
        <v>573</v>
      </c>
      <c r="E461" s="102" t="s">
        <v>404</v>
      </c>
      <c r="F461" s="107" t="s">
        <v>613</v>
      </c>
      <c r="G461" s="102"/>
      <c r="H461" s="105" t="n">
        <f aca="false">H462</f>
        <v>1074937</v>
      </c>
      <c r="I461" s="87"/>
      <c r="J461" s="87"/>
      <c r="K461" s="87"/>
      <c r="O461" s="0"/>
    </row>
    <row r="462" s="26" customFormat="true" ht="31.5" hidden="false" customHeight="false" outlineLevel="0" collapsed="false">
      <c r="A462" s="28"/>
      <c r="B462" s="139" t="s">
        <v>852</v>
      </c>
      <c r="C462" s="150"/>
      <c r="D462" s="102" t="s">
        <v>573</v>
      </c>
      <c r="E462" s="102" t="s">
        <v>404</v>
      </c>
      <c r="F462" s="107" t="s">
        <v>853</v>
      </c>
      <c r="G462" s="102"/>
      <c r="H462" s="105" t="n">
        <f aca="false">H463</f>
        <v>1074937</v>
      </c>
      <c r="I462" s="87"/>
      <c r="J462" s="87"/>
      <c r="K462" s="87"/>
      <c r="O462" s="0"/>
    </row>
    <row r="463" s="26" customFormat="true" ht="31.5" hidden="false" customHeight="false" outlineLevel="0" collapsed="false">
      <c r="A463" s="28"/>
      <c r="B463" s="140" t="s">
        <v>854</v>
      </c>
      <c r="C463" s="151"/>
      <c r="D463" s="102" t="s">
        <v>573</v>
      </c>
      <c r="E463" s="102" t="s">
        <v>404</v>
      </c>
      <c r="F463" s="107" t="s">
        <v>855</v>
      </c>
      <c r="G463" s="102"/>
      <c r="H463" s="105" t="n">
        <f aca="false">H464</f>
        <v>1074937</v>
      </c>
      <c r="I463" s="87"/>
      <c r="J463" s="87"/>
      <c r="K463" s="87"/>
      <c r="O463" s="0"/>
    </row>
    <row r="464" s="26" customFormat="true" ht="15.75" hidden="false" customHeight="false" outlineLevel="0" collapsed="false">
      <c r="A464" s="28"/>
      <c r="B464" s="139" t="s">
        <v>499</v>
      </c>
      <c r="C464" s="150"/>
      <c r="D464" s="102" t="s">
        <v>573</v>
      </c>
      <c r="E464" s="102" t="s">
        <v>404</v>
      </c>
      <c r="F464" s="107" t="s">
        <v>855</v>
      </c>
      <c r="G464" s="102" t="s">
        <v>500</v>
      </c>
      <c r="H464" s="105" t="n">
        <v>1074937</v>
      </c>
      <c r="I464" s="87"/>
      <c r="J464" s="87"/>
      <c r="K464" s="87"/>
      <c r="O464" s="0"/>
    </row>
    <row r="465" s="26" customFormat="true" ht="15.75" hidden="false" customHeight="false" outlineLevel="0" collapsed="false">
      <c r="A465" s="28"/>
      <c r="B465" s="109" t="s">
        <v>856</v>
      </c>
      <c r="C465" s="109"/>
      <c r="D465" s="97" t="s">
        <v>573</v>
      </c>
      <c r="E465" s="97" t="s">
        <v>460</v>
      </c>
      <c r="F465" s="110"/>
      <c r="G465" s="97"/>
      <c r="H465" s="98" t="n">
        <f aca="false">H466</f>
        <v>5031207</v>
      </c>
      <c r="I465" s="87"/>
      <c r="J465" s="87"/>
      <c r="K465" s="87"/>
      <c r="O465" s="0"/>
    </row>
    <row r="466" s="26" customFormat="true" ht="31.5" hidden="false" customHeight="false" outlineLevel="0" collapsed="false">
      <c r="A466" s="28"/>
      <c r="B466" s="39" t="s">
        <v>491</v>
      </c>
      <c r="C466" s="39"/>
      <c r="D466" s="97" t="s">
        <v>573</v>
      </c>
      <c r="E466" s="97" t="s">
        <v>460</v>
      </c>
      <c r="F466" s="110" t="s">
        <v>492</v>
      </c>
      <c r="G466" s="97"/>
      <c r="H466" s="98" t="n">
        <f aca="false">H467+H475</f>
        <v>5031207</v>
      </c>
      <c r="I466" s="87"/>
      <c r="J466" s="87"/>
      <c r="K466" s="87"/>
      <c r="O466" s="0"/>
    </row>
    <row r="467" s="26" customFormat="true" ht="63" hidden="false" customHeight="false" outlineLevel="0" collapsed="false">
      <c r="A467" s="28"/>
      <c r="B467" s="106" t="s">
        <v>857</v>
      </c>
      <c r="C467" s="106"/>
      <c r="D467" s="102" t="s">
        <v>573</v>
      </c>
      <c r="E467" s="102" t="s">
        <v>858</v>
      </c>
      <c r="F467" s="107" t="s">
        <v>859</v>
      </c>
      <c r="G467" s="102"/>
      <c r="H467" s="105" t="n">
        <f aca="false">H468</f>
        <v>3897507</v>
      </c>
      <c r="I467" s="87"/>
      <c r="J467" s="87"/>
      <c r="K467" s="87"/>
      <c r="O467" s="0"/>
    </row>
    <row r="468" s="26" customFormat="true" ht="47.25" hidden="false" customHeight="false" outlineLevel="0" collapsed="false">
      <c r="A468" s="28"/>
      <c r="B468" s="106" t="s">
        <v>860</v>
      </c>
      <c r="C468" s="106"/>
      <c r="D468" s="102" t="s">
        <v>573</v>
      </c>
      <c r="E468" s="102" t="s">
        <v>460</v>
      </c>
      <c r="F468" s="107" t="s">
        <v>861</v>
      </c>
      <c r="G468" s="102"/>
      <c r="H468" s="105" t="n">
        <f aca="false">H469+H473+H471</f>
        <v>3897507</v>
      </c>
      <c r="I468" s="87"/>
      <c r="J468" s="87"/>
      <c r="K468" s="87"/>
      <c r="O468" s="0"/>
    </row>
    <row r="469" s="26" customFormat="true" ht="31.5" hidden="false" customHeight="false" outlineLevel="0" collapsed="false">
      <c r="A469" s="28"/>
      <c r="B469" s="52" t="s">
        <v>862</v>
      </c>
      <c r="C469" s="52"/>
      <c r="D469" s="102" t="s">
        <v>573</v>
      </c>
      <c r="E469" s="102" t="s">
        <v>460</v>
      </c>
      <c r="F469" s="107" t="s">
        <v>863</v>
      </c>
      <c r="G469" s="102"/>
      <c r="H469" s="105" t="n">
        <f aca="false">H470</f>
        <v>1889500</v>
      </c>
      <c r="I469" s="87"/>
      <c r="J469" s="87"/>
      <c r="K469" s="87"/>
      <c r="O469" s="0"/>
    </row>
    <row r="470" s="26" customFormat="true" ht="63" hidden="false" customHeight="false" outlineLevel="0" collapsed="false">
      <c r="A470" s="28"/>
      <c r="B470" s="106" t="s">
        <v>388</v>
      </c>
      <c r="C470" s="106"/>
      <c r="D470" s="102" t="s">
        <v>573</v>
      </c>
      <c r="E470" s="102" t="s">
        <v>460</v>
      </c>
      <c r="F470" s="107" t="s">
        <v>863</v>
      </c>
      <c r="G470" s="102" t="s">
        <v>558</v>
      </c>
      <c r="H470" s="105" t="n">
        <v>1889500</v>
      </c>
      <c r="I470" s="87"/>
      <c r="J470" s="87"/>
      <c r="K470" s="87"/>
      <c r="O470" s="0"/>
    </row>
    <row r="471" s="26" customFormat="true" ht="31.5" hidden="false" customHeight="false" outlineLevel="0" collapsed="false">
      <c r="A471" s="28"/>
      <c r="B471" s="42" t="s">
        <v>386</v>
      </c>
      <c r="C471" s="42"/>
      <c r="D471" s="102" t="s">
        <v>573</v>
      </c>
      <c r="E471" s="102" t="s">
        <v>460</v>
      </c>
      <c r="F471" s="107" t="s">
        <v>864</v>
      </c>
      <c r="G471" s="102"/>
      <c r="H471" s="105" t="n">
        <f aca="false">H472</f>
        <v>80724</v>
      </c>
      <c r="I471" s="87"/>
      <c r="J471" s="87"/>
      <c r="K471" s="87"/>
      <c r="O471" s="0"/>
    </row>
    <row r="472" s="26" customFormat="true" ht="63" hidden="false" customHeight="false" outlineLevel="0" collapsed="false">
      <c r="A472" s="28"/>
      <c r="B472" s="106" t="s">
        <v>388</v>
      </c>
      <c r="C472" s="106"/>
      <c r="D472" s="102" t="s">
        <v>573</v>
      </c>
      <c r="E472" s="102" t="s">
        <v>460</v>
      </c>
      <c r="F472" s="107" t="s">
        <v>864</v>
      </c>
      <c r="G472" s="102" t="s">
        <v>389</v>
      </c>
      <c r="H472" s="105" t="n">
        <v>80724</v>
      </c>
      <c r="I472" s="87"/>
      <c r="J472" s="87"/>
      <c r="K472" s="87"/>
      <c r="O472" s="0"/>
    </row>
    <row r="473" s="26" customFormat="true" ht="31.5" hidden="false" customHeight="false" outlineLevel="0" collapsed="false">
      <c r="A473" s="28"/>
      <c r="B473" s="42" t="s">
        <v>390</v>
      </c>
      <c r="C473" s="42"/>
      <c r="D473" s="102" t="s">
        <v>573</v>
      </c>
      <c r="E473" s="102" t="s">
        <v>460</v>
      </c>
      <c r="F473" s="102" t="s">
        <v>865</v>
      </c>
      <c r="G473" s="102"/>
      <c r="H473" s="105" t="n">
        <f aca="false">H474</f>
        <v>1927283</v>
      </c>
      <c r="I473" s="87"/>
      <c r="J473" s="87"/>
      <c r="K473" s="87"/>
      <c r="O473" s="0"/>
    </row>
    <row r="474" s="26" customFormat="true" ht="63" hidden="false" customHeight="false" outlineLevel="0" collapsed="false">
      <c r="A474" s="28"/>
      <c r="B474" s="106" t="s">
        <v>388</v>
      </c>
      <c r="C474" s="106"/>
      <c r="D474" s="102" t="s">
        <v>573</v>
      </c>
      <c r="E474" s="102" t="s">
        <v>460</v>
      </c>
      <c r="F474" s="102" t="s">
        <v>865</v>
      </c>
      <c r="G474" s="102" t="s">
        <v>389</v>
      </c>
      <c r="H474" s="105" t="n">
        <v>1927283</v>
      </c>
      <c r="I474" s="87"/>
      <c r="J474" s="87"/>
      <c r="K474" s="87"/>
      <c r="O474" s="0"/>
    </row>
    <row r="475" s="26" customFormat="true" ht="63" hidden="false" customHeight="false" outlineLevel="0" collapsed="false">
      <c r="A475" s="28"/>
      <c r="B475" s="106" t="s">
        <v>866</v>
      </c>
      <c r="C475" s="106"/>
      <c r="D475" s="102" t="s">
        <v>573</v>
      </c>
      <c r="E475" s="102" t="s">
        <v>460</v>
      </c>
      <c r="F475" s="107" t="s">
        <v>504</v>
      </c>
      <c r="G475" s="102"/>
      <c r="H475" s="105" t="n">
        <f aca="false">H476</f>
        <v>1133700</v>
      </c>
      <c r="I475" s="87"/>
      <c r="J475" s="87"/>
      <c r="K475" s="87"/>
      <c r="O475" s="0"/>
    </row>
    <row r="476" s="26" customFormat="true" ht="63" hidden="false" customHeight="false" outlineLevel="0" collapsed="false">
      <c r="A476" s="28"/>
      <c r="B476" s="106" t="s">
        <v>867</v>
      </c>
      <c r="C476" s="106"/>
      <c r="D476" s="102" t="s">
        <v>573</v>
      </c>
      <c r="E476" s="102" t="s">
        <v>460</v>
      </c>
      <c r="F476" s="107" t="s">
        <v>868</v>
      </c>
      <c r="G476" s="102"/>
      <c r="H476" s="105" t="n">
        <f aca="false">H477</f>
        <v>1133700</v>
      </c>
      <c r="I476" s="87"/>
      <c r="J476" s="87"/>
      <c r="K476" s="87"/>
      <c r="O476" s="0"/>
    </row>
    <row r="477" s="26" customFormat="true" ht="47.25" hidden="false" customHeight="false" outlineLevel="0" collapsed="false">
      <c r="A477" s="28"/>
      <c r="B477" s="106" t="s">
        <v>869</v>
      </c>
      <c r="C477" s="106"/>
      <c r="D477" s="102" t="s">
        <v>573</v>
      </c>
      <c r="E477" s="102" t="s">
        <v>460</v>
      </c>
      <c r="F477" s="101" t="s">
        <v>870</v>
      </c>
      <c r="G477" s="102"/>
      <c r="H477" s="105" t="n">
        <f aca="false">H478+H479</f>
        <v>1133700</v>
      </c>
      <c r="I477" s="87"/>
      <c r="J477" s="87"/>
      <c r="K477" s="87"/>
      <c r="O477" s="0"/>
    </row>
    <row r="478" s="26" customFormat="true" ht="63" hidden="false" customHeight="false" outlineLevel="0" collapsed="false">
      <c r="A478" s="28"/>
      <c r="B478" s="106" t="s">
        <v>388</v>
      </c>
      <c r="C478" s="106"/>
      <c r="D478" s="102" t="s">
        <v>573</v>
      </c>
      <c r="E478" s="102" t="s">
        <v>460</v>
      </c>
      <c r="F478" s="101" t="s">
        <v>870</v>
      </c>
      <c r="G478" s="102" t="s">
        <v>389</v>
      </c>
      <c r="H478" s="105" t="n">
        <v>951400</v>
      </c>
      <c r="I478" s="87"/>
      <c r="J478" s="87"/>
      <c r="K478" s="87"/>
      <c r="O478" s="0"/>
    </row>
    <row r="479" s="26" customFormat="true" ht="38.65" hidden="false" customHeight="true" outlineLevel="0" collapsed="false">
      <c r="A479" s="28"/>
      <c r="B479" s="106" t="s">
        <v>399</v>
      </c>
      <c r="C479" s="106"/>
      <c r="D479" s="102" t="s">
        <v>573</v>
      </c>
      <c r="E479" s="102" t="s">
        <v>460</v>
      </c>
      <c r="F479" s="101" t="s">
        <v>870</v>
      </c>
      <c r="G479" s="102" t="s">
        <v>400</v>
      </c>
      <c r="H479" s="105" t="n">
        <v>182300</v>
      </c>
      <c r="I479" s="87"/>
      <c r="J479" s="87"/>
      <c r="K479" s="87"/>
      <c r="O479" s="0"/>
    </row>
    <row r="480" s="26" customFormat="true" ht="15.75" hidden="false" customHeight="false" outlineLevel="0" collapsed="false">
      <c r="A480" s="28"/>
      <c r="B480" s="51" t="s">
        <v>871</v>
      </c>
      <c r="C480" s="51"/>
      <c r="D480" s="97" t="s">
        <v>483</v>
      </c>
      <c r="E480" s="97"/>
      <c r="F480" s="110"/>
      <c r="G480" s="97"/>
      <c r="H480" s="98" t="n">
        <f aca="false">H481</f>
        <v>13398830</v>
      </c>
      <c r="I480" s="87"/>
      <c r="J480" s="87"/>
      <c r="K480" s="87"/>
      <c r="O480" s="0"/>
    </row>
    <row r="481" s="26" customFormat="true" ht="31.9" hidden="false" customHeight="true" outlineLevel="0" collapsed="false">
      <c r="A481" s="28"/>
      <c r="B481" s="109" t="s">
        <v>872</v>
      </c>
      <c r="C481" s="109"/>
      <c r="D481" s="97" t="s">
        <v>483</v>
      </c>
      <c r="E481" s="97" t="s">
        <v>381</v>
      </c>
      <c r="F481" s="110"/>
      <c r="G481" s="97"/>
      <c r="H481" s="98" t="n">
        <f aca="false">H482</f>
        <v>13398830</v>
      </c>
      <c r="I481" s="87"/>
      <c r="J481" s="87"/>
      <c r="K481" s="87"/>
      <c r="O481" s="0"/>
    </row>
    <row r="482" s="26" customFormat="true" ht="63" hidden="false" customHeight="false" outlineLevel="0" collapsed="false">
      <c r="A482" s="28"/>
      <c r="B482" s="109" t="s">
        <v>752</v>
      </c>
      <c r="C482" s="109"/>
      <c r="D482" s="97" t="s">
        <v>483</v>
      </c>
      <c r="E482" s="97" t="s">
        <v>381</v>
      </c>
      <c r="F482" s="110" t="s">
        <v>753</v>
      </c>
      <c r="G482" s="97"/>
      <c r="H482" s="98" t="n">
        <f aca="false">H483</f>
        <v>13398830</v>
      </c>
      <c r="I482" s="87"/>
      <c r="J482" s="87"/>
      <c r="K482" s="87"/>
      <c r="O482" s="0"/>
    </row>
    <row r="483" s="26" customFormat="true" ht="94.5" hidden="false" customHeight="false" outlineLevel="0" collapsed="false">
      <c r="A483" s="28"/>
      <c r="B483" s="106" t="s">
        <v>873</v>
      </c>
      <c r="C483" s="106"/>
      <c r="D483" s="102" t="s">
        <v>483</v>
      </c>
      <c r="E483" s="102" t="s">
        <v>381</v>
      </c>
      <c r="F483" s="107" t="s">
        <v>874</v>
      </c>
      <c r="G483" s="102"/>
      <c r="H483" s="105" t="n">
        <f aca="false">H484</f>
        <v>13398830</v>
      </c>
      <c r="I483" s="87"/>
      <c r="J483" s="87"/>
      <c r="K483" s="87"/>
      <c r="O483" s="0"/>
    </row>
    <row r="484" s="26" customFormat="true" ht="47.25" hidden="false" customHeight="false" outlineLevel="0" collapsed="false">
      <c r="A484" s="28"/>
      <c r="B484" s="106" t="s">
        <v>875</v>
      </c>
      <c r="C484" s="106"/>
      <c r="D484" s="102" t="s">
        <v>483</v>
      </c>
      <c r="E484" s="102" t="s">
        <v>381</v>
      </c>
      <c r="F484" s="107" t="s">
        <v>876</v>
      </c>
      <c r="G484" s="102"/>
      <c r="H484" s="105" t="n">
        <f aca="false">H485</f>
        <v>13398830</v>
      </c>
      <c r="I484" s="87"/>
      <c r="J484" s="87"/>
      <c r="K484" s="87"/>
      <c r="O484" s="0"/>
    </row>
    <row r="485" s="26" customFormat="true" ht="63" hidden="false" customHeight="false" outlineLevel="0" collapsed="false">
      <c r="A485" s="28"/>
      <c r="B485" s="106" t="s">
        <v>877</v>
      </c>
      <c r="C485" s="106"/>
      <c r="D485" s="102" t="s">
        <v>483</v>
      </c>
      <c r="E485" s="102" t="s">
        <v>381</v>
      </c>
      <c r="F485" s="107" t="s">
        <v>878</v>
      </c>
      <c r="G485" s="102"/>
      <c r="H485" s="105" t="n">
        <f aca="false">H487+H486+H488</f>
        <v>13398830</v>
      </c>
      <c r="I485" s="87"/>
      <c r="J485" s="87"/>
      <c r="K485" s="87"/>
      <c r="O485" s="0"/>
    </row>
    <row r="486" s="26" customFormat="true" ht="63" hidden="false" customHeight="false" outlineLevel="0" collapsed="false">
      <c r="A486" s="28"/>
      <c r="B486" s="106" t="s">
        <v>388</v>
      </c>
      <c r="C486" s="106"/>
      <c r="D486" s="102" t="s">
        <v>879</v>
      </c>
      <c r="E486" s="102" t="s">
        <v>381</v>
      </c>
      <c r="F486" s="107" t="s">
        <v>878</v>
      </c>
      <c r="G486" s="102" t="s">
        <v>389</v>
      </c>
      <c r="H486" s="105" t="n">
        <v>5472259</v>
      </c>
      <c r="I486" s="87"/>
      <c r="J486" s="87"/>
      <c r="K486" s="87"/>
      <c r="O486" s="0"/>
    </row>
    <row r="487" s="26" customFormat="true" ht="32.45" hidden="false" customHeight="true" outlineLevel="0" collapsed="false">
      <c r="A487" s="28"/>
      <c r="B487" s="106" t="s">
        <v>399</v>
      </c>
      <c r="C487" s="106"/>
      <c r="D487" s="102" t="s">
        <v>879</v>
      </c>
      <c r="E487" s="102" t="s">
        <v>381</v>
      </c>
      <c r="F487" s="107" t="s">
        <v>878</v>
      </c>
      <c r="G487" s="102" t="s">
        <v>400</v>
      </c>
      <c r="H487" s="141" t="n">
        <v>5050251</v>
      </c>
      <c r="I487" s="87"/>
      <c r="J487" s="117"/>
      <c r="K487" s="87"/>
      <c r="O487" s="0"/>
    </row>
    <row r="488" s="26" customFormat="true" ht="30.2" hidden="false" customHeight="true" outlineLevel="0" collapsed="false">
      <c r="A488" s="28"/>
      <c r="B488" s="106" t="s">
        <v>401</v>
      </c>
      <c r="C488" s="106"/>
      <c r="D488" s="102" t="s">
        <v>483</v>
      </c>
      <c r="E488" s="102" t="s">
        <v>381</v>
      </c>
      <c r="F488" s="107" t="s">
        <v>878</v>
      </c>
      <c r="G488" s="102" t="s">
        <v>402</v>
      </c>
      <c r="H488" s="141" t="n">
        <v>2876320</v>
      </c>
      <c r="I488" s="87"/>
      <c r="J488" s="117"/>
      <c r="K488" s="87"/>
      <c r="O488" s="0"/>
    </row>
    <row r="489" s="26" customFormat="true" ht="39.2" hidden="false" customHeight="true" outlineLevel="0" collapsed="false">
      <c r="A489" s="28"/>
      <c r="B489" s="109" t="s">
        <v>880</v>
      </c>
      <c r="C489" s="109"/>
      <c r="D489" s="97" t="s">
        <v>881</v>
      </c>
      <c r="E489" s="97"/>
      <c r="F489" s="110"/>
      <c r="G489" s="97"/>
      <c r="H489" s="98" t="n">
        <f aca="false">H490</f>
        <v>9330279</v>
      </c>
      <c r="I489" s="87"/>
      <c r="J489" s="87"/>
      <c r="K489" s="87"/>
      <c r="O489" s="0"/>
    </row>
    <row r="490" s="26" customFormat="true" ht="47.25" hidden="false" customHeight="false" outlineLevel="0" collapsed="false">
      <c r="A490" s="28"/>
      <c r="B490" s="39" t="s">
        <v>882</v>
      </c>
      <c r="C490" s="39"/>
      <c r="D490" s="97" t="s">
        <v>883</v>
      </c>
      <c r="E490" s="97" t="s">
        <v>379</v>
      </c>
      <c r="F490" s="110"/>
      <c r="G490" s="97"/>
      <c r="H490" s="98" t="n">
        <f aca="false">H491</f>
        <v>9330279</v>
      </c>
      <c r="I490" s="87"/>
      <c r="J490" s="87"/>
      <c r="K490" s="87"/>
      <c r="O490" s="0"/>
    </row>
    <row r="491" s="26" customFormat="true" ht="47.25" hidden="false" customHeight="false" outlineLevel="0" collapsed="false">
      <c r="A491" s="28"/>
      <c r="B491" s="109" t="s">
        <v>461</v>
      </c>
      <c r="C491" s="109"/>
      <c r="D491" s="97" t="s">
        <v>883</v>
      </c>
      <c r="E491" s="97" t="s">
        <v>379</v>
      </c>
      <c r="F491" s="110" t="s">
        <v>462</v>
      </c>
      <c r="G491" s="102"/>
      <c r="H491" s="105" t="n">
        <f aca="false">H492</f>
        <v>9330279</v>
      </c>
      <c r="I491" s="87"/>
      <c r="J491" s="87"/>
      <c r="K491" s="87"/>
      <c r="O491" s="0"/>
    </row>
    <row r="492" s="26" customFormat="true" ht="63" hidden="false" customHeight="false" outlineLevel="0" collapsed="false">
      <c r="A492" s="28"/>
      <c r="B492" s="106" t="s">
        <v>884</v>
      </c>
      <c r="C492" s="106"/>
      <c r="D492" s="102" t="s">
        <v>881</v>
      </c>
      <c r="E492" s="102" t="s">
        <v>379</v>
      </c>
      <c r="F492" s="107" t="s">
        <v>885</v>
      </c>
      <c r="G492" s="102"/>
      <c r="H492" s="105" t="n">
        <f aca="false">H493</f>
        <v>9330279</v>
      </c>
      <c r="I492" s="87"/>
      <c r="J492" s="87"/>
      <c r="K492" s="87"/>
      <c r="O492" s="0"/>
    </row>
    <row r="493" s="26" customFormat="true" ht="31.5" hidden="false" customHeight="false" outlineLevel="0" collapsed="false">
      <c r="A493" s="28"/>
      <c r="B493" s="106" t="s">
        <v>886</v>
      </c>
      <c r="C493" s="106"/>
      <c r="D493" s="102" t="s">
        <v>883</v>
      </c>
      <c r="E493" s="102" t="s">
        <v>565</v>
      </c>
      <c r="F493" s="107" t="s">
        <v>887</v>
      </c>
      <c r="G493" s="102"/>
      <c r="H493" s="105" t="n">
        <f aca="false">H494</f>
        <v>9330279</v>
      </c>
      <c r="I493" s="87"/>
      <c r="J493" s="87"/>
      <c r="K493" s="87"/>
      <c r="O493" s="0"/>
    </row>
    <row r="494" s="26" customFormat="true" ht="31.5" hidden="false" customHeight="false" outlineLevel="0" collapsed="false">
      <c r="A494" s="28"/>
      <c r="B494" s="106" t="s">
        <v>888</v>
      </c>
      <c r="C494" s="106"/>
      <c r="D494" s="102" t="s">
        <v>881</v>
      </c>
      <c r="E494" s="102" t="s">
        <v>379</v>
      </c>
      <c r="F494" s="107" t="s">
        <v>889</v>
      </c>
      <c r="G494" s="102"/>
      <c r="H494" s="105" t="n">
        <f aca="false">H495</f>
        <v>9330279</v>
      </c>
      <c r="I494" s="87"/>
      <c r="J494" s="87"/>
      <c r="K494" s="87"/>
      <c r="O494" s="0"/>
    </row>
    <row r="495" s="26" customFormat="true" ht="15.75" hidden="false" customHeight="false" outlineLevel="0" collapsed="false">
      <c r="A495" s="28"/>
      <c r="B495" s="106" t="s">
        <v>890</v>
      </c>
      <c r="C495" s="106"/>
      <c r="D495" s="102" t="s">
        <v>881</v>
      </c>
      <c r="E495" s="102" t="s">
        <v>379</v>
      </c>
      <c r="F495" s="107" t="s">
        <v>889</v>
      </c>
      <c r="G495" s="102" t="s">
        <v>891</v>
      </c>
      <c r="H495" s="105" t="n">
        <v>9330279</v>
      </c>
      <c r="I495" s="87"/>
      <c r="J495" s="87"/>
      <c r="K495" s="87"/>
      <c r="O495" s="0"/>
    </row>
    <row r="496" s="26" customFormat="true" ht="15.75" hidden="false" customHeight="false" outlineLevel="0" collapsed="false">
      <c r="A496" s="28"/>
      <c r="F496" s="83"/>
      <c r="H496" s="84"/>
      <c r="I496" s="87"/>
      <c r="J496" s="87"/>
      <c r="K496" s="87"/>
      <c r="O496" s="0"/>
    </row>
    <row r="497" s="26" customFormat="true" ht="15.75" hidden="false" customHeight="false" outlineLevel="0" collapsed="false">
      <c r="A497" s="28"/>
      <c r="F497" s="83"/>
      <c r="H497" s="84"/>
      <c r="I497" s="87"/>
      <c r="J497" s="87"/>
      <c r="K497" s="87"/>
      <c r="O497" s="0"/>
    </row>
    <row r="498" s="26" customFormat="true" ht="15.75" hidden="false" customHeight="false" outlineLevel="0" collapsed="false">
      <c r="A498" s="28"/>
      <c r="F498" s="83"/>
      <c r="H498" s="84"/>
      <c r="I498" s="87"/>
      <c r="J498" s="87"/>
      <c r="K498" s="87"/>
      <c r="O498" s="0"/>
    </row>
    <row r="499" s="26" customFormat="true" ht="15.75" hidden="false" customHeight="false" outlineLevel="0" collapsed="false">
      <c r="A499" s="28"/>
      <c r="F499" s="83"/>
      <c r="H499" s="84"/>
      <c r="I499" s="87"/>
      <c r="J499" s="87"/>
      <c r="K499" s="87"/>
      <c r="O499" s="0"/>
    </row>
    <row r="500" s="26" customFormat="true" ht="15.75" hidden="false" customHeight="false" outlineLevel="0" collapsed="false">
      <c r="A500" s="28"/>
      <c r="F500" s="83"/>
      <c r="H500" s="84"/>
      <c r="I500" s="87"/>
      <c r="J500" s="87"/>
      <c r="K500" s="87"/>
      <c r="O500" s="0"/>
    </row>
    <row r="501" s="26" customFormat="true" ht="15.75" hidden="false" customHeight="false" outlineLevel="0" collapsed="false">
      <c r="A501" s="28"/>
      <c r="F501" s="83"/>
      <c r="H501" s="84"/>
      <c r="I501" s="87"/>
      <c r="J501" s="87"/>
      <c r="K501" s="87"/>
      <c r="O501" s="0"/>
    </row>
    <row r="502" s="26" customFormat="true" ht="15.75" hidden="false" customHeight="false" outlineLevel="0" collapsed="false">
      <c r="A502" s="28"/>
      <c r="B502" s="28"/>
      <c r="C502" s="28"/>
      <c r="D502" s="28"/>
      <c r="E502" s="28"/>
      <c r="F502" s="83"/>
      <c r="G502" s="28"/>
      <c r="H502" s="86"/>
      <c r="I502" s="87"/>
      <c r="J502" s="87"/>
      <c r="K502" s="87"/>
      <c r="O502" s="0"/>
    </row>
    <row r="503" s="26" customFormat="true" ht="15.75" hidden="false" customHeight="false" outlineLevel="0" collapsed="false">
      <c r="A503" s="28"/>
      <c r="B503" s="28"/>
      <c r="C503" s="28"/>
      <c r="D503" s="28"/>
      <c r="E503" s="28"/>
      <c r="F503" s="85"/>
      <c r="G503" s="28"/>
      <c r="H503" s="86"/>
      <c r="I503" s="87"/>
      <c r="J503" s="87"/>
      <c r="K503" s="87"/>
      <c r="O503" s="0"/>
    </row>
    <row r="504" s="26" customFormat="true" ht="15.75" hidden="false" customHeight="false" outlineLevel="0" collapsed="false">
      <c r="A504" s="28"/>
      <c r="B504" s="28"/>
      <c r="C504" s="28"/>
      <c r="D504" s="28"/>
      <c r="E504" s="28"/>
      <c r="F504" s="85"/>
      <c r="G504" s="28"/>
      <c r="H504" s="86"/>
      <c r="I504" s="87"/>
      <c r="J504" s="87"/>
      <c r="K504" s="87"/>
      <c r="O504" s="0"/>
    </row>
    <row r="505" s="26" customFormat="true" ht="15.75" hidden="false" customHeight="false" outlineLevel="0" collapsed="false">
      <c r="A505" s="28"/>
      <c r="B505" s="28"/>
      <c r="C505" s="28"/>
      <c r="D505" s="28"/>
      <c r="E505" s="28"/>
      <c r="F505" s="85"/>
      <c r="G505" s="28"/>
      <c r="H505" s="86"/>
      <c r="I505" s="87"/>
      <c r="J505" s="87"/>
      <c r="K505" s="87"/>
      <c r="O505" s="0"/>
    </row>
    <row r="506" s="26" customFormat="true" ht="15.75" hidden="false" customHeight="false" outlineLevel="0" collapsed="false">
      <c r="A506" s="28"/>
      <c r="F506" s="85"/>
      <c r="H506" s="84"/>
      <c r="I506" s="87"/>
      <c r="J506" s="87"/>
      <c r="K506" s="87"/>
      <c r="O506" s="0"/>
    </row>
    <row r="507" s="26" customFormat="true" ht="15.75" hidden="false" customHeight="false" outlineLevel="0" collapsed="false">
      <c r="A507" s="28"/>
      <c r="F507" s="83"/>
      <c r="H507" s="84"/>
      <c r="I507" s="87"/>
      <c r="J507" s="87"/>
      <c r="K507" s="87"/>
      <c r="O507" s="0"/>
    </row>
    <row r="508" s="26" customFormat="true" ht="15.75" hidden="false" customHeight="false" outlineLevel="0" collapsed="false">
      <c r="A508" s="28"/>
      <c r="F508" s="83"/>
      <c r="H508" s="84"/>
      <c r="I508" s="87"/>
      <c r="J508" s="87"/>
      <c r="K508" s="87"/>
      <c r="O508" s="0"/>
    </row>
    <row r="509" s="26" customFormat="true" ht="15.75" hidden="false" customHeight="false" outlineLevel="0" collapsed="false">
      <c r="A509" s="28"/>
      <c r="F509" s="83"/>
      <c r="H509" s="84"/>
      <c r="I509" s="87"/>
      <c r="J509" s="87"/>
      <c r="K509" s="87"/>
      <c r="O509" s="0"/>
    </row>
    <row r="510" s="26" customFormat="true" ht="15.75" hidden="false" customHeight="false" outlineLevel="0" collapsed="false">
      <c r="A510" s="28"/>
      <c r="F510" s="83"/>
      <c r="H510" s="84"/>
      <c r="I510" s="87"/>
      <c r="J510" s="87"/>
      <c r="K510" s="87"/>
      <c r="O510" s="0"/>
    </row>
    <row r="511" s="26" customFormat="true" ht="15.75" hidden="false" customHeight="false" outlineLevel="0" collapsed="false">
      <c r="A511" s="28"/>
      <c r="F511" s="83"/>
      <c r="H511" s="84"/>
      <c r="I511" s="87"/>
      <c r="J511" s="87"/>
      <c r="K511" s="87"/>
      <c r="O511" s="0"/>
    </row>
    <row r="512" s="26" customFormat="true" ht="15.75" hidden="false" customHeight="false" outlineLevel="0" collapsed="false">
      <c r="A512" s="28"/>
      <c r="F512" s="83"/>
      <c r="H512" s="84"/>
      <c r="I512" s="87"/>
      <c r="J512" s="87"/>
      <c r="K512" s="87"/>
      <c r="O512" s="0"/>
    </row>
    <row r="513" s="26" customFormat="true" ht="15.75" hidden="false" customHeight="false" outlineLevel="0" collapsed="false">
      <c r="A513" s="28"/>
      <c r="F513" s="83"/>
      <c r="H513" s="84"/>
      <c r="I513" s="87"/>
      <c r="J513" s="87"/>
      <c r="K513" s="87"/>
      <c r="O513" s="0"/>
    </row>
  </sheetData>
  <mergeCells count="4">
    <mergeCell ref="G5:H5"/>
    <mergeCell ref="D10:E10"/>
    <mergeCell ref="B11:H11"/>
    <mergeCell ref="I229:I23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4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1" activeCellId="0" sqref="B3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14"/>
    <col collapsed="false" customWidth="true" hidden="false" outlineLevel="0" max="2" min="2" style="26" width="64.28"/>
    <col collapsed="false" customWidth="true" hidden="false" outlineLevel="0" max="3" min="3" style="26" width="9.99"/>
    <col collapsed="false" customWidth="true" hidden="false" outlineLevel="0" max="4" min="4" style="26" width="9.14"/>
    <col collapsed="false" customWidth="true" hidden="false" outlineLevel="0" max="5" min="5" style="26" width="11.85"/>
    <col collapsed="false" customWidth="true" hidden="false" outlineLevel="0" max="6" min="6" style="83" width="16.99"/>
    <col collapsed="false" customWidth="true" hidden="false" outlineLevel="0" max="7" min="7" style="26" width="7.7"/>
    <col collapsed="false" customWidth="true" hidden="false" outlineLevel="0" max="8" min="8" style="84" width="17.42"/>
    <col collapsed="false" customWidth="true" hidden="false" outlineLevel="0" max="9" min="9" style="26" width="16.84"/>
  </cols>
  <sheetData>
    <row r="1" customFormat="false" ht="15.75" hidden="false" customHeight="false" outlineLevel="0" collapsed="false">
      <c r="A1" s="28"/>
      <c r="B1" s="28"/>
      <c r="C1" s="28"/>
      <c r="D1" s="28"/>
      <c r="E1" s="28"/>
      <c r="F1" s="85"/>
      <c r="G1" s="28"/>
      <c r="H1" s="86"/>
      <c r="I1" s="87"/>
    </row>
    <row r="2" customFormat="false" ht="31.5" hidden="false" customHeight="true" outlineLevel="0" collapsed="false">
      <c r="A2" s="28"/>
      <c r="B2" s="28"/>
      <c r="C2" s="28"/>
      <c r="D2" s="28"/>
      <c r="E2" s="28"/>
      <c r="F2" s="26"/>
      <c r="G2" s="85"/>
      <c r="H2" s="28"/>
      <c r="I2" s="88" t="s">
        <v>915</v>
      </c>
    </row>
    <row r="3" customFormat="false" ht="15.75" hidden="false" customHeight="false" outlineLevel="0" collapsed="false">
      <c r="A3" s="28"/>
      <c r="B3" s="28"/>
      <c r="C3" s="28"/>
      <c r="D3" s="28"/>
      <c r="E3" s="28"/>
      <c r="F3" s="26"/>
      <c r="G3" s="85"/>
      <c r="H3" s="28"/>
      <c r="I3" s="88" t="s">
        <v>63</v>
      </c>
    </row>
    <row r="4" customFormat="false" ht="15.75" hidden="false" customHeight="false" outlineLevel="0" collapsed="false">
      <c r="A4" s="28"/>
      <c r="B4" s="28"/>
      <c r="C4" s="28"/>
      <c r="D4" s="28"/>
      <c r="E4" s="28"/>
      <c r="F4" s="26"/>
      <c r="G4" s="85"/>
      <c r="H4" s="28"/>
      <c r="I4" s="88" t="s">
        <v>2</v>
      </c>
    </row>
    <row r="5" customFormat="false" ht="15.75" hidden="false" customHeight="false" outlineLevel="0" collapsed="false">
      <c r="A5" s="28"/>
      <c r="B5" s="28"/>
      <c r="C5" s="28"/>
      <c r="D5" s="28"/>
      <c r="E5" s="28"/>
      <c r="F5" s="26"/>
      <c r="G5" s="85"/>
      <c r="H5" s="3" t="s">
        <v>893</v>
      </c>
      <c r="I5" s="3"/>
    </row>
    <row r="6" customFormat="false" ht="15.75" hidden="false" customHeight="false" outlineLevel="0" collapsed="false">
      <c r="A6" s="28"/>
      <c r="B6" s="28"/>
      <c r="C6" s="28"/>
      <c r="D6" s="28"/>
      <c r="E6" s="28"/>
      <c r="F6" s="26"/>
      <c r="G6" s="85"/>
      <c r="H6" s="28"/>
      <c r="I6" s="88" t="s">
        <v>4</v>
      </c>
    </row>
    <row r="7" customFormat="false" ht="15.75" hidden="false" customHeight="false" outlineLevel="0" collapsed="false">
      <c r="A7" s="28"/>
      <c r="B7" s="28"/>
      <c r="C7" s="28"/>
      <c r="D7" s="28"/>
      <c r="E7" s="28"/>
      <c r="F7" s="26"/>
      <c r="G7" s="85"/>
      <c r="H7" s="28"/>
      <c r="I7" s="88" t="s">
        <v>65</v>
      </c>
    </row>
    <row r="8" customFormat="false" ht="15.75" hidden="false" customHeight="false" outlineLevel="0" collapsed="false">
      <c r="A8" s="28"/>
      <c r="B8" s="28"/>
      <c r="C8" s="28"/>
      <c r="D8" s="28"/>
      <c r="E8" s="28"/>
      <c r="F8" s="26"/>
      <c r="G8" s="85"/>
      <c r="H8" s="28"/>
      <c r="I8" s="88" t="s">
        <v>58</v>
      </c>
    </row>
    <row r="9" customFormat="false" ht="15.75" hidden="false" customHeight="false" outlineLevel="0" collapsed="false">
      <c r="A9" s="28"/>
      <c r="B9" s="28"/>
      <c r="C9" s="28"/>
      <c r="D9" s="28"/>
      <c r="E9" s="28"/>
      <c r="F9" s="26"/>
      <c r="G9" s="85"/>
      <c r="H9" s="28"/>
      <c r="I9" s="88"/>
    </row>
    <row r="10" customFormat="false" ht="24" hidden="false" customHeight="true" outlineLevel="0" collapsed="false">
      <c r="A10" s="28"/>
      <c r="B10" s="30" t="s">
        <v>916</v>
      </c>
      <c r="C10" s="30"/>
      <c r="D10" s="30"/>
      <c r="E10" s="30"/>
      <c r="F10" s="30"/>
      <c r="G10" s="30"/>
      <c r="H10" s="30"/>
      <c r="I10" s="30"/>
    </row>
    <row r="11" customFormat="false" ht="27.75" hidden="false" customHeight="true" outlineLevel="0" collapsed="false">
      <c r="A11" s="28"/>
      <c r="B11" s="89"/>
      <c r="C11" s="89"/>
      <c r="D11" s="89"/>
      <c r="E11" s="89"/>
      <c r="F11" s="90"/>
      <c r="G11" s="89"/>
      <c r="H11" s="26"/>
      <c r="I11" s="88" t="s">
        <v>9</v>
      </c>
    </row>
    <row r="12" customFormat="false" ht="30.75" hidden="false" customHeight="true" outlineLevel="0" collapsed="false">
      <c r="A12" s="28"/>
      <c r="B12" s="33" t="s">
        <v>372</v>
      </c>
      <c r="C12" s="33"/>
      <c r="D12" s="33" t="s">
        <v>373</v>
      </c>
      <c r="E12" s="33" t="s">
        <v>374</v>
      </c>
      <c r="F12" s="91" t="s">
        <v>375</v>
      </c>
      <c r="G12" s="33" t="s">
        <v>376</v>
      </c>
      <c r="H12" s="92" t="s">
        <v>60</v>
      </c>
      <c r="I12" s="92" t="s">
        <v>61</v>
      </c>
    </row>
    <row r="13" customFormat="false" ht="15.75" hidden="false" customHeight="false" outlineLevel="0" collapsed="false">
      <c r="A13" s="28"/>
      <c r="B13" s="34" t="n">
        <v>1</v>
      </c>
      <c r="C13" s="34" t="n">
        <v>2</v>
      </c>
      <c r="D13" s="34" t="n">
        <v>3</v>
      </c>
      <c r="E13" s="34" t="n">
        <v>4</v>
      </c>
      <c r="F13" s="93" t="n">
        <v>5</v>
      </c>
      <c r="G13" s="34" t="n">
        <v>6</v>
      </c>
      <c r="H13" s="34" t="n">
        <v>7</v>
      </c>
      <c r="I13" s="34" t="n">
        <v>8</v>
      </c>
    </row>
    <row r="14" customFormat="false" ht="15.75" hidden="false" customHeight="false" outlineLevel="0" collapsed="false">
      <c r="A14" s="28"/>
      <c r="B14" s="39" t="s">
        <v>377</v>
      </c>
      <c r="C14" s="39"/>
      <c r="D14" s="39"/>
      <c r="E14" s="39"/>
      <c r="F14" s="19"/>
      <c r="G14" s="39"/>
      <c r="H14" s="95" t="n">
        <f aca="false">H17+H131+H138+H158+H180++H286+H318+H325+H382+H391+H16</f>
        <v>573969477</v>
      </c>
      <c r="I14" s="95" t="n">
        <f aca="false">I17+I131+I138+I158+I180++I286+I318+I325+I382+I391+I16</f>
        <v>662705155</v>
      </c>
    </row>
    <row r="15" customFormat="false" ht="15.75" hidden="false" customHeight="false" outlineLevel="0" collapsed="false">
      <c r="A15" s="28"/>
      <c r="B15" s="39" t="s">
        <v>913</v>
      </c>
      <c r="C15" s="97" t="s">
        <v>914</v>
      </c>
      <c r="D15" s="39"/>
      <c r="E15" s="39"/>
      <c r="F15" s="19"/>
      <c r="G15" s="39"/>
      <c r="H15" s="95" t="n">
        <f aca="false">H14</f>
        <v>573969477</v>
      </c>
      <c r="I15" s="95" t="n">
        <f aca="false">I14</f>
        <v>662705155</v>
      </c>
    </row>
    <row r="16" customFormat="false" ht="15.75" hidden="false" customHeight="false" outlineLevel="0" collapsed="false">
      <c r="A16" s="28"/>
      <c r="B16" s="142" t="s">
        <v>895</v>
      </c>
      <c r="C16" s="142"/>
      <c r="D16" s="39"/>
      <c r="E16" s="39"/>
      <c r="F16" s="39"/>
      <c r="G16" s="39"/>
      <c r="H16" s="143" t="n">
        <v>5574677</v>
      </c>
      <c r="I16" s="143" t="n">
        <v>11757333</v>
      </c>
    </row>
    <row r="17" customFormat="false" ht="15.75" hidden="false" customHeight="false" outlineLevel="0" collapsed="false">
      <c r="A17" s="28"/>
      <c r="B17" s="39" t="s">
        <v>378</v>
      </c>
      <c r="C17" s="39"/>
      <c r="D17" s="97" t="s">
        <v>379</v>
      </c>
      <c r="E17" s="97"/>
      <c r="F17" s="91"/>
      <c r="G17" s="97"/>
      <c r="H17" s="98" t="n">
        <f aca="false">H18+H23+H30+H63+H80+H75</f>
        <v>70154930</v>
      </c>
      <c r="I17" s="98" t="n">
        <f aca="false">I18+I23+I30+I63+I80+I75</f>
        <v>69281143</v>
      </c>
    </row>
    <row r="18" customFormat="false" ht="31.5" hidden="false" customHeight="false" outlineLevel="0" collapsed="false">
      <c r="A18" s="28"/>
      <c r="B18" s="100" t="s">
        <v>380</v>
      </c>
      <c r="C18" s="100"/>
      <c r="D18" s="97" t="s">
        <v>379</v>
      </c>
      <c r="E18" s="97" t="s">
        <v>381</v>
      </c>
      <c r="F18" s="101"/>
      <c r="G18" s="102"/>
      <c r="H18" s="98" t="n">
        <f aca="false">H19</f>
        <v>2173746</v>
      </c>
      <c r="I18" s="98" t="n">
        <f aca="false">I19</f>
        <v>2173746</v>
      </c>
    </row>
    <row r="19" customFormat="false" ht="31.5" hidden="false" customHeight="false" outlineLevel="0" collapsed="false">
      <c r="A19" s="28"/>
      <c r="B19" s="42" t="s">
        <v>382</v>
      </c>
      <c r="C19" s="42"/>
      <c r="D19" s="102" t="s">
        <v>379</v>
      </c>
      <c r="E19" s="102" t="s">
        <v>381</v>
      </c>
      <c r="F19" s="101" t="s">
        <v>383</v>
      </c>
      <c r="G19" s="102"/>
      <c r="H19" s="105" t="n">
        <f aca="false">H20</f>
        <v>2173746</v>
      </c>
      <c r="I19" s="105" t="n">
        <f aca="false">I20</f>
        <v>2173746</v>
      </c>
    </row>
    <row r="20" customFormat="false" ht="15.75" hidden="false" customHeight="false" outlineLevel="0" collapsed="false">
      <c r="A20" s="28"/>
      <c r="B20" s="42" t="s">
        <v>384</v>
      </c>
      <c r="C20" s="42"/>
      <c r="D20" s="102" t="s">
        <v>379</v>
      </c>
      <c r="E20" s="102" t="s">
        <v>381</v>
      </c>
      <c r="F20" s="101" t="s">
        <v>385</v>
      </c>
      <c r="G20" s="102"/>
      <c r="H20" s="105" t="n">
        <f aca="false">H21</f>
        <v>2173746</v>
      </c>
      <c r="I20" s="105" t="n">
        <f aca="false">I21</f>
        <v>2173746</v>
      </c>
    </row>
    <row r="21" customFormat="false" ht="31.5" hidden="false" customHeight="false" outlineLevel="0" collapsed="false">
      <c r="A21" s="28"/>
      <c r="B21" s="42" t="s">
        <v>390</v>
      </c>
      <c r="C21" s="42"/>
      <c r="D21" s="102" t="s">
        <v>379</v>
      </c>
      <c r="E21" s="102" t="s">
        <v>381</v>
      </c>
      <c r="F21" s="101" t="s">
        <v>391</v>
      </c>
      <c r="G21" s="102"/>
      <c r="H21" s="105" t="n">
        <f aca="false">H22</f>
        <v>2173746</v>
      </c>
      <c r="I21" s="105" t="n">
        <f aca="false">I22</f>
        <v>2173746</v>
      </c>
    </row>
    <row r="22" customFormat="false" ht="63" hidden="false" customHeight="false" outlineLevel="0" collapsed="false">
      <c r="A22" s="28"/>
      <c r="B22" s="106" t="s">
        <v>388</v>
      </c>
      <c r="C22" s="106"/>
      <c r="D22" s="102" t="s">
        <v>379</v>
      </c>
      <c r="E22" s="102" t="s">
        <v>381</v>
      </c>
      <c r="F22" s="101" t="s">
        <v>391</v>
      </c>
      <c r="G22" s="107" t="s">
        <v>389</v>
      </c>
      <c r="H22" s="108" t="n">
        <v>2173746</v>
      </c>
      <c r="I22" s="108" t="n">
        <v>2173746</v>
      </c>
    </row>
    <row r="23" customFormat="false" ht="47.25" hidden="false" customHeight="false" outlineLevel="0" collapsed="false">
      <c r="A23" s="28"/>
      <c r="B23" s="38" t="s">
        <v>392</v>
      </c>
      <c r="C23" s="38"/>
      <c r="D23" s="97" t="s">
        <v>379</v>
      </c>
      <c r="E23" s="97" t="s">
        <v>393</v>
      </c>
      <c r="F23" s="101"/>
      <c r="G23" s="102"/>
      <c r="H23" s="98" t="n">
        <f aca="false">H24</f>
        <v>1005027</v>
      </c>
      <c r="I23" s="98" t="n">
        <f aca="false">I24</f>
        <v>1005027</v>
      </c>
    </row>
    <row r="24" customFormat="false" ht="31.5" hidden="false" customHeight="false" outlineLevel="0" collapsed="false">
      <c r="A24" s="28"/>
      <c r="B24" s="42" t="s">
        <v>394</v>
      </c>
      <c r="C24" s="42"/>
      <c r="D24" s="102" t="s">
        <v>379</v>
      </c>
      <c r="E24" s="102" t="s">
        <v>393</v>
      </c>
      <c r="F24" s="101" t="s">
        <v>395</v>
      </c>
      <c r="G24" s="102"/>
      <c r="H24" s="105" t="n">
        <f aca="false">H25</f>
        <v>1005027</v>
      </c>
      <c r="I24" s="105" t="n">
        <f aca="false">I25</f>
        <v>1005027</v>
      </c>
    </row>
    <row r="25" customFormat="false" ht="31.5" hidden="false" customHeight="false" outlineLevel="0" collapsed="false">
      <c r="A25" s="28"/>
      <c r="B25" s="42" t="s">
        <v>396</v>
      </c>
      <c r="C25" s="42"/>
      <c r="D25" s="102" t="s">
        <v>379</v>
      </c>
      <c r="E25" s="102" t="s">
        <v>393</v>
      </c>
      <c r="F25" s="101" t="s">
        <v>397</v>
      </c>
      <c r="G25" s="102"/>
      <c r="H25" s="105" t="n">
        <f aca="false">H26</f>
        <v>1005027</v>
      </c>
      <c r="I25" s="105" t="n">
        <f aca="false">I26</f>
        <v>1005027</v>
      </c>
    </row>
    <row r="26" customFormat="false" ht="31.5" hidden="false" customHeight="false" outlineLevel="0" collapsed="false">
      <c r="A26" s="28"/>
      <c r="B26" s="42" t="s">
        <v>390</v>
      </c>
      <c r="C26" s="42"/>
      <c r="D26" s="102" t="s">
        <v>379</v>
      </c>
      <c r="E26" s="102" t="s">
        <v>393</v>
      </c>
      <c r="F26" s="101" t="s">
        <v>398</v>
      </c>
      <c r="G26" s="102"/>
      <c r="H26" s="105" t="n">
        <f aca="false">H27+H28+H29</f>
        <v>1005027</v>
      </c>
      <c r="I26" s="105" t="n">
        <f aca="false">I27+I28+I29</f>
        <v>1005027</v>
      </c>
    </row>
    <row r="27" customFormat="false" ht="63" hidden="false" customHeight="false" outlineLevel="0" collapsed="false">
      <c r="A27" s="28"/>
      <c r="B27" s="106" t="s">
        <v>388</v>
      </c>
      <c r="C27" s="106"/>
      <c r="D27" s="102" t="s">
        <v>379</v>
      </c>
      <c r="E27" s="102" t="s">
        <v>381</v>
      </c>
      <c r="F27" s="101" t="s">
        <v>398</v>
      </c>
      <c r="G27" s="102" t="s">
        <v>389</v>
      </c>
      <c r="H27" s="105" t="n">
        <v>769535</v>
      </c>
      <c r="I27" s="105" t="n">
        <v>769535</v>
      </c>
    </row>
    <row r="28" customFormat="false" ht="31.5" hidden="false" customHeight="false" outlineLevel="0" collapsed="false">
      <c r="A28" s="28"/>
      <c r="B28" s="106" t="s">
        <v>399</v>
      </c>
      <c r="C28" s="106"/>
      <c r="D28" s="102" t="s">
        <v>379</v>
      </c>
      <c r="E28" s="102" t="s">
        <v>393</v>
      </c>
      <c r="F28" s="101" t="s">
        <v>398</v>
      </c>
      <c r="G28" s="102" t="s">
        <v>400</v>
      </c>
      <c r="H28" s="105" t="n">
        <v>234492</v>
      </c>
      <c r="I28" s="105" t="n">
        <v>234492</v>
      </c>
    </row>
    <row r="29" customFormat="false" ht="15.75" hidden="false" customHeight="false" outlineLevel="0" collapsed="false">
      <c r="A29" s="28"/>
      <c r="B29" s="106" t="s">
        <v>401</v>
      </c>
      <c r="C29" s="106"/>
      <c r="D29" s="102" t="s">
        <v>379</v>
      </c>
      <c r="E29" s="102" t="s">
        <v>393</v>
      </c>
      <c r="F29" s="101" t="s">
        <v>398</v>
      </c>
      <c r="G29" s="102" t="s">
        <v>402</v>
      </c>
      <c r="H29" s="105" t="n">
        <v>1000</v>
      </c>
      <c r="I29" s="105" t="n">
        <v>1000</v>
      </c>
    </row>
    <row r="30" customFormat="false" ht="63" hidden="false" customHeight="false" outlineLevel="0" collapsed="false">
      <c r="A30" s="28"/>
      <c r="B30" s="39" t="s">
        <v>403</v>
      </c>
      <c r="C30" s="39"/>
      <c r="D30" s="97" t="s">
        <v>379</v>
      </c>
      <c r="E30" s="97" t="s">
        <v>404</v>
      </c>
      <c r="F30" s="107"/>
      <c r="G30" s="102"/>
      <c r="H30" s="98" t="n">
        <f aca="false">H31+H36+H41+H46+H51+H57</f>
        <v>17899866</v>
      </c>
      <c r="I30" s="98" t="n">
        <f aca="false">I31+I36+I41+I46+I51+I57</f>
        <v>17899866</v>
      </c>
    </row>
    <row r="31" customFormat="false" ht="31.5" hidden="false" customHeight="false" outlineLevel="0" collapsed="false">
      <c r="A31" s="28"/>
      <c r="B31" s="109" t="s">
        <v>405</v>
      </c>
      <c r="C31" s="109"/>
      <c r="D31" s="97" t="s">
        <v>379</v>
      </c>
      <c r="E31" s="97" t="s">
        <v>404</v>
      </c>
      <c r="F31" s="110" t="s">
        <v>406</v>
      </c>
      <c r="G31" s="97"/>
      <c r="H31" s="98" t="n">
        <f aca="false">H32</f>
        <v>25000</v>
      </c>
      <c r="I31" s="98" t="n">
        <f aca="false">I32</f>
        <v>25000</v>
      </c>
    </row>
    <row r="32" customFormat="false" ht="63" hidden="false" customHeight="false" outlineLevel="0" collapsed="false">
      <c r="A32" s="28"/>
      <c r="B32" s="106" t="s">
        <v>407</v>
      </c>
      <c r="C32" s="106"/>
      <c r="D32" s="102" t="s">
        <v>379</v>
      </c>
      <c r="E32" s="102" t="s">
        <v>404</v>
      </c>
      <c r="F32" s="107" t="s">
        <v>408</v>
      </c>
      <c r="G32" s="97"/>
      <c r="H32" s="105" t="n">
        <f aca="false">H33</f>
        <v>25000</v>
      </c>
      <c r="I32" s="105" t="n">
        <f aca="false">I33</f>
        <v>25000</v>
      </c>
    </row>
    <row r="33" customFormat="false" ht="47.25" hidden="false" customHeight="false" outlineLevel="0" collapsed="false">
      <c r="A33" s="28"/>
      <c r="B33" s="106" t="s">
        <v>409</v>
      </c>
      <c r="C33" s="106"/>
      <c r="D33" s="102" t="s">
        <v>379</v>
      </c>
      <c r="E33" s="102" t="s">
        <v>404</v>
      </c>
      <c r="F33" s="107" t="s">
        <v>410</v>
      </c>
      <c r="G33" s="97"/>
      <c r="H33" s="105" t="n">
        <f aca="false">H34</f>
        <v>25000</v>
      </c>
      <c r="I33" s="105" t="n">
        <f aca="false">I34</f>
        <v>25000</v>
      </c>
    </row>
    <row r="34" customFormat="false" ht="31.5" hidden="false" customHeight="false" outlineLevel="0" collapsed="false">
      <c r="A34" s="28"/>
      <c r="B34" s="106" t="s">
        <v>411</v>
      </c>
      <c r="C34" s="106"/>
      <c r="D34" s="102" t="s">
        <v>379</v>
      </c>
      <c r="E34" s="102" t="s">
        <v>404</v>
      </c>
      <c r="F34" s="107" t="s">
        <v>412</v>
      </c>
      <c r="G34" s="97"/>
      <c r="H34" s="105" t="n">
        <f aca="false">H35</f>
        <v>25000</v>
      </c>
      <c r="I34" s="105" t="n">
        <f aca="false">I35</f>
        <v>25000</v>
      </c>
    </row>
    <row r="35" customFormat="false" ht="31.5" hidden="false" customHeight="false" outlineLevel="0" collapsed="false">
      <c r="A35" s="28"/>
      <c r="B35" s="106" t="s">
        <v>399</v>
      </c>
      <c r="C35" s="106"/>
      <c r="D35" s="102" t="s">
        <v>379</v>
      </c>
      <c r="E35" s="102" t="s">
        <v>404</v>
      </c>
      <c r="F35" s="107" t="s">
        <v>412</v>
      </c>
      <c r="G35" s="102" t="s">
        <v>400</v>
      </c>
      <c r="H35" s="105" t="n">
        <v>25000</v>
      </c>
      <c r="I35" s="105" t="n">
        <v>25000</v>
      </c>
    </row>
    <row r="36" customFormat="false" ht="31.5" hidden="false" customHeight="false" outlineLevel="0" collapsed="false">
      <c r="A36" s="28"/>
      <c r="B36" s="109" t="s">
        <v>413</v>
      </c>
      <c r="C36" s="109"/>
      <c r="D36" s="97" t="s">
        <v>379</v>
      </c>
      <c r="E36" s="97" t="s">
        <v>404</v>
      </c>
      <c r="F36" s="110" t="s">
        <v>414</v>
      </c>
      <c r="G36" s="97"/>
      <c r="H36" s="98" t="n">
        <f aca="false">H37</f>
        <v>308695</v>
      </c>
      <c r="I36" s="98" t="n">
        <f aca="false">I37</f>
        <v>308695</v>
      </c>
    </row>
    <row r="37" customFormat="false" ht="78.75" hidden="false" customHeight="false" outlineLevel="0" collapsed="false">
      <c r="A37" s="28"/>
      <c r="B37" s="106" t="s">
        <v>415</v>
      </c>
      <c r="C37" s="106"/>
      <c r="D37" s="102" t="s">
        <v>379</v>
      </c>
      <c r="E37" s="102" t="s">
        <v>404</v>
      </c>
      <c r="F37" s="107" t="s">
        <v>416</v>
      </c>
      <c r="G37" s="102"/>
      <c r="H37" s="105" t="n">
        <f aca="false">H38</f>
        <v>308695</v>
      </c>
      <c r="I37" s="105" t="n">
        <f aca="false">I38</f>
        <v>308695</v>
      </c>
    </row>
    <row r="38" customFormat="false" ht="47.25" hidden="false" customHeight="false" outlineLevel="0" collapsed="false">
      <c r="A38" s="28"/>
      <c r="B38" s="106" t="s">
        <v>417</v>
      </c>
      <c r="C38" s="106"/>
      <c r="D38" s="102" t="s">
        <v>379</v>
      </c>
      <c r="E38" s="102" t="s">
        <v>404</v>
      </c>
      <c r="F38" s="107" t="s">
        <v>418</v>
      </c>
      <c r="G38" s="102"/>
      <c r="H38" s="105" t="n">
        <f aca="false">H39</f>
        <v>308695</v>
      </c>
      <c r="I38" s="105" t="n">
        <f aca="false">I39</f>
        <v>308695</v>
      </c>
    </row>
    <row r="39" customFormat="false" ht="31.5" hidden="false" customHeight="false" outlineLevel="0" collapsed="false">
      <c r="A39" s="28"/>
      <c r="B39" s="42" t="s">
        <v>419</v>
      </c>
      <c r="C39" s="42"/>
      <c r="D39" s="102" t="s">
        <v>379</v>
      </c>
      <c r="E39" s="102" t="s">
        <v>404</v>
      </c>
      <c r="F39" s="107" t="s">
        <v>420</v>
      </c>
      <c r="G39" s="102"/>
      <c r="H39" s="105" t="n">
        <f aca="false">H40</f>
        <v>308695</v>
      </c>
      <c r="I39" s="105" t="n">
        <f aca="false">I40</f>
        <v>308695</v>
      </c>
    </row>
    <row r="40" customFormat="false" ht="63" hidden="false" customHeight="false" outlineLevel="0" collapsed="false">
      <c r="A40" s="28"/>
      <c r="B40" s="106" t="s">
        <v>388</v>
      </c>
      <c r="C40" s="106"/>
      <c r="D40" s="102" t="s">
        <v>379</v>
      </c>
      <c r="E40" s="102" t="s">
        <v>404</v>
      </c>
      <c r="F40" s="107" t="s">
        <v>420</v>
      </c>
      <c r="G40" s="102" t="s">
        <v>389</v>
      </c>
      <c r="H40" s="105" t="n">
        <v>308695</v>
      </c>
      <c r="I40" s="105" t="n">
        <v>308695</v>
      </c>
    </row>
    <row r="41" customFormat="false" ht="47.25" hidden="false" customHeight="false" outlineLevel="0" collapsed="false">
      <c r="A41" s="28"/>
      <c r="B41" s="39" t="s">
        <v>421</v>
      </c>
      <c r="C41" s="39"/>
      <c r="D41" s="97" t="s">
        <v>379</v>
      </c>
      <c r="E41" s="97" t="s">
        <v>404</v>
      </c>
      <c r="F41" s="110" t="s">
        <v>422</v>
      </c>
      <c r="G41" s="97"/>
      <c r="H41" s="98" t="n">
        <f aca="false">H42</f>
        <v>348100</v>
      </c>
      <c r="I41" s="98" t="n">
        <f aca="false">I42</f>
        <v>348100</v>
      </c>
    </row>
    <row r="42" customFormat="false" ht="63" hidden="false" customHeight="false" outlineLevel="0" collapsed="false">
      <c r="A42" s="28"/>
      <c r="B42" s="42" t="s">
        <v>423</v>
      </c>
      <c r="C42" s="42"/>
      <c r="D42" s="102" t="s">
        <v>379</v>
      </c>
      <c r="E42" s="102" t="s">
        <v>404</v>
      </c>
      <c r="F42" s="107" t="s">
        <v>424</v>
      </c>
      <c r="G42" s="102"/>
      <c r="H42" s="105" t="n">
        <f aca="false">H43</f>
        <v>348100</v>
      </c>
      <c r="I42" s="105" t="n">
        <f aca="false">I43</f>
        <v>348100</v>
      </c>
    </row>
    <row r="43" customFormat="false" ht="63" hidden="false" customHeight="false" outlineLevel="0" collapsed="false">
      <c r="A43" s="28"/>
      <c r="B43" s="106" t="s">
        <v>425</v>
      </c>
      <c r="C43" s="106"/>
      <c r="D43" s="102" t="s">
        <v>379</v>
      </c>
      <c r="E43" s="102" t="s">
        <v>404</v>
      </c>
      <c r="F43" s="107" t="s">
        <v>426</v>
      </c>
      <c r="G43" s="102"/>
      <c r="H43" s="105" t="n">
        <f aca="false">H44</f>
        <v>348100</v>
      </c>
      <c r="I43" s="105" t="n">
        <f aca="false">I44</f>
        <v>348100</v>
      </c>
    </row>
    <row r="44" customFormat="false" ht="47.25" hidden="false" customHeight="false" outlineLevel="0" collapsed="false">
      <c r="A44" s="28"/>
      <c r="B44" s="42" t="s">
        <v>427</v>
      </c>
      <c r="C44" s="42"/>
      <c r="D44" s="102" t="s">
        <v>379</v>
      </c>
      <c r="E44" s="102" t="s">
        <v>404</v>
      </c>
      <c r="F44" s="107" t="s">
        <v>428</v>
      </c>
      <c r="G44" s="102"/>
      <c r="H44" s="105" t="n">
        <f aca="false">H45</f>
        <v>348100</v>
      </c>
      <c r="I44" s="105" t="n">
        <f aca="false">I45</f>
        <v>348100</v>
      </c>
    </row>
    <row r="45" customFormat="false" ht="63" hidden="false" customHeight="false" outlineLevel="0" collapsed="false">
      <c r="A45" s="28"/>
      <c r="B45" s="106" t="s">
        <v>388</v>
      </c>
      <c r="C45" s="106"/>
      <c r="D45" s="102" t="s">
        <v>379</v>
      </c>
      <c r="E45" s="102" t="s">
        <v>404</v>
      </c>
      <c r="F45" s="107" t="s">
        <v>428</v>
      </c>
      <c r="G45" s="102" t="s">
        <v>389</v>
      </c>
      <c r="H45" s="105" t="n">
        <v>348100</v>
      </c>
      <c r="I45" s="105" t="n">
        <v>348100</v>
      </c>
    </row>
    <row r="46" customFormat="false" ht="31.5" hidden="false" customHeight="false" outlineLevel="0" collapsed="false">
      <c r="A46" s="28"/>
      <c r="B46" s="109" t="s">
        <v>429</v>
      </c>
      <c r="C46" s="109"/>
      <c r="D46" s="97" t="s">
        <v>379</v>
      </c>
      <c r="E46" s="97" t="s">
        <v>404</v>
      </c>
      <c r="F46" s="110" t="s">
        <v>430</v>
      </c>
      <c r="G46" s="97"/>
      <c r="H46" s="98" t="n">
        <f aca="false">H47</f>
        <v>348100</v>
      </c>
      <c r="I46" s="98" t="n">
        <f aca="false">I47</f>
        <v>348100</v>
      </c>
    </row>
    <row r="47" customFormat="false" ht="47.25" hidden="false" customHeight="false" outlineLevel="0" collapsed="false">
      <c r="A47" s="28"/>
      <c r="B47" s="106" t="s">
        <v>431</v>
      </c>
      <c r="C47" s="106"/>
      <c r="D47" s="102" t="s">
        <v>379</v>
      </c>
      <c r="E47" s="102" t="s">
        <v>404</v>
      </c>
      <c r="F47" s="107" t="s">
        <v>432</v>
      </c>
      <c r="G47" s="102"/>
      <c r="H47" s="105" t="n">
        <f aca="false">H48</f>
        <v>348100</v>
      </c>
      <c r="I47" s="105" t="n">
        <f aca="false">I48</f>
        <v>348100</v>
      </c>
    </row>
    <row r="48" customFormat="false" ht="47.25" hidden="false" customHeight="false" outlineLevel="0" collapsed="false">
      <c r="A48" s="28"/>
      <c r="B48" s="106" t="s">
        <v>433</v>
      </c>
      <c r="C48" s="106"/>
      <c r="D48" s="102" t="s">
        <v>379</v>
      </c>
      <c r="E48" s="102" t="s">
        <v>404</v>
      </c>
      <c r="F48" s="107" t="s">
        <v>434</v>
      </c>
      <c r="G48" s="102"/>
      <c r="H48" s="105" t="n">
        <f aca="false">H49</f>
        <v>348100</v>
      </c>
      <c r="I48" s="105" t="n">
        <f aca="false">I49</f>
        <v>348100</v>
      </c>
    </row>
    <row r="49" customFormat="false" ht="31.5" hidden="false" customHeight="false" outlineLevel="0" collapsed="false">
      <c r="A49" s="28"/>
      <c r="B49" s="42" t="s">
        <v>435</v>
      </c>
      <c r="C49" s="42"/>
      <c r="D49" s="102" t="s">
        <v>379</v>
      </c>
      <c r="E49" s="102" t="s">
        <v>404</v>
      </c>
      <c r="F49" s="107" t="s">
        <v>436</v>
      </c>
      <c r="G49" s="102"/>
      <c r="H49" s="105" t="n">
        <f aca="false">H50</f>
        <v>348100</v>
      </c>
      <c r="I49" s="105" t="n">
        <f aca="false">I50</f>
        <v>348100</v>
      </c>
    </row>
    <row r="50" customFormat="false" ht="63" hidden="false" customHeight="false" outlineLevel="0" collapsed="false">
      <c r="A50" s="28"/>
      <c r="B50" s="106" t="s">
        <v>437</v>
      </c>
      <c r="C50" s="106"/>
      <c r="D50" s="102" t="s">
        <v>379</v>
      </c>
      <c r="E50" s="102" t="s">
        <v>404</v>
      </c>
      <c r="F50" s="107" t="s">
        <v>436</v>
      </c>
      <c r="G50" s="102" t="s">
        <v>389</v>
      </c>
      <c r="H50" s="105" t="n">
        <v>348100</v>
      </c>
      <c r="I50" s="105" t="n">
        <v>348100</v>
      </c>
    </row>
    <row r="51" customFormat="false" ht="15.75" hidden="false" customHeight="false" outlineLevel="0" collapsed="false">
      <c r="A51" s="28"/>
      <c r="B51" s="39" t="s">
        <v>438</v>
      </c>
      <c r="C51" s="39"/>
      <c r="D51" s="97" t="s">
        <v>379</v>
      </c>
      <c r="E51" s="97" t="s">
        <v>404</v>
      </c>
      <c r="F51" s="110" t="s">
        <v>439</v>
      </c>
      <c r="G51" s="97"/>
      <c r="H51" s="98" t="n">
        <f aca="false">H52</f>
        <v>16487061</v>
      </c>
      <c r="I51" s="98" t="n">
        <f aca="false">I52</f>
        <v>16487061</v>
      </c>
    </row>
    <row r="52" customFormat="false" ht="31.5" hidden="false" customHeight="false" outlineLevel="0" collapsed="false">
      <c r="A52" s="28"/>
      <c r="B52" s="42" t="s">
        <v>440</v>
      </c>
      <c r="C52" s="42"/>
      <c r="D52" s="102" t="s">
        <v>379</v>
      </c>
      <c r="E52" s="102" t="s">
        <v>404</v>
      </c>
      <c r="F52" s="107" t="s">
        <v>441</v>
      </c>
      <c r="G52" s="102"/>
      <c r="H52" s="105" t="n">
        <f aca="false">H53</f>
        <v>16487061</v>
      </c>
      <c r="I52" s="105" t="n">
        <f aca="false">I53</f>
        <v>16487061</v>
      </c>
    </row>
    <row r="53" customFormat="false" ht="31.5" hidden="false" customHeight="false" outlineLevel="0" collapsed="false">
      <c r="A53" s="28"/>
      <c r="B53" s="42" t="s">
        <v>390</v>
      </c>
      <c r="C53" s="42"/>
      <c r="D53" s="102" t="s">
        <v>379</v>
      </c>
      <c r="E53" s="102" t="s">
        <v>404</v>
      </c>
      <c r="F53" s="107" t="s">
        <v>445</v>
      </c>
      <c r="G53" s="102"/>
      <c r="H53" s="105" t="n">
        <f aca="false">H54+H55+H56</f>
        <v>16487061</v>
      </c>
      <c r="I53" s="105" t="n">
        <f aca="false">I54+I55+I56</f>
        <v>16487061</v>
      </c>
    </row>
    <row r="54" customFormat="false" ht="63" hidden="false" customHeight="false" outlineLevel="0" collapsed="false">
      <c r="A54" s="28"/>
      <c r="B54" s="106" t="s">
        <v>388</v>
      </c>
      <c r="C54" s="106"/>
      <c r="D54" s="102" t="s">
        <v>379</v>
      </c>
      <c r="E54" s="102" t="s">
        <v>404</v>
      </c>
      <c r="F54" s="107" t="s">
        <v>445</v>
      </c>
      <c r="G54" s="102" t="s">
        <v>389</v>
      </c>
      <c r="H54" s="105" t="n">
        <v>16004871</v>
      </c>
      <c r="I54" s="105" t="n">
        <v>16004871</v>
      </c>
    </row>
    <row r="55" customFormat="false" ht="31.5" hidden="false" customHeight="false" outlineLevel="0" collapsed="false">
      <c r="A55" s="28"/>
      <c r="B55" s="106" t="s">
        <v>399</v>
      </c>
      <c r="C55" s="106"/>
      <c r="D55" s="102" t="s">
        <v>379</v>
      </c>
      <c r="E55" s="102" t="s">
        <v>404</v>
      </c>
      <c r="F55" s="107" t="s">
        <v>445</v>
      </c>
      <c r="G55" s="102" t="s">
        <v>400</v>
      </c>
      <c r="H55" s="105" t="n">
        <v>458101</v>
      </c>
      <c r="I55" s="105" t="n">
        <v>458101</v>
      </c>
    </row>
    <row r="56" customFormat="false" ht="15.75" hidden="false" customHeight="false" outlineLevel="0" collapsed="false">
      <c r="A56" s="28"/>
      <c r="B56" s="106" t="s">
        <v>401</v>
      </c>
      <c r="C56" s="106"/>
      <c r="D56" s="102" t="s">
        <v>379</v>
      </c>
      <c r="E56" s="102" t="s">
        <v>404</v>
      </c>
      <c r="F56" s="107" t="s">
        <v>445</v>
      </c>
      <c r="G56" s="102" t="s">
        <v>402</v>
      </c>
      <c r="H56" s="105" t="n">
        <v>24089</v>
      </c>
      <c r="I56" s="105" t="n">
        <v>24089</v>
      </c>
    </row>
    <row r="57" customFormat="false" ht="31.5" hidden="false" customHeight="false" outlineLevel="0" collapsed="false">
      <c r="A57" s="28"/>
      <c r="B57" s="38" t="s">
        <v>446</v>
      </c>
      <c r="C57" s="38"/>
      <c r="D57" s="97" t="s">
        <v>379</v>
      </c>
      <c r="E57" s="97" t="s">
        <v>404</v>
      </c>
      <c r="F57" s="110" t="s">
        <v>447</v>
      </c>
      <c r="G57" s="97"/>
      <c r="H57" s="98" t="n">
        <f aca="false">H58</f>
        <v>382910</v>
      </c>
      <c r="I57" s="98" t="n">
        <f aca="false">I58</f>
        <v>382910</v>
      </c>
    </row>
    <row r="58" customFormat="false" ht="15.75" hidden="false" customHeight="false" outlineLevel="0" collapsed="false">
      <c r="A58" s="28"/>
      <c r="B58" s="106" t="s">
        <v>448</v>
      </c>
      <c r="C58" s="106"/>
      <c r="D58" s="102" t="s">
        <v>379</v>
      </c>
      <c r="E58" s="102" t="s">
        <v>404</v>
      </c>
      <c r="F58" s="107" t="s">
        <v>449</v>
      </c>
      <c r="G58" s="102"/>
      <c r="H58" s="105" t="n">
        <f aca="false">H61+H59</f>
        <v>382910</v>
      </c>
      <c r="I58" s="105" t="n">
        <f aca="false">I61+I59</f>
        <v>382910</v>
      </c>
    </row>
    <row r="59" customFormat="false" ht="63" hidden="false" customHeight="false" outlineLevel="0" collapsed="false">
      <c r="A59" s="28"/>
      <c r="B59" s="106" t="s">
        <v>450</v>
      </c>
      <c r="C59" s="106"/>
      <c r="D59" s="102" t="s">
        <v>379</v>
      </c>
      <c r="E59" s="102" t="s">
        <v>404</v>
      </c>
      <c r="F59" s="107" t="s">
        <v>451</v>
      </c>
      <c r="G59" s="102"/>
      <c r="H59" s="105" t="n">
        <f aca="false">H60</f>
        <v>34810</v>
      </c>
      <c r="I59" s="105" t="n">
        <f aca="false">I60</f>
        <v>34810</v>
      </c>
    </row>
    <row r="60" customFormat="false" ht="63" hidden="false" customHeight="false" outlineLevel="0" collapsed="false">
      <c r="A60" s="28"/>
      <c r="B60" s="106" t="s">
        <v>388</v>
      </c>
      <c r="C60" s="106"/>
      <c r="D60" s="102" t="s">
        <v>379</v>
      </c>
      <c r="E60" s="102" t="s">
        <v>404</v>
      </c>
      <c r="F60" s="107" t="s">
        <v>451</v>
      </c>
      <c r="G60" s="102" t="s">
        <v>389</v>
      </c>
      <c r="H60" s="105" t="n">
        <v>34810</v>
      </c>
      <c r="I60" s="105" t="n">
        <v>34810</v>
      </c>
    </row>
    <row r="61" customFormat="false" ht="47.25" hidden="false" customHeight="false" outlineLevel="0" collapsed="false">
      <c r="A61" s="28"/>
      <c r="B61" s="42" t="s">
        <v>452</v>
      </c>
      <c r="C61" s="42"/>
      <c r="D61" s="102" t="s">
        <v>379</v>
      </c>
      <c r="E61" s="102" t="s">
        <v>404</v>
      </c>
      <c r="F61" s="107" t="s">
        <v>453</v>
      </c>
      <c r="G61" s="102"/>
      <c r="H61" s="105" t="n">
        <f aca="false">H62</f>
        <v>348100</v>
      </c>
      <c r="I61" s="105" t="n">
        <f aca="false">I62</f>
        <v>348100</v>
      </c>
    </row>
    <row r="62" customFormat="false" ht="63" hidden="false" customHeight="false" outlineLevel="0" collapsed="false">
      <c r="A62" s="28"/>
      <c r="B62" s="106" t="s">
        <v>388</v>
      </c>
      <c r="C62" s="106"/>
      <c r="D62" s="102" t="s">
        <v>379</v>
      </c>
      <c r="E62" s="102" t="s">
        <v>404</v>
      </c>
      <c r="F62" s="107" t="s">
        <v>453</v>
      </c>
      <c r="G62" s="102" t="s">
        <v>389</v>
      </c>
      <c r="H62" s="105" t="n">
        <v>348100</v>
      </c>
      <c r="I62" s="105" t="n">
        <v>348100</v>
      </c>
    </row>
    <row r="63" customFormat="false" ht="47.25" hidden="false" customHeight="false" outlineLevel="0" collapsed="false">
      <c r="A63" s="28"/>
      <c r="B63" s="35" t="s">
        <v>459</v>
      </c>
      <c r="C63" s="35"/>
      <c r="D63" s="97" t="s">
        <v>379</v>
      </c>
      <c r="E63" s="97" t="s">
        <v>460</v>
      </c>
      <c r="F63" s="107"/>
      <c r="G63" s="102"/>
      <c r="H63" s="98" t="n">
        <f aca="false">H64+H70</f>
        <v>5219571</v>
      </c>
      <c r="I63" s="98" t="n">
        <f aca="false">I64+I70</f>
        <v>5219571</v>
      </c>
    </row>
    <row r="64" customFormat="false" ht="47.25" hidden="false" customHeight="false" outlineLevel="0" collapsed="false">
      <c r="A64" s="28"/>
      <c r="B64" s="109" t="s">
        <v>461</v>
      </c>
      <c r="C64" s="109"/>
      <c r="D64" s="97" t="s">
        <v>379</v>
      </c>
      <c r="E64" s="97" t="s">
        <v>460</v>
      </c>
      <c r="F64" s="110" t="s">
        <v>462</v>
      </c>
      <c r="G64" s="97"/>
      <c r="H64" s="98" t="n">
        <f aca="false">H65</f>
        <v>4399784</v>
      </c>
      <c r="I64" s="98" t="n">
        <f aca="false">I65</f>
        <v>4399784</v>
      </c>
    </row>
    <row r="65" customFormat="false" ht="63" hidden="false" customHeight="false" outlineLevel="0" collapsed="false">
      <c r="A65" s="28"/>
      <c r="B65" s="106" t="s">
        <v>463</v>
      </c>
      <c r="C65" s="106"/>
      <c r="D65" s="102" t="s">
        <v>379</v>
      </c>
      <c r="E65" s="102" t="s">
        <v>460</v>
      </c>
      <c r="F65" s="107" t="s">
        <v>464</v>
      </c>
      <c r="G65" s="102"/>
      <c r="H65" s="105" t="n">
        <f aca="false">H66</f>
        <v>4399784</v>
      </c>
      <c r="I65" s="105" t="n">
        <f aca="false">I66</f>
        <v>4399784</v>
      </c>
    </row>
    <row r="66" customFormat="false" ht="31.5" hidden="false" customHeight="false" outlineLevel="0" collapsed="false">
      <c r="A66" s="28"/>
      <c r="B66" s="106" t="s">
        <v>465</v>
      </c>
      <c r="C66" s="106"/>
      <c r="D66" s="102" t="s">
        <v>379</v>
      </c>
      <c r="E66" s="102" t="s">
        <v>460</v>
      </c>
      <c r="F66" s="107" t="s">
        <v>466</v>
      </c>
      <c r="G66" s="102"/>
      <c r="H66" s="105" t="n">
        <f aca="false">H67</f>
        <v>4399784</v>
      </c>
      <c r="I66" s="105" t="n">
        <f aca="false">I67</f>
        <v>4399784</v>
      </c>
    </row>
    <row r="67" customFormat="false" ht="31.5" hidden="false" customHeight="false" outlineLevel="0" collapsed="false">
      <c r="A67" s="28"/>
      <c r="B67" s="42" t="s">
        <v>390</v>
      </c>
      <c r="C67" s="42"/>
      <c r="D67" s="102" t="s">
        <v>379</v>
      </c>
      <c r="E67" s="102" t="s">
        <v>460</v>
      </c>
      <c r="F67" s="107" t="s">
        <v>468</v>
      </c>
      <c r="G67" s="102"/>
      <c r="H67" s="105" t="n">
        <f aca="false">H68+H69</f>
        <v>4399784</v>
      </c>
      <c r="I67" s="105" t="n">
        <f aca="false">I68+I69</f>
        <v>4399784</v>
      </c>
    </row>
    <row r="68" customFormat="false" ht="63" hidden="false" customHeight="false" outlineLevel="0" collapsed="false">
      <c r="A68" s="28"/>
      <c r="B68" s="46" t="s">
        <v>388</v>
      </c>
      <c r="C68" s="46"/>
      <c r="D68" s="102" t="s">
        <v>379</v>
      </c>
      <c r="E68" s="102" t="s">
        <v>460</v>
      </c>
      <c r="F68" s="107" t="s">
        <v>468</v>
      </c>
      <c r="G68" s="102" t="s">
        <v>389</v>
      </c>
      <c r="H68" s="105" t="n">
        <v>4398784</v>
      </c>
      <c r="I68" s="105" t="n">
        <v>4398784</v>
      </c>
    </row>
    <row r="69" customFormat="false" ht="15.75" hidden="false" customHeight="false" outlineLevel="0" collapsed="false">
      <c r="A69" s="28"/>
      <c r="B69" s="106" t="s">
        <v>401</v>
      </c>
      <c r="C69" s="106"/>
      <c r="D69" s="102" t="s">
        <v>379</v>
      </c>
      <c r="E69" s="102" t="s">
        <v>460</v>
      </c>
      <c r="F69" s="107" t="s">
        <v>468</v>
      </c>
      <c r="G69" s="102" t="s">
        <v>402</v>
      </c>
      <c r="H69" s="111" t="n">
        <v>1000</v>
      </c>
      <c r="I69" s="111" t="n">
        <v>1000</v>
      </c>
    </row>
    <row r="70" customFormat="false" ht="31.5" hidden="false" customHeight="false" outlineLevel="0" collapsed="false">
      <c r="A70" s="28"/>
      <c r="B70" s="109" t="s">
        <v>469</v>
      </c>
      <c r="C70" s="109"/>
      <c r="D70" s="97" t="s">
        <v>379</v>
      </c>
      <c r="E70" s="97" t="s">
        <v>460</v>
      </c>
      <c r="F70" s="110" t="s">
        <v>470</v>
      </c>
      <c r="G70" s="97"/>
      <c r="H70" s="112" t="n">
        <f aca="false">H71</f>
        <v>819787</v>
      </c>
      <c r="I70" s="112" t="n">
        <f aca="false">I71</f>
        <v>819787</v>
      </c>
    </row>
    <row r="71" customFormat="false" ht="31.5" hidden="false" customHeight="false" outlineLevel="0" collapsed="false">
      <c r="A71" s="28"/>
      <c r="B71" s="106" t="s">
        <v>471</v>
      </c>
      <c r="C71" s="106"/>
      <c r="D71" s="102" t="s">
        <v>379</v>
      </c>
      <c r="E71" s="102" t="s">
        <v>460</v>
      </c>
      <c r="F71" s="107" t="s">
        <v>472</v>
      </c>
      <c r="G71" s="102"/>
      <c r="H71" s="111" t="n">
        <f aca="false">H72</f>
        <v>819787</v>
      </c>
      <c r="I71" s="111" t="n">
        <f aca="false">I72</f>
        <v>819787</v>
      </c>
    </row>
    <row r="72" customFormat="false" ht="31.5" hidden="false" customHeight="false" outlineLevel="0" collapsed="false">
      <c r="A72" s="28"/>
      <c r="B72" s="52" t="s">
        <v>390</v>
      </c>
      <c r="C72" s="52"/>
      <c r="D72" s="102" t="s">
        <v>379</v>
      </c>
      <c r="E72" s="102" t="s">
        <v>460</v>
      </c>
      <c r="F72" s="107" t="s">
        <v>475</v>
      </c>
      <c r="G72" s="102"/>
      <c r="H72" s="111" t="n">
        <f aca="false">H73+H74</f>
        <v>819787</v>
      </c>
      <c r="I72" s="111" t="n">
        <f aca="false">I73+I74</f>
        <v>819787</v>
      </c>
    </row>
    <row r="73" customFormat="false" ht="63" hidden="false" customHeight="false" outlineLevel="0" collapsed="false">
      <c r="A73" s="28"/>
      <c r="B73" s="52" t="s">
        <v>388</v>
      </c>
      <c r="C73" s="52"/>
      <c r="D73" s="102" t="s">
        <v>379</v>
      </c>
      <c r="E73" s="102" t="s">
        <v>460</v>
      </c>
      <c r="F73" s="107" t="s">
        <v>475</v>
      </c>
      <c r="G73" s="102" t="s">
        <v>389</v>
      </c>
      <c r="H73" s="111" t="n">
        <v>804267</v>
      </c>
      <c r="I73" s="111" t="n">
        <v>804267</v>
      </c>
    </row>
    <row r="74" customFormat="false" ht="31.5" hidden="false" customHeight="false" outlineLevel="0" collapsed="false">
      <c r="A74" s="28"/>
      <c r="B74" s="52" t="s">
        <v>399</v>
      </c>
      <c r="C74" s="52"/>
      <c r="D74" s="102" t="s">
        <v>379</v>
      </c>
      <c r="E74" s="102" t="s">
        <v>460</v>
      </c>
      <c r="F74" s="107" t="s">
        <v>475</v>
      </c>
      <c r="G74" s="102" t="s">
        <v>400</v>
      </c>
      <c r="H74" s="111" t="n">
        <v>15520</v>
      </c>
      <c r="I74" s="111" t="n">
        <v>15520</v>
      </c>
    </row>
    <row r="75" customFormat="false" ht="15.75" hidden="false" customHeight="false" outlineLevel="0" collapsed="false">
      <c r="A75" s="28"/>
      <c r="B75" s="51" t="s">
        <v>482</v>
      </c>
      <c r="C75" s="51"/>
      <c r="D75" s="97" t="s">
        <v>379</v>
      </c>
      <c r="E75" s="97" t="s">
        <v>483</v>
      </c>
      <c r="F75" s="16"/>
      <c r="G75" s="102"/>
      <c r="H75" s="111" t="n">
        <f aca="false">H76</f>
        <v>1250000</v>
      </c>
      <c r="I75" s="111" t="n">
        <f aca="false">I76</f>
        <v>1250000</v>
      </c>
    </row>
    <row r="76" customFormat="false" ht="15.75" hidden="false" customHeight="false" outlineLevel="0" collapsed="false">
      <c r="A76" s="28"/>
      <c r="B76" s="51" t="s">
        <v>484</v>
      </c>
      <c r="C76" s="51"/>
      <c r="D76" s="97" t="s">
        <v>379</v>
      </c>
      <c r="E76" s="97" t="s">
        <v>483</v>
      </c>
      <c r="F76" s="33" t="s">
        <v>485</v>
      </c>
      <c r="G76" s="97"/>
      <c r="H76" s="111" t="n">
        <f aca="false">H77</f>
        <v>1250000</v>
      </c>
      <c r="I76" s="111" t="n">
        <f aca="false">I77</f>
        <v>1250000</v>
      </c>
    </row>
    <row r="77" customFormat="false" ht="15.75" hidden="false" customHeight="false" outlineLevel="0" collapsed="false">
      <c r="A77" s="28"/>
      <c r="B77" s="52" t="s">
        <v>482</v>
      </c>
      <c r="C77" s="52"/>
      <c r="D77" s="102" t="s">
        <v>379</v>
      </c>
      <c r="E77" s="102" t="s">
        <v>483</v>
      </c>
      <c r="F77" s="16" t="s">
        <v>486</v>
      </c>
      <c r="G77" s="102"/>
      <c r="H77" s="111" t="n">
        <f aca="false">H78</f>
        <v>1250000</v>
      </c>
      <c r="I77" s="111" t="n">
        <f aca="false">I78</f>
        <v>1250000</v>
      </c>
    </row>
    <row r="78" customFormat="false" ht="15.75" hidden="false" customHeight="false" outlineLevel="0" collapsed="false">
      <c r="A78" s="28"/>
      <c r="B78" s="52" t="s">
        <v>487</v>
      </c>
      <c r="C78" s="52"/>
      <c r="D78" s="102" t="s">
        <v>379</v>
      </c>
      <c r="E78" s="102" t="s">
        <v>483</v>
      </c>
      <c r="F78" s="16" t="s">
        <v>488</v>
      </c>
      <c r="G78" s="102"/>
      <c r="H78" s="111" t="n">
        <f aca="false">H79</f>
        <v>1250000</v>
      </c>
      <c r="I78" s="111" t="n">
        <f aca="false">I79</f>
        <v>1250000</v>
      </c>
    </row>
    <row r="79" customFormat="false" ht="15.75" hidden="false" customHeight="false" outlineLevel="0" collapsed="false">
      <c r="A79" s="28"/>
      <c r="B79" s="52" t="s">
        <v>401</v>
      </c>
      <c r="C79" s="52"/>
      <c r="D79" s="102" t="s">
        <v>379</v>
      </c>
      <c r="E79" s="102" t="s">
        <v>483</v>
      </c>
      <c r="F79" s="16" t="s">
        <v>488</v>
      </c>
      <c r="G79" s="102" t="s">
        <v>402</v>
      </c>
      <c r="H79" s="111" t="n">
        <v>1250000</v>
      </c>
      <c r="I79" s="111" t="n">
        <v>1250000</v>
      </c>
    </row>
    <row r="80" customFormat="false" ht="15.75" hidden="false" customHeight="false" outlineLevel="0" collapsed="false">
      <c r="A80" s="28"/>
      <c r="B80" s="51" t="s">
        <v>489</v>
      </c>
      <c r="C80" s="51"/>
      <c r="D80" s="97" t="s">
        <v>379</v>
      </c>
      <c r="E80" s="97" t="s">
        <v>490</v>
      </c>
      <c r="F80" s="107"/>
      <c r="G80" s="102"/>
      <c r="H80" s="98" t="n">
        <f aca="false">H81+H93+H98+H108+H113+H122+H103+H126</f>
        <v>42606720</v>
      </c>
      <c r="I80" s="98" t="n">
        <f aca="false">I81+I93+I98+I108+I113+I122+I103+I126</f>
        <v>41732933</v>
      </c>
    </row>
    <row r="81" customFormat="false" ht="31.5" hidden="false" customHeight="false" outlineLevel="0" collapsed="false">
      <c r="A81" s="28"/>
      <c r="B81" s="51" t="s">
        <v>491</v>
      </c>
      <c r="C81" s="51"/>
      <c r="D81" s="97" t="s">
        <v>379</v>
      </c>
      <c r="E81" s="97" t="s">
        <v>490</v>
      </c>
      <c r="F81" s="110" t="s">
        <v>492</v>
      </c>
      <c r="G81" s="97"/>
      <c r="H81" s="98" t="n">
        <f aca="false">H82+H88</f>
        <v>1815960</v>
      </c>
      <c r="I81" s="98" t="n">
        <f aca="false">I82+I88</f>
        <v>1815960</v>
      </c>
    </row>
    <row r="82" customFormat="false" ht="63" hidden="false" customHeight="false" outlineLevel="0" collapsed="false">
      <c r="A82" s="28"/>
      <c r="B82" s="106" t="s">
        <v>493</v>
      </c>
      <c r="C82" s="106"/>
      <c r="D82" s="102" t="s">
        <v>379</v>
      </c>
      <c r="E82" s="102" t="s">
        <v>490</v>
      </c>
      <c r="F82" s="107" t="s">
        <v>494</v>
      </c>
      <c r="G82" s="102"/>
      <c r="H82" s="105" t="n">
        <f aca="false">H83</f>
        <v>1178960</v>
      </c>
      <c r="I82" s="105" t="n">
        <f aca="false">I83</f>
        <v>1178960</v>
      </c>
    </row>
    <row r="83" customFormat="false" ht="47.25" hidden="false" customHeight="false" outlineLevel="0" collapsed="false">
      <c r="A83" s="28"/>
      <c r="B83" s="106" t="s">
        <v>495</v>
      </c>
      <c r="C83" s="106"/>
      <c r="D83" s="102" t="s">
        <v>379</v>
      </c>
      <c r="E83" s="102" t="s">
        <v>490</v>
      </c>
      <c r="F83" s="107" t="s">
        <v>496</v>
      </c>
      <c r="G83" s="102"/>
      <c r="H83" s="105" t="n">
        <f aca="false">H84</f>
        <v>1178960</v>
      </c>
      <c r="I83" s="105" t="n">
        <f aca="false">I84</f>
        <v>1178960</v>
      </c>
    </row>
    <row r="84" customFormat="false" ht="31.5" hidden="false" customHeight="false" outlineLevel="0" collapsed="false">
      <c r="A84" s="28"/>
      <c r="B84" s="106" t="s">
        <v>497</v>
      </c>
      <c r="C84" s="106"/>
      <c r="D84" s="102" t="s">
        <v>379</v>
      </c>
      <c r="E84" s="102" t="s">
        <v>490</v>
      </c>
      <c r="F84" s="107" t="s">
        <v>498</v>
      </c>
      <c r="G84" s="102"/>
      <c r="H84" s="105" t="n">
        <f aca="false">H85+H86+H87</f>
        <v>1178960</v>
      </c>
      <c r="I84" s="105" t="n">
        <f aca="false">I85+I86+I87</f>
        <v>1178960</v>
      </c>
    </row>
    <row r="85" customFormat="false" ht="31.5" hidden="false" customHeight="false" outlineLevel="0" collapsed="false">
      <c r="A85" s="28"/>
      <c r="B85" s="106" t="s">
        <v>399</v>
      </c>
      <c r="C85" s="106"/>
      <c r="D85" s="102" t="s">
        <v>379</v>
      </c>
      <c r="E85" s="102" t="s">
        <v>490</v>
      </c>
      <c r="F85" s="107" t="s">
        <v>498</v>
      </c>
      <c r="G85" s="102" t="s">
        <v>400</v>
      </c>
      <c r="H85" s="105" t="n">
        <v>159000</v>
      </c>
      <c r="I85" s="105" t="n">
        <v>159000</v>
      </c>
    </row>
    <row r="86" customFormat="false" ht="15.75" hidden="false" customHeight="false" outlineLevel="0" collapsed="false">
      <c r="A86" s="28"/>
      <c r="B86" s="52" t="s">
        <v>499</v>
      </c>
      <c r="C86" s="52"/>
      <c r="D86" s="102" t="s">
        <v>379</v>
      </c>
      <c r="E86" s="102" t="s">
        <v>490</v>
      </c>
      <c r="F86" s="107" t="s">
        <v>498</v>
      </c>
      <c r="G86" s="102" t="s">
        <v>500</v>
      </c>
      <c r="H86" s="105" t="n">
        <v>938960</v>
      </c>
      <c r="I86" s="105" t="n">
        <v>938960</v>
      </c>
    </row>
    <row r="87" customFormat="false" ht="31.5" hidden="false" customHeight="false" outlineLevel="0" collapsed="false">
      <c r="A87" s="28"/>
      <c r="B87" s="52" t="s">
        <v>501</v>
      </c>
      <c r="C87" s="52"/>
      <c r="D87" s="102" t="s">
        <v>379</v>
      </c>
      <c r="E87" s="102" t="s">
        <v>490</v>
      </c>
      <c r="F87" s="107" t="s">
        <v>498</v>
      </c>
      <c r="G87" s="102" t="s">
        <v>502</v>
      </c>
      <c r="H87" s="105" t="n">
        <v>81000</v>
      </c>
      <c r="I87" s="105" t="n">
        <v>81000</v>
      </c>
    </row>
    <row r="88" customFormat="false" ht="63" hidden="false" customHeight="false" outlineLevel="0" collapsed="false">
      <c r="A88" s="28"/>
      <c r="B88" s="106" t="s">
        <v>503</v>
      </c>
      <c r="C88" s="106"/>
      <c r="D88" s="102" t="s">
        <v>379</v>
      </c>
      <c r="E88" s="102" t="s">
        <v>490</v>
      </c>
      <c r="F88" s="107" t="s">
        <v>504</v>
      </c>
      <c r="G88" s="102"/>
      <c r="H88" s="105" t="n">
        <f aca="false">H89</f>
        <v>637000</v>
      </c>
      <c r="I88" s="105" t="n">
        <f aca="false">I89</f>
        <v>637000</v>
      </c>
    </row>
    <row r="89" customFormat="false" ht="63" hidden="false" customHeight="false" outlineLevel="0" collapsed="false">
      <c r="A89" s="28"/>
      <c r="B89" s="106" t="s">
        <v>505</v>
      </c>
      <c r="C89" s="106"/>
      <c r="D89" s="102" t="s">
        <v>379</v>
      </c>
      <c r="E89" s="102" t="s">
        <v>490</v>
      </c>
      <c r="F89" s="107" t="s">
        <v>506</v>
      </c>
      <c r="G89" s="102"/>
      <c r="H89" s="105" t="n">
        <f aca="false">H90</f>
        <v>637000</v>
      </c>
      <c r="I89" s="105" t="n">
        <f aca="false">I90</f>
        <v>637000</v>
      </c>
    </row>
    <row r="90" customFormat="false" ht="47.25" hidden="false" customHeight="false" outlineLevel="0" collapsed="false">
      <c r="A90" s="28"/>
      <c r="B90" s="52" t="s">
        <v>507</v>
      </c>
      <c r="C90" s="52"/>
      <c r="D90" s="102" t="s">
        <v>379</v>
      </c>
      <c r="E90" s="102" t="s">
        <v>490</v>
      </c>
      <c r="F90" s="107" t="s">
        <v>508</v>
      </c>
      <c r="G90" s="102"/>
      <c r="H90" s="105" t="n">
        <f aca="false">H91+H92</f>
        <v>637000</v>
      </c>
      <c r="I90" s="105" t="n">
        <f aca="false">I91+I92</f>
        <v>637000</v>
      </c>
    </row>
    <row r="91" customFormat="false" ht="31.5" hidden="false" customHeight="false" outlineLevel="0" collapsed="false">
      <c r="A91" s="28"/>
      <c r="B91" s="106" t="s">
        <v>399</v>
      </c>
      <c r="C91" s="106"/>
      <c r="D91" s="102" t="s">
        <v>379</v>
      </c>
      <c r="E91" s="102" t="s">
        <v>490</v>
      </c>
      <c r="F91" s="107" t="s">
        <v>508</v>
      </c>
      <c r="G91" s="102" t="s">
        <v>400</v>
      </c>
      <c r="H91" s="105" t="n">
        <v>217000</v>
      </c>
      <c r="I91" s="105" t="n">
        <v>217000</v>
      </c>
    </row>
    <row r="92" customFormat="false" ht="15.75" hidden="false" customHeight="false" outlineLevel="0" collapsed="false">
      <c r="A92" s="28"/>
      <c r="B92" s="52" t="s">
        <v>499</v>
      </c>
      <c r="C92" s="52"/>
      <c r="D92" s="102" t="s">
        <v>379</v>
      </c>
      <c r="E92" s="102" t="s">
        <v>490</v>
      </c>
      <c r="F92" s="107" t="s">
        <v>508</v>
      </c>
      <c r="G92" s="102" t="s">
        <v>500</v>
      </c>
      <c r="H92" s="105" t="n">
        <v>420000</v>
      </c>
      <c r="I92" s="105" t="n">
        <v>420000</v>
      </c>
    </row>
    <row r="93" customFormat="false" ht="31.5" hidden="false" customHeight="false" outlineLevel="0" collapsed="false">
      <c r="A93" s="28"/>
      <c r="B93" s="109" t="s">
        <v>509</v>
      </c>
      <c r="C93" s="109"/>
      <c r="D93" s="97" t="s">
        <v>379</v>
      </c>
      <c r="E93" s="97" t="s">
        <v>490</v>
      </c>
      <c r="F93" s="110" t="s">
        <v>414</v>
      </c>
      <c r="G93" s="102"/>
      <c r="H93" s="98" t="n">
        <f aca="false">H94</f>
        <v>50000</v>
      </c>
      <c r="I93" s="98" t="n">
        <f aca="false">I94</f>
        <v>50000</v>
      </c>
    </row>
    <row r="94" customFormat="false" ht="78.75" hidden="false" customHeight="false" outlineLevel="0" collapsed="false">
      <c r="A94" s="28"/>
      <c r="B94" s="106" t="s">
        <v>510</v>
      </c>
      <c r="C94" s="106"/>
      <c r="D94" s="102" t="s">
        <v>379</v>
      </c>
      <c r="E94" s="102" t="s">
        <v>490</v>
      </c>
      <c r="F94" s="107" t="s">
        <v>416</v>
      </c>
      <c r="G94" s="102"/>
      <c r="H94" s="105" t="n">
        <f aca="false">H95</f>
        <v>50000</v>
      </c>
      <c r="I94" s="105" t="n">
        <f aca="false">I95</f>
        <v>50000</v>
      </c>
    </row>
    <row r="95" customFormat="false" ht="15.75" hidden="false" customHeight="false" outlineLevel="0" collapsed="false">
      <c r="A95" s="28"/>
      <c r="B95" s="106" t="s">
        <v>511</v>
      </c>
      <c r="C95" s="106"/>
      <c r="D95" s="102" t="s">
        <v>379</v>
      </c>
      <c r="E95" s="102" t="s">
        <v>490</v>
      </c>
      <c r="F95" s="107" t="s">
        <v>512</v>
      </c>
      <c r="G95" s="102"/>
      <c r="H95" s="105" t="n">
        <f aca="false">H96</f>
        <v>50000</v>
      </c>
      <c r="I95" s="105" t="n">
        <f aca="false">I96</f>
        <v>50000</v>
      </c>
    </row>
    <row r="96" customFormat="false" ht="31.5" hidden="false" customHeight="false" outlineLevel="0" collapsed="false">
      <c r="A96" s="28"/>
      <c r="B96" s="106" t="s">
        <v>513</v>
      </c>
      <c r="C96" s="106"/>
      <c r="D96" s="102" t="s">
        <v>379</v>
      </c>
      <c r="E96" s="102" t="s">
        <v>490</v>
      </c>
      <c r="F96" s="107" t="s">
        <v>514</v>
      </c>
      <c r="G96" s="102"/>
      <c r="H96" s="105" t="n">
        <f aca="false">H97</f>
        <v>50000</v>
      </c>
      <c r="I96" s="105" t="n">
        <f aca="false">I97</f>
        <v>50000</v>
      </c>
    </row>
    <row r="97" customFormat="false" ht="31.5" hidden="false" customHeight="false" outlineLevel="0" collapsed="false">
      <c r="A97" s="28"/>
      <c r="B97" s="106" t="s">
        <v>399</v>
      </c>
      <c r="C97" s="106"/>
      <c r="D97" s="102" t="s">
        <v>379</v>
      </c>
      <c r="E97" s="102" t="s">
        <v>490</v>
      </c>
      <c r="F97" s="107" t="s">
        <v>514</v>
      </c>
      <c r="G97" s="102" t="s">
        <v>400</v>
      </c>
      <c r="H97" s="105" t="n">
        <v>50000</v>
      </c>
      <c r="I97" s="105" t="n">
        <v>50000</v>
      </c>
    </row>
    <row r="98" customFormat="false" ht="63" hidden="false" customHeight="false" outlineLevel="0" collapsed="false">
      <c r="A98" s="28"/>
      <c r="B98" s="39" t="s">
        <v>515</v>
      </c>
      <c r="C98" s="39"/>
      <c r="D98" s="97" t="s">
        <v>379</v>
      </c>
      <c r="E98" s="97" t="s">
        <v>490</v>
      </c>
      <c r="F98" s="110" t="s">
        <v>516</v>
      </c>
      <c r="G98" s="97"/>
      <c r="H98" s="98" t="n">
        <f aca="false">H99</f>
        <v>96000</v>
      </c>
      <c r="I98" s="98" t="n">
        <f aca="false">I99</f>
        <v>96000</v>
      </c>
    </row>
    <row r="99" customFormat="false" ht="78.75" hidden="false" customHeight="false" outlineLevel="0" collapsed="false">
      <c r="A99" s="28"/>
      <c r="B99" s="106" t="s">
        <v>517</v>
      </c>
      <c r="C99" s="106"/>
      <c r="D99" s="102" t="s">
        <v>379</v>
      </c>
      <c r="E99" s="102" t="s">
        <v>490</v>
      </c>
      <c r="F99" s="107" t="s">
        <v>518</v>
      </c>
      <c r="G99" s="102"/>
      <c r="H99" s="105" t="n">
        <f aca="false">H100</f>
        <v>96000</v>
      </c>
      <c r="I99" s="105" t="n">
        <f aca="false">I100</f>
        <v>96000</v>
      </c>
    </row>
    <row r="100" customFormat="false" ht="47.25" hidden="false" customHeight="false" outlineLevel="0" collapsed="false">
      <c r="A100" s="28"/>
      <c r="B100" s="106" t="s">
        <v>519</v>
      </c>
      <c r="C100" s="106"/>
      <c r="D100" s="102" t="s">
        <v>379</v>
      </c>
      <c r="E100" s="102" t="s">
        <v>490</v>
      </c>
      <c r="F100" s="107" t="s">
        <v>520</v>
      </c>
      <c r="G100" s="102"/>
      <c r="H100" s="105" t="n">
        <f aca="false">H101</f>
        <v>96000</v>
      </c>
      <c r="I100" s="105" t="n">
        <f aca="false">I101</f>
        <v>96000</v>
      </c>
    </row>
    <row r="101" customFormat="false" ht="31.5" hidden="false" customHeight="false" outlineLevel="0" collapsed="false">
      <c r="A101" s="28"/>
      <c r="B101" s="52" t="s">
        <v>521</v>
      </c>
      <c r="C101" s="52"/>
      <c r="D101" s="102" t="s">
        <v>379</v>
      </c>
      <c r="E101" s="102" t="s">
        <v>490</v>
      </c>
      <c r="F101" s="101" t="s">
        <v>522</v>
      </c>
      <c r="G101" s="102"/>
      <c r="H101" s="105" t="n">
        <f aca="false">H102</f>
        <v>96000</v>
      </c>
      <c r="I101" s="105" t="n">
        <f aca="false">I102</f>
        <v>96000</v>
      </c>
    </row>
    <row r="102" customFormat="false" ht="31.5" hidden="false" customHeight="false" outlineLevel="0" collapsed="false">
      <c r="A102" s="28"/>
      <c r="B102" s="106" t="s">
        <v>399</v>
      </c>
      <c r="C102" s="106"/>
      <c r="D102" s="102" t="s">
        <v>379</v>
      </c>
      <c r="E102" s="102" t="s">
        <v>490</v>
      </c>
      <c r="F102" s="101" t="s">
        <v>522</v>
      </c>
      <c r="G102" s="102" t="s">
        <v>400</v>
      </c>
      <c r="H102" s="105" t="n">
        <v>96000</v>
      </c>
      <c r="I102" s="105" t="n">
        <v>96000</v>
      </c>
    </row>
    <row r="103" customFormat="false" ht="47.25" hidden="false" customHeight="false" outlineLevel="0" collapsed="false">
      <c r="A103" s="28"/>
      <c r="B103" s="39" t="s">
        <v>523</v>
      </c>
      <c r="C103" s="39"/>
      <c r="D103" s="97" t="s">
        <v>379</v>
      </c>
      <c r="E103" s="97" t="s">
        <v>490</v>
      </c>
      <c r="F103" s="91" t="s">
        <v>422</v>
      </c>
      <c r="G103" s="97"/>
      <c r="H103" s="98" t="n">
        <f aca="false">H104</f>
        <v>300000</v>
      </c>
      <c r="I103" s="98" t="n">
        <f aca="false">I104</f>
        <v>300000</v>
      </c>
    </row>
    <row r="104" customFormat="false" ht="63" hidden="false" customHeight="false" outlineLevel="0" collapsed="false">
      <c r="A104" s="28"/>
      <c r="B104" s="106" t="s">
        <v>524</v>
      </c>
      <c r="C104" s="106"/>
      <c r="D104" s="102" t="s">
        <v>379</v>
      </c>
      <c r="E104" s="102" t="s">
        <v>490</v>
      </c>
      <c r="F104" s="101" t="s">
        <v>525</v>
      </c>
      <c r="G104" s="102"/>
      <c r="H104" s="105" t="n">
        <f aca="false">H105</f>
        <v>300000</v>
      </c>
      <c r="I104" s="105" t="n">
        <f aca="false">I105</f>
        <v>300000</v>
      </c>
    </row>
    <row r="105" customFormat="false" ht="15.75" hidden="false" customHeight="false" outlineLevel="0" collapsed="false">
      <c r="A105" s="28"/>
      <c r="B105" s="106" t="s">
        <v>526</v>
      </c>
      <c r="C105" s="106"/>
      <c r="D105" s="102" t="s">
        <v>379</v>
      </c>
      <c r="E105" s="102" t="s">
        <v>490</v>
      </c>
      <c r="F105" s="101" t="s">
        <v>527</v>
      </c>
      <c r="G105" s="102"/>
      <c r="H105" s="105" t="n">
        <f aca="false">H106</f>
        <v>300000</v>
      </c>
      <c r="I105" s="105" t="n">
        <f aca="false">I106</f>
        <v>300000</v>
      </c>
    </row>
    <row r="106" customFormat="false" ht="31.5" hidden="false" customHeight="false" outlineLevel="0" collapsed="false">
      <c r="A106" s="28"/>
      <c r="B106" s="106" t="s">
        <v>528</v>
      </c>
      <c r="C106" s="106"/>
      <c r="D106" s="102" t="s">
        <v>379</v>
      </c>
      <c r="E106" s="102" t="s">
        <v>490</v>
      </c>
      <c r="F106" s="101" t="s">
        <v>529</v>
      </c>
      <c r="G106" s="102"/>
      <c r="H106" s="105" t="n">
        <f aca="false">H107</f>
        <v>300000</v>
      </c>
      <c r="I106" s="105" t="n">
        <f aca="false">I107</f>
        <v>300000</v>
      </c>
    </row>
    <row r="107" customFormat="false" ht="31.5" hidden="false" customHeight="false" outlineLevel="0" collapsed="false">
      <c r="A107" s="28"/>
      <c r="B107" s="106" t="s">
        <v>399</v>
      </c>
      <c r="C107" s="106"/>
      <c r="D107" s="102" t="s">
        <v>379</v>
      </c>
      <c r="E107" s="102" t="s">
        <v>490</v>
      </c>
      <c r="F107" s="101" t="s">
        <v>529</v>
      </c>
      <c r="G107" s="102" t="s">
        <v>400</v>
      </c>
      <c r="H107" s="105" t="n">
        <v>300000</v>
      </c>
      <c r="I107" s="105" t="n">
        <v>300000</v>
      </c>
    </row>
    <row r="108" customFormat="false" ht="47.25" hidden="false" customHeight="false" outlineLevel="0" collapsed="false">
      <c r="A108" s="28"/>
      <c r="B108" s="109" t="s">
        <v>533</v>
      </c>
      <c r="C108" s="109"/>
      <c r="D108" s="97" t="s">
        <v>379</v>
      </c>
      <c r="E108" s="97" t="s">
        <v>490</v>
      </c>
      <c r="F108" s="91" t="s">
        <v>534</v>
      </c>
      <c r="G108" s="97"/>
      <c r="H108" s="98" t="n">
        <f aca="false">H109</f>
        <v>50000</v>
      </c>
      <c r="I108" s="98" t="n">
        <f aca="false">I109</f>
        <v>50000</v>
      </c>
    </row>
    <row r="109" customFormat="false" ht="78.75" hidden="false" customHeight="false" outlineLevel="0" collapsed="false">
      <c r="A109" s="28"/>
      <c r="B109" s="106" t="s">
        <v>535</v>
      </c>
      <c r="C109" s="106"/>
      <c r="D109" s="102" t="s">
        <v>379</v>
      </c>
      <c r="E109" s="102" t="s">
        <v>490</v>
      </c>
      <c r="F109" s="101" t="s">
        <v>536</v>
      </c>
      <c r="G109" s="102"/>
      <c r="H109" s="105" t="n">
        <f aca="false">H110</f>
        <v>50000</v>
      </c>
      <c r="I109" s="105" t="n">
        <f aca="false">I110</f>
        <v>50000</v>
      </c>
    </row>
    <row r="110" customFormat="false" ht="47.25" hidden="false" customHeight="false" outlineLevel="0" collapsed="false">
      <c r="A110" s="28"/>
      <c r="B110" s="106" t="s">
        <v>537</v>
      </c>
      <c r="C110" s="106"/>
      <c r="D110" s="102" t="s">
        <v>379</v>
      </c>
      <c r="E110" s="102" t="s">
        <v>490</v>
      </c>
      <c r="F110" s="101" t="s">
        <v>538</v>
      </c>
      <c r="G110" s="102"/>
      <c r="H110" s="105" t="n">
        <f aca="false">H111</f>
        <v>50000</v>
      </c>
      <c r="I110" s="105" t="n">
        <f aca="false">I111</f>
        <v>50000</v>
      </c>
    </row>
    <row r="111" customFormat="false" ht="47.25" hidden="false" customHeight="false" outlineLevel="0" collapsed="false">
      <c r="A111" s="28"/>
      <c r="B111" s="106" t="s">
        <v>539</v>
      </c>
      <c r="C111" s="106"/>
      <c r="D111" s="102" t="s">
        <v>379</v>
      </c>
      <c r="E111" s="102" t="s">
        <v>490</v>
      </c>
      <c r="F111" s="101" t="s">
        <v>540</v>
      </c>
      <c r="G111" s="102"/>
      <c r="H111" s="105" t="n">
        <f aca="false">H112</f>
        <v>50000</v>
      </c>
      <c r="I111" s="105" t="n">
        <f aca="false">I112</f>
        <v>50000</v>
      </c>
    </row>
    <row r="112" customFormat="false" ht="31.5" hidden="false" customHeight="false" outlineLevel="0" collapsed="false">
      <c r="A112" s="28"/>
      <c r="B112" s="106" t="s">
        <v>399</v>
      </c>
      <c r="C112" s="106"/>
      <c r="D112" s="102" t="s">
        <v>379</v>
      </c>
      <c r="E112" s="102" t="s">
        <v>490</v>
      </c>
      <c r="F112" s="101" t="s">
        <v>540</v>
      </c>
      <c r="G112" s="102" t="s">
        <v>400</v>
      </c>
      <c r="H112" s="105" t="n">
        <v>50000</v>
      </c>
      <c r="I112" s="105" t="n">
        <v>50000</v>
      </c>
    </row>
    <row r="113" customFormat="false" ht="63" hidden="false" customHeight="false" outlineLevel="0" collapsed="false">
      <c r="A113" s="28"/>
      <c r="B113" s="51" t="s">
        <v>549</v>
      </c>
      <c r="C113" s="51"/>
      <c r="D113" s="97" t="s">
        <v>379</v>
      </c>
      <c r="E113" s="97" t="s">
        <v>490</v>
      </c>
      <c r="F113" s="110" t="s">
        <v>550</v>
      </c>
      <c r="G113" s="102"/>
      <c r="H113" s="98" t="n">
        <f aca="false">H114</f>
        <v>39202760</v>
      </c>
      <c r="I113" s="98" t="n">
        <f aca="false">I114</f>
        <v>38291973</v>
      </c>
    </row>
    <row r="114" customFormat="false" ht="126" hidden="false" customHeight="false" outlineLevel="0" collapsed="false">
      <c r="A114" s="28"/>
      <c r="B114" s="52" t="s">
        <v>551</v>
      </c>
      <c r="C114" s="52"/>
      <c r="D114" s="102" t="s">
        <v>379</v>
      </c>
      <c r="E114" s="102" t="s">
        <v>490</v>
      </c>
      <c r="F114" s="107" t="s">
        <v>552</v>
      </c>
      <c r="G114" s="102"/>
      <c r="H114" s="105" t="n">
        <f aca="false">H115</f>
        <v>39202760</v>
      </c>
      <c r="I114" s="105" t="n">
        <f aca="false">I115</f>
        <v>38291973</v>
      </c>
    </row>
    <row r="115" customFormat="false" ht="31.5" hidden="false" customHeight="false" outlineLevel="0" collapsed="false">
      <c r="A115" s="28"/>
      <c r="B115" s="52" t="s">
        <v>553</v>
      </c>
      <c r="C115" s="52"/>
      <c r="D115" s="102" t="s">
        <v>379</v>
      </c>
      <c r="E115" s="102" t="s">
        <v>490</v>
      </c>
      <c r="F115" s="107" t="s">
        <v>554</v>
      </c>
      <c r="G115" s="102"/>
      <c r="H115" s="105" t="n">
        <f aca="false">H118+H116</f>
        <v>39202760</v>
      </c>
      <c r="I115" s="105" t="n">
        <f aca="false">I118+I116</f>
        <v>38291973</v>
      </c>
    </row>
    <row r="116" customFormat="false" ht="47.25" hidden="false" customHeight="false" outlineLevel="0" collapsed="false">
      <c r="A116" s="28"/>
      <c r="B116" s="52" t="s">
        <v>555</v>
      </c>
      <c r="C116" s="52"/>
      <c r="D116" s="102" t="s">
        <v>379</v>
      </c>
      <c r="E116" s="102" t="s">
        <v>490</v>
      </c>
      <c r="F116" s="102" t="s">
        <v>556</v>
      </c>
      <c r="G116" s="102"/>
      <c r="H116" s="130" t="n">
        <f aca="false">H117</f>
        <v>102404</v>
      </c>
      <c r="I116" s="130" t="n">
        <f aca="false">I117</f>
        <v>102404</v>
      </c>
    </row>
    <row r="117" customFormat="false" ht="63" hidden="false" customHeight="false" outlineLevel="0" collapsed="false">
      <c r="A117" s="28"/>
      <c r="B117" s="106" t="s">
        <v>388</v>
      </c>
      <c r="C117" s="106"/>
      <c r="D117" s="102" t="s">
        <v>379</v>
      </c>
      <c r="E117" s="102" t="s">
        <v>490</v>
      </c>
      <c r="F117" s="102" t="s">
        <v>556</v>
      </c>
      <c r="G117" s="102" t="s">
        <v>389</v>
      </c>
      <c r="H117" s="130" t="n">
        <v>102404</v>
      </c>
      <c r="I117" s="130" t="n">
        <v>102404</v>
      </c>
    </row>
    <row r="118" customFormat="false" ht="31.5" hidden="false" customHeight="false" outlineLevel="0" collapsed="false">
      <c r="A118" s="28"/>
      <c r="B118" s="52" t="s">
        <v>547</v>
      </c>
      <c r="C118" s="52"/>
      <c r="D118" s="102" t="s">
        <v>379</v>
      </c>
      <c r="E118" s="102" t="s">
        <v>490</v>
      </c>
      <c r="F118" s="107" t="s">
        <v>557</v>
      </c>
      <c r="G118" s="102"/>
      <c r="H118" s="105" t="n">
        <f aca="false">H119+H120+H121</f>
        <v>39100356</v>
      </c>
      <c r="I118" s="105" t="n">
        <f aca="false">I119+I120+I121</f>
        <v>38189569</v>
      </c>
    </row>
    <row r="119" customFormat="false" ht="63" hidden="false" customHeight="false" outlineLevel="0" collapsed="false">
      <c r="A119" s="28"/>
      <c r="B119" s="106" t="s">
        <v>437</v>
      </c>
      <c r="C119" s="106"/>
      <c r="D119" s="102" t="s">
        <v>379</v>
      </c>
      <c r="E119" s="102" t="s">
        <v>490</v>
      </c>
      <c r="F119" s="107" t="s">
        <v>557</v>
      </c>
      <c r="G119" s="102" t="s">
        <v>558</v>
      </c>
      <c r="H119" s="105" t="n">
        <v>29930697</v>
      </c>
      <c r="I119" s="105" t="n">
        <v>29930697</v>
      </c>
    </row>
    <row r="120" customFormat="false" ht="31.5" hidden="false" customHeight="false" outlineLevel="0" collapsed="false">
      <c r="A120" s="28"/>
      <c r="B120" s="106" t="s">
        <v>399</v>
      </c>
      <c r="C120" s="106"/>
      <c r="D120" s="102" t="s">
        <v>379</v>
      </c>
      <c r="E120" s="102" t="s">
        <v>490</v>
      </c>
      <c r="F120" s="107" t="s">
        <v>557</v>
      </c>
      <c r="G120" s="102" t="s">
        <v>400</v>
      </c>
      <c r="H120" s="105" t="n">
        <v>7521979</v>
      </c>
      <c r="I120" s="105" t="n">
        <v>6611192</v>
      </c>
    </row>
    <row r="121" customFormat="false" ht="15.75" hidden="false" customHeight="false" outlineLevel="0" collapsed="false">
      <c r="A121" s="28"/>
      <c r="B121" s="106" t="s">
        <v>401</v>
      </c>
      <c r="C121" s="106"/>
      <c r="D121" s="102" t="s">
        <v>379</v>
      </c>
      <c r="E121" s="102" t="s">
        <v>490</v>
      </c>
      <c r="F121" s="107" t="s">
        <v>557</v>
      </c>
      <c r="G121" s="102" t="s">
        <v>402</v>
      </c>
      <c r="H121" s="105" t="n">
        <v>1647680</v>
      </c>
      <c r="I121" s="105" t="n">
        <v>1647680</v>
      </c>
    </row>
    <row r="122" customFormat="false" ht="31.5" hidden="false" customHeight="false" outlineLevel="0" collapsed="false">
      <c r="A122" s="28"/>
      <c r="B122" s="109" t="s">
        <v>559</v>
      </c>
      <c r="C122" s="109"/>
      <c r="D122" s="97" t="s">
        <v>379</v>
      </c>
      <c r="E122" s="97" t="s">
        <v>490</v>
      </c>
      <c r="F122" s="110" t="s">
        <v>560</v>
      </c>
      <c r="G122" s="102"/>
      <c r="H122" s="98" t="n">
        <f aca="false">H123</f>
        <v>100000</v>
      </c>
      <c r="I122" s="98" t="n">
        <f aca="false">I123</f>
        <v>100000</v>
      </c>
    </row>
    <row r="123" customFormat="false" ht="31.5" hidden="false" customHeight="false" outlineLevel="0" collapsed="false">
      <c r="A123" s="28"/>
      <c r="B123" s="106" t="s">
        <v>561</v>
      </c>
      <c r="C123" s="106"/>
      <c r="D123" s="102" t="s">
        <v>379</v>
      </c>
      <c r="E123" s="102" t="s">
        <v>562</v>
      </c>
      <c r="F123" s="107" t="s">
        <v>563</v>
      </c>
      <c r="G123" s="102"/>
      <c r="H123" s="105" t="n">
        <f aca="false">H124</f>
        <v>100000</v>
      </c>
      <c r="I123" s="105" t="n">
        <f aca="false">I124</f>
        <v>100000</v>
      </c>
    </row>
    <row r="124" customFormat="false" ht="31.5" hidden="false" customHeight="false" outlineLevel="0" collapsed="false">
      <c r="A124" s="28"/>
      <c r="B124" s="106" t="s">
        <v>564</v>
      </c>
      <c r="C124" s="106"/>
      <c r="D124" s="102" t="s">
        <v>565</v>
      </c>
      <c r="E124" s="102" t="s">
        <v>562</v>
      </c>
      <c r="F124" s="107" t="s">
        <v>566</v>
      </c>
      <c r="G124" s="102"/>
      <c r="H124" s="105" t="n">
        <f aca="false">H125</f>
        <v>100000</v>
      </c>
      <c r="I124" s="105" t="n">
        <f aca="false">I125</f>
        <v>100000</v>
      </c>
    </row>
    <row r="125" customFormat="false" ht="15.75" hidden="false" customHeight="false" outlineLevel="0" collapsed="false">
      <c r="A125" s="28"/>
      <c r="B125" s="52" t="s">
        <v>499</v>
      </c>
      <c r="C125" s="52"/>
      <c r="D125" s="102" t="s">
        <v>379</v>
      </c>
      <c r="E125" s="102" t="s">
        <v>490</v>
      </c>
      <c r="F125" s="107" t="s">
        <v>566</v>
      </c>
      <c r="G125" s="102" t="s">
        <v>500</v>
      </c>
      <c r="H125" s="105" t="n">
        <v>100000</v>
      </c>
      <c r="I125" s="105" t="n">
        <v>100000</v>
      </c>
    </row>
    <row r="126" customFormat="false" ht="31.5" hidden="false" customHeight="false" outlineLevel="0" collapsed="false">
      <c r="A126" s="28"/>
      <c r="B126" s="39" t="s">
        <v>446</v>
      </c>
      <c r="C126" s="39"/>
      <c r="D126" s="97" t="s">
        <v>379</v>
      </c>
      <c r="E126" s="97" t="s">
        <v>490</v>
      </c>
      <c r="F126" s="97" t="s">
        <v>447</v>
      </c>
      <c r="G126" s="97"/>
      <c r="H126" s="119" t="n">
        <f aca="false">H127</f>
        <v>992000</v>
      </c>
      <c r="I126" s="119" t="n">
        <f aca="false">I127</f>
        <v>1029000</v>
      </c>
    </row>
    <row r="127" customFormat="false" ht="15.75" hidden="false" customHeight="false" outlineLevel="0" collapsed="false">
      <c r="A127" s="28"/>
      <c r="B127" s="46" t="s">
        <v>567</v>
      </c>
      <c r="C127" s="46"/>
      <c r="D127" s="102" t="s">
        <v>379</v>
      </c>
      <c r="E127" s="102" t="s">
        <v>490</v>
      </c>
      <c r="F127" s="102" t="s">
        <v>449</v>
      </c>
      <c r="G127" s="102"/>
      <c r="H127" s="120" t="n">
        <f aca="false">H128</f>
        <v>992000</v>
      </c>
      <c r="I127" s="120" t="n">
        <f aca="false">I128</f>
        <v>1029000</v>
      </c>
    </row>
    <row r="128" customFormat="false" ht="47.25" hidden="false" customHeight="false" outlineLevel="0" collapsed="false">
      <c r="A128" s="28"/>
      <c r="B128" s="106" t="s">
        <v>569</v>
      </c>
      <c r="C128" s="106"/>
      <c r="D128" s="102" t="s">
        <v>379</v>
      </c>
      <c r="E128" s="102" t="s">
        <v>490</v>
      </c>
      <c r="F128" s="16" t="s">
        <v>570</v>
      </c>
      <c r="G128" s="102"/>
      <c r="H128" s="120" t="n">
        <f aca="false">H129+H130</f>
        <v>992000</v>
      </c>
      <c r="I128" s="120" t="n">
        <f aca="false">I129+I130</f>
        <v>1029000</v>
      </c>
    </row>
    <row r="129" customFormat="false" ht="63" hidden="false" customHeight="false" outlineLevel="0" collapsed="false">
      <c r="A129" s="28"/>
      <c r="B129" s="42" t="s">
        <v>388</v>
      </c>
      <c r="C129" s="42"/>
      <c r="D129" s="102" t="s">
        <v>565</v>
      </c>
      <c r="E129" s="102" t="s">
        <v>490</v>
      </c>
      <c r="F129" s="16" t="s">
        <v>570</v>
      </c>
      <c r="G129" s="102" t="s">
        <v>389</v>
      </c>
      <c r="H129" s="120" t="n">
        <v>965000</v>
      </c>
      <c r="I129" s="105" t="n">
        <v>1002000</v>
      </c>
    </row>
    <row r="130" customFormat="false" ht="31.5" hidden="false" customHeight="false" outlineLevel="0" collapsed="false">
      <c r="A130" s="28"/>
      <c r="B130" s="106" t="s">
        <v>399</v>
      </c>
      <c r="C130" s="106"/>
      <c r="D130" s="102" t="s">
        <v>379</v>
      </c>
      <c r="E130" s="102" t="s">
        <v>490</v>
      </c>
      <c r="F130" s="16" t="s">
        <v>570</v>
      </c>
      <c r="G130" s="102" t="s">
        <v>400</v>
      </c>
      <c r="H130" s="120" t="n">
        <v>27000</v>
      </c>
      <c r="I130" s="105" t="n">
        <v>27000</v>
      </c>
    </row>
    <row r="131" customFormat="false" ht="31.5" hidden="false" customHeight="false" outlineLevel="0" collapsed="false">
      <c r="A131" s="28"/>
      <c r="B131" s="39" t="s">
        <v>571</v>
      </c>
      <c r="C131" s="39"/>
      <c r="D131" s="97" t="s">
        <v>393</v>
      </c>
      <c r="E131" s="97"/>
      <c r="F131" s="110"/>
      <c r="G131" s="102"/>
      <c r="H131" s="98" t="n">
        <f aca="false">H132</f>
        <v>135000</v>
      </c>
      <c r="I131" s="98" t="n">
        <f aca="false">I132</f>
        <v>135000</v>
      </c>
    </row>
    <row r="132" customFormat="false" ht="47.25" hidden="false" customHeight="false" outlineLevel="0" collapsed="false">
      <c r="A132" s="28"/>
      <c r="B132" s="39" t="s">
        <v>572</v>
      </c>
      <c r="C132" s="39"/>
      <c r="D132" s="97" t="s">
        <v>393</v>
      </c>
      <c r="E132" s="97" t="s">
        <v>573</v>
      </c>
      <c r="F132" s="110"/>
      <c r="G132" s="97"/>
      <c r="H132" s="98" t="n">
        <f aca="false">H133</f>
        <v>135000</v>
      </c>
      <c r="I132" s="98" t="n">
        <f aca="false">I133</f>
        <v>135000</v>
      </c>
    </row>
    <row r="133" customFormat="false" ht="63" hidden="false" customHeight="false" outlineLevel="0" collapsed="false">
      <c r="A133" s="28"/>
      <c r="B133" s="51" t="s">
        <v>574</v>
      </c>
      <c r="C133" s="51"/>
      <c r="D133" s="97" t="s">
        <v>393</v>
      </c>
      <c r="E133" s="97" t="s">
        <v>573</v>
      </c>
      <c r="F133" s="110" t="s">
        <v>575</v>
      </c>
      <c r="G133" s="97"/>
      <c r="H133" s="98" t="n">
        <f aca="false">H134</f>
        <v>135000</v>
      </c>
      <c r="I133" s="98" t="n">
        <f aca="false">I134</f>
        <v>135000</v>
      </c>
    </row>
    <row r="134" customFormat="false" ht="110.25" hidden="false" customHeight="false" outlineLevel="0" collapsed="false">
      <c r="A134" s="28"/>
      <c r="B134" s="52" t="s">
        <v>576</v>
      </c>
      <c r="C134" s="52"/>
      <c r="D134" s="102" t="s">
        <v>393</v>
      </c>
      <c r="E134" s="102" t="s">
        <v>573</v>
      </c>
      <c r="F134" s="107" t="s">
        <v>577</v>
      </c>
      <c r="G134" s="102"/>
      <c r="H134" s="105" t="n">
        <f aca="false">H135</f>
        <v>135000</v>
      </c>
      <c r="I134" s="105" t="n">
        <f aca="false">I135</f>
        <v>135000</v>
      </c>
    </row>
    <row r="135" customFormat="false" ht="47.25" hidden="false" customHeight="false" outlineLevel="0" collapsed="false">
      <c r="A135" s="28"/>
      <c r="B135" s="52" t="s">
        <v>578</v>
      </c>
      <c r="C135" s="52"/>
      <c r="D135" s="102" t="s">
        <v>393</v>
      </c>
      <c r="E135" s="102" t="s">
        <v>573</v>
      </c>
      <c r="F135" s="107" t="s">
        <v>579</v>
      </c>
      <c r="G135" s="102"/>
      <c r="H135" s="105" t="n">
        <f aca="false">H136</f>
        <v>135000</v>
      </c>
      <c r="I135" s="105" t="n">
        <f aca="false">I136</f>
        <v>135000</v>
      </c>
    </row>
    <row r="136" customFormat="false" ht="47.25" hidden="false" customHeight="false" outlineLevel="0" collapsed="false">
      <c r="A136" s="28"/>
      <c r="B136" s="52" t="s">
        <v>582</v>
      </c>
      <c r="C136" s="52"/>
      <c r="D136" s="102" t="s">
        <v>393</v>
      </c>
      <c r="E136" s="102" t="s">
        <v>573</v>
      </c>
      <c r="F136" s="107" t="s">
        <v>583</v>
      </c>
      <c r="G136" s="102"/>
      <c r="H136" s="105" t="n">
        <f aca="false">H137</f>
        <v>135000</v>
      </c>
      <c r="I136" s="105" t="n">
        <f aca="false">I137</f>
        <v>135000</v>
      </c>
    </row>
    <row r="137" customFormat="false" ht="31.5" hidden="false" customHeight="false" outlineLevel="0" collapsed="false">
      <c r="A137" s="28"/>
      <c r="B137" s="106" t="s">
        <v>399</v>
      </c>
      <c r="C137" s="106"/>
      <c r="D137" s="102" t="s">
        <v>393</v>
      </c>
      <c r="E137" s="102" t="s">
        <v>573</v>
      </c>
      <c r="F137" s="107" t="s">
        <v>583</v>
      </c>
      <c r="G137" s="102" t="s">
        <v>400</v>
      </c>
      <c r="H137" s="105" t="n">
        <v>135000</v>
      </c>
      <c r="I137" s="105" t="n">
        <v>135000</v>
      </c>
    </row>
    <row r="138" customFormat="false" ht="15.75" hidden="false" customHeight="false" outlineLevel="0" collapsed="false">
      <c r="A138" s="28"/>
      <c r="B138" s="39" t="s">
        <v>584</v>
      </c>
      <c r="C138" s="39"/>
      <c r="D138" s="97" t="s">
        <v>404</v>
      </c>
      <c r="E138" s="97"/>
      <c r="F138" s="110"/>
      <c r="G138" s="97"/>
      <c r="H138" s="98" t="n">
        <f aca="false">H139+H145</f>
        <v>16241070</v>
      </c>
      <c r="I138" s="98" t="n">
        <f aca="false">I139+I145</f>
        <v>16246663</v>
      </c>
    </row>
    <row r="139" customFormat="false" ht="15.75" hidden="false" customHeight="false" outlineLevel="0" collapsed="false">
      <c r="A139" s="28"/>
      <c r="B139" s="39" t="s">
        <v>585</v>
      </c>
      <c r="C139" s="39"/>
      <c r="D139" s="97" t="s">
        <v>404</v>
      </c>
      <c r="E139" s="97" t="s">
        <v>586</v>
      </c>
      <c r="F139" s="110"/>
      <c r="G139" s="97"/>
      <c r="H139" s="98" t="n">
        <f aca="false">H140</f>
        <v>15948100</v>
      </c>
      <c r="I139" s="98" t="n">
        <f aca="false">I140</f>
        <v>16061800</v>
      </c>
    </row>
    <row r="140" customFormat="false" ht="63" hidden="false" customHeight="false" outlineLevel="0" collapsed="false">
      <c r="A140" s="28"/>
      <c r="B140" s="39" t="s">
        <v>515</v>
      </c>
      <c r="C140" s="39"/>
      <c r="D140" s="97" t="s">
        <v>404</v>
      </c>
      <c r="E140" s="97" t="s">
        <v>587</v>
      </c>
      <c r="F140" s="110" t="s">
        <v>516</v>
      </c>
      <c r="G140" s="97"/>
      <c r="H140" s="98" t="n">
        <f aca="false">H141</f>
        <v>15948100</v>
      </c>
      <c r="I140" s="98" t="n">
        <f aca="false">I141</f>
        <v>16061800</v>
      </c>
    </row>
    <row r="141" customFormat="false" ht="78.75" hidden="false" customHeight="false" outlineLevel="0" collapsed="false">
      <c r="A141" s="28"/>
      <c r="B141" s="42" t="s">
        <v>588</v>
      </c>
      <c r="C141" s="42"/>
      <c r="D141" s="102" t="s">
        <v>404</v>
      </c>
      <c r="E141" s="102" t="s">
        <v>586</v>
      </c>
      <c r="F141" s="107" t="s">
        <v>589</v>
      </c>
      <c r="G141" s="102"/>
      <c r="H141" s="105" t="n">
        <f aca="false">H142</f>
        <v>15948100</v>
      </c>
      <c r="I141" s="105" t="n">
        <f aca="false">I142</f>
        <v>16061800</v>
      </c>
    </row>
    <row r="142" customFormat="false" ht="31.5" hidden="false" customHeight="false" outlineLevel="0" collapsed="false">
      <c r="A142" s="28"/>
      <c r="B142" s="42" t="s">
        <v>590</v>
      </c>
      <c r="C142" s="42"/>
      <c r="D142" s="102" t="s">
        <v>404</v>
      </c>
      <c r="E142" s="102" t="s">
        <v>586</v>
      </c>
      <c r="F142" s="107" t="s">
        <v>591</v>
      </c>
      <c r="G142" s="102"/>
      <c r="H142" s="105" t="n">
        <f aca="false">H143</f>
        <v>15948100</v>
      </c>
      <c r="I142" s="105" t="n">
        <f aca="false">I143</f>
        <v>16061800</v>
      </c>
    </row>
    <row r="143" customFormat="false" ht="31.5" hidden="false" customHeight="false" outlineLevel="0" collapsed="false">
      <c r="A143" s="28"/>
      <c r="B143" s="106" t="s">
        <v>598</v>
      </c>
      <c r="C143" s="106"/>
      <c r="D143" s="102" t="s">
        <v>404</v>
      </c>
      <c r="E143" s="102" t="s">
        <v>586</v>
      </c>
      <c r="F143" s="107" t="s">
        <v>599</v>
      </c>
      <c r="G143" s="102"/>
      <c r="H143" s="105" t="n">
        <f aca="false">H144</f>
        <v>15948100</v>
      </c>
      <c r="I143" s="105" t="n">
        <f aca="false">I144</f>
        <v>16061800</v>
      </c>
    </row>
    <row r="144" customFormat="false" ht="31.5" hidden="false" customHeight="false" outlineLevel="0" collapsed="false">
      <c r="A144" s="28"/>
      <c r="B144" s="106" t="s">
        <v>399</v>
      </c>
      <c r="C144" s="106"/>
      <c r="D144" s="102" t="s">
        <v>404</v>
      </c>
      <c r="E144" s="102" t="s">
        <v>586</v>
      </c>
      <c r="F144" s="107" t="s">
        <v>599</v>
      </c>
      <c r="G144" s="102" t="s">
        <v>400</v>
      </c>
      <c r="H144" s="105" t="n">
        <v>15948100</v>
      </c>
      <c r="I144" s="105" t="n">
        <v>16061800</v>
      </c>
    </row>
    <row r="145" customFormat="false" ht="15.75" hidden="false" customHeight="false" outlineLevel="0" collapsed="false">
      <c r="A145" s="28"/>
      <c r="B145" s="39" t="s">
        <v>600</v>
      </c>
      <c r="C145" s="39"/>
      <c r="D145" s="97" t="s">
        <v>404</v>
      </c>
      <c r="E145" s="97" t="s">
        <v>601</v>
      </c>
      <c r="F145" s="107"/>
      <c r="G145" s="102"/>
      <c r="H145" s="98" t="n">
        <f aca="false">H151+H146</f>
        <v>292970</v>
      </c>
      <c r="I145" s="98" t="n">
        <f aca="false">I151+I146</f>
        <v>184863</v>
      </c>
    </row>
    <row r="146" customFormat="false" ht="47.25" hidden="false" customHeight="false" outlineLevel="0" collapsed="false">
      <c r="A146" s="28"/>
      <c r="B146" s="39" t="s">
        <v>602</v>
      </c>
      <c r="C146" s="39"/>
      <c r="D146" s="97" t="s">
        <v>404</v>
      </c>
      <c r="E146" s="97" t="s">
        <v>601</v>
      </c>
      <c r="F146" s="110" t="s">
        <v>603</v>
      </c>
      <c r="G146" s="97"/>
      <c r="H146" s="98" t="n">
        <f aca="false">H147</f>
        <v>100000</v>
      </c>
      <c r="I146" s="98" t="n">
        <f aca="false">I147</f>
        <v>100000</v>
      </c>
    </row>
    <row r="147" customFormat="false" ht="63" hidden="false" customHeight="false" outlineLevel="0" collapsed="false">
      <c r="A147" s="28"/>
      <c r="B147" s="42" t="s">
        <v>604</v>
      </c>
      <c r="C147" s="42"/>
      <c r="D147" s="102" t="s">
        <v>404</v>
      </c>
      <c r="E147" s="102" t="s">
        <v>601</v>
      </c>
      <c r="F147" s="107" t="s">
        <v>605</v>
      </c>
      <c r="G147" s="97"/>
      <c r="H147" s="105" t="n">
        <f aca="false">H148</f>
        <v>100000</v>
      </c>
      <c r="I147" s="105" t="n">
        <f aca="false">I148</f>
        <v>100000</v>
      </c>
    </row>
    <row r="148" customFormat="false" ht="47.25" hidden="false" customHeight="false" outlineLevel="0" collapsed="false">
      <c r="A148" s="28"/>
      <c r="B148" s="42" t="s">
        <v>606</v>
      </c>
      <c r="C148" s="42"/>
      <c r="D148" s="102" t="s">
        <v>404</v>
      </c>
      <c r="E148" s="102" t="s">
        <v>601</v>
      </c>
      <c r="F148" s="107" t="s">
        <v>607</v>
      </c>
      <c r="G148" s="97"/>
      <c r="H148" s="105" t="n">
        <f aca="false">H149</f>
        <v>100000</v>
      </c>
      <c r="I148" s="105" t="n">
        <f aca="false">I149</f>
        <v>100000</v>
      </c>
    </row>
    <row r="149" customFormat="false" ht="15.75" hidden="false" customHeight="false" outlineLevel="0" collapsed="false">
      <c r="A149" s="28"/>
      <c r="B149" s="42" t="s">
        <v>608</v>
      </c>
      <c r="C149" s="42"/>
      <c r="D149" s="102" t="s">
        <v>404</v>
      </c>
      <c r="E149" s="102" t="s">
        <v>601</v>
      </c>
      <c r="F149" s="107" t="s">
        <v>609</v>
      </c>
      <c r="G149" s="97"/>
      <c r="H149" s="105" t="n">
        <f aca="false">H150</f>
        <v>100000</v>
      </c>
      <c r="I149" s="105" t="n">
        <f aca="false">I150</f>
        <v>100000</v>
      </c>
    </row>
    <row r="150" customFormat="false" ht="31.5" hidden="false" customHeight="false" outlineLevel="0" collapsed="false">
      <c r="A150" s="28"/>
      <c r="B150" s="106" t="s">
        <v>399</v>
      </c>
      <c r="C150" s="106"/>
      <c r="D150" s="102" t="s">
        <v>404</v>
      </c>
      <c r="E150" s="102" t="s">
        <v>601</v>
      </c>
      <c r="F150" s="107" t="s">
        <v>609</v>
      </c>
      <c r="G150" s="102" t="s">
        <v>400</v>
      </c>
      <c r="H150" s="105" t="n">
        <v>100000</v>
      </c>
      <c r="I150" s="105" t="n">
        <v>100000</v>
      </c>
    </row>
    <row r="151" customFormat="false" ht="47.25" hidden="false" customHeight="false" outlineLevel="0" collapsed="false">
      <c r="A151" s="28"/>
      <c r="B151" s="109" t="s">
        <v>610</v>
      </c>
      <c r="C151" s="109"/>
      <c r="D151" s="97" t="s">
        <v>404</v>
      </c>
      <c r="E151" s="97" t="s">
        <v>601</v>
      </c>
      <c r="F151" s="110" t="s">
        <v>611</v>
      </c>
      <c r="G151" s="102"/>
      <c r="H151" s="98" t="n">
        <f aca="false">H152</f>
        <v>192970</v>
      </c>
      <c r="I151" s="98" t="n">
        <f aca="false">I152</f>
        <v>84863</v>
      </c>
    </row>
    <row r="152" customFormat="false" ht="94.5" hidden="false" customHeight="false" outlineLevel="0" collapsed="false">
      <c r="A152" s="28"/>
      <c r="B152" s="121" t="s">
        <v>612</v>
      </c>
      <c r="C152" s="121"/>
      <c r="D152" s="102" t="s">
        <v>404</v>
      </c>
      <c r="E152" s="102" t="s">
        <v>601</v>
      </c>
      <c r="F152" s="107" t="s">
        <v>613</v>
      </c>
      <c r="G152" s="102"/>
      <c r="H152" s="105" t="n">
        <f aca="false">H153</f>
        <v>192970</v>
      </c>
      <c r="I152" s="105" t="n">
        <f aca="false">I153</f>
        <v>84863</v>
      </c>
    </row>
    <row r="153" customFormat="false" ht="36" hidden="false" customHeight="true" outlineLevel="0" collapsed="false">
      <c r="A153" s="28"/>
      <c r="B153" s="121" t="s">
        <v>614</v>
      </c>
      <c r="C153" s="121"/>
      <c r="D153" s="102" t="s">
        <v>404</v>
      </c>
      <c r="E153" s="102" t="s">
        <v>601</v>
      </c>
      <c r="F153" s="107" t="s">
        <v>615</v>
      </c>
      <c r="G153" s="102"/>
      <c r="H153" s="105" t="n">
        <f aca="false">H154+H156</f>
        <v>192970</v>
      </c>
      <c r="I153" s="105" t="n">
        <f aca="false">I154+I156</f>
        <v>84863</v>
      </c>
    </row>
    <row r="154" customFormat="false" ht="63" hidden="false" customHeight="false" outlineLevel="0" collapsed="false">
      <c r="A154" s="28"/>
      <c r="B154" s="106" t="s">
        <v>618</v>
      </c>
      <c r="C154" s="106"/>
      <c r="D154" s="102" t="s">
        <v>404</v>
      </c>
      <c r="E154" s="102" t="s">
        <v>601</v>
      </c>
      <c r="F154" s="107" t="s">
        <v>619</v>
      </c>
      <c r="G154" s="102"/>
      <c r="H154" s="105" t="n">
        <f aca="false">H155</f>
        <v>84863</v>
      </c>
      <c r="I154" s="105" t="n">
        <f aca="false">I155</f>
        <v>84863</v>
      </c>
    </row>
    <row r="155" customFormat="false" ht="31.5" hidden="false" customHeight="false" outlineLevel="0" collapsed="false">
      <c r="A155" s="28"/>
      <c r="B155" s="106" t="s">
        <v>399</v>
      </c>
      <c r="C155" s="106"/>
      <c r="D155" s="102" t="s">
        <v>404</v>
      </c>
      <c r="E155" s="102" t="s">
        <v>601</v>
      </c>
      <c r="F155" s="107" t="s">
        <v>619</v>
      </c>
      <c r="G155" s="102" t="s">
        <v>400</v>
      </c>
      <c r="H155" s="105" t="n">
        <v>84863</v>
      </c>
      <c r="I155" s="105" t="n">
        <v>84863</v>
      </c>
    </row>
    <row r="156" customFormat="false" ht="15.75" hidden="false" customHeight="false" outlineLevel="0" collapsed="false">
      <c r="A156" s="28"/>
      <c r="B156" s="106" t="s">
        <v>620</v>
      </c>
      <c r="C156" s="106"/>
      <c r="D156" s="102" t="s">
        <v>404</v>
      </c>
      <c r="E156" s="102" t="s">
        <v>601</v>
      </c>
      <c r="F156" s="107" t="s">
        <v>621</v>
      </c>
      <c r="G156" s="102"/>
      <c r="H156" s="105" t="n">
        <f aca="false">H157</f>
        <v>108107</v>
      </c>
      <c r="I156" s="105" t="n">
        <f aca="false">I157</f>
        <v>0</v>
      </c>
    </row>
    <row r="157" customFormat="false" ht="31.5" hidden="false" customHeight="false" outlineLevel="0" collapsed="false">
      <c r="A157" s="28"/>
      <c r="B157" s="106" t="s">
        <v>399</v>
      </c>
      <c r="C157" s="106"/>
      <c r="D157" s="102" t="s">
        <v>404</v>
      </c>
      <c r="E157" s="102" t="s">
        <v>601</v>
      </c>
      <c r="F157" s="107" t="s">
        <v>621</v>
      </c>
      <c r="G157" s="102" t="s">
        <v>400</v>
      </c>
      <c r="H157" s="105" t="n">
        <v>108107</v>
      </c>
      <c r="I157" s="105"/>
    </row>
    <row r="158" customFormat="false" ht="15.75" hidden="false" customHeight="false" outlineLevel="0" collapsed="false">
      <c r="A158" s="28"/>
      <c r="B158" s="109" t="s">
        <v>624</v>
      </c>
      <c r="C158" s="109"/>
      <c r="D158" s="97" t="s">
        <v>455</v>
      </c>
      <c r="E158" s="102"/>
      <c r="F158" s="107"/>
      <c r="G158" s="102"/>
      <c r="H158" s="98" t="n">
        <f aca="false">H159+H174</f>
        <v>1574455</v>
      </c>
      <c r="I158" s="98" t="n">
        <f aca="false">I159+I174</f>
        <v>1574455</v>
      </c>
    </row>
    <row r="159" customFormat="false" ht="15.75" hidden="false" customHeight="false" outlineLevel="0" collapsed="false">
      <c r="A159" s="28"/>
      <c r="B159" s="109" t="s">
        <v>625</v>
      </c>
      <c r="C159" s="109"/>
      <c r="D159" s="97" t="s">
        <v>455</v>
      </c>
      <c r="E159" s="97" t="s">
        <v>381</v>
      </c>
      <c r="F159" s="110"/>
      <c r="G159" s="97"/>
      <c r="H159" s="98" t="n">
        <f aca="false">H160+H169</f>
        <v>1455945</v>
      </c>
      <c r="I159" s="98" t="n">
        <f aca="false">I160+I169</f>
        <v>1455945</v>
      </c>
    </row>
    <row r="160" customFormat="false" ht="31.5" hidden="false" customHeight="false" outlineLevel="0" collapsed="false">
      <c r="A160" s="28"/>
      <c r="B160" s="109" t="s">
        <v>626</v>
      </c>
      <c r="C160" s="109"/>
      <c r="D160" s="97" t="s">
        <v>455</v>
      </c>
      <c r="E160" s="97" t="s">
        <v>381</v>
      </c>
      <c r="F160" s="110" t="s">
        <v>627</v>
      </c>
      <c r="G160" s="97"/>
      <c r="H160" s="98" t="n">
        <f aca="false">H161+H165</f>
        <v>536712</v>
      </c>
      <c r="I160" s="98" t="n">
        <f aca="false">I161+I165</f>
        <v>536712</v>
      </c>
    </row>
    <row r="161" customFormat="false" ht="47.25" hidden="false" customHeight="false" outlineLevel="0" collapsed="false">
      <c r="A161" s="28"/>
      <c r="B161" s="106" t="s">
        <v>628</v>
      </c>
      <c r="C161" s="106"/>
      <c r="D161" s="102" t="s">
        <v>455</v>
      </c>
      <c r="E161" s="102" t="s">
        <v>381</v>
      </c>
      <c r="F161" s="107" t="s">
        <v>629</v>
      </c>
      <c r="G161" s="102"/>
      <c r="H161" s="105" t="n">
        <f aca="false">H162</f>
        <v>442812</v>
      </c>
      <c r="I161" s="105" t="n">
        <f aca="false">I162</f>
        <v>442812</v>
      </c>
    </row>
    <row r="162" customFormat="false" ht="47.25" hidden="false" customHeight="false" outlineLevel="0" collapsed="false">
      <c r="A162" s="28"/>
      <c r="B162" s="106" t="s">
        <v>630</v>
      </c>
      <c r="C162" s="106"/>
      <c r="D162" s="102" t="s">
        <v>455</v>
      </c>
      <c r="E162" s="102" t="s">
        <v>381</v>
      </c>
      <c r="F162" s="107" t="s">
        <v>631</v>
      </c>
      <c r="G162" s="102"/>
      <c r="H162" s="105" t="n">
        <f aca="false">H163</f>
        <v>442812</v>
      </c>
      <c r="I162" s="105" t="n">
        <f aca="false">I163</f>
        <v>442812</v>
      </c>
    </row>
    <row r="163" customFormat="false" ht="31.5" hidden="false" customHeight="false" outlineLevel="0" collapsed="false">
      <c r="A163" s="28"/>
      <c r="B163" s="106" t="s">
        <v>632</v>
      </c>
      <c r="C163" s="106"/>
      <c r="D163" s="102" t="s">
        <v>455</v>
      </c>
      <c r="E163" s="102" t="s">
        <v>381</v>
      </c>
      <c r="F163" s="107" t="s">
        <v>633</v>
      </c>
      <c r="G163" s="102"/>
      <c r="H163" s="105" t="n">
        <f aca="false">H164</f>
        <v>442812</v>
      </c>
      <c r="I163" s="105" t="n">
        <f aca="false">I164</f>
        <v>442812</v>
      </c>
    </row>
    <row r="164" customFormat="false" ht="31.5" hidden="false" customHeight="false" outlineLevel="0" collapsed="false">
      <c r="A164" s="28"/>
      <c r="B164" s="106" t="s">
        <v>399</v>
      </c>
      <c r="C164" s="106"/>
      <c r="D164" s="102" t="s">
        <v>634</v>
      </c>
      <c r="E164" s="102" t="s">
        <v>381</v>
      </c>
      <c r="F164" s="107" t="s">
        <v>633</v>
      </c>
      <c r="G164" s="102" t="s">
        <v>400</v>
      </c>
      <c r="H164" s="105" t="n">
        <v>442812</v>
      </c>
      <c r="I164" s="105" t="n">
        <v>442812</v>
      </c>
    </row>
    <row r="165" customFormat="false" ht="63" hidden="false" customHeight="false" outlineLevel="0" collapsed="false">
      <c r="A165" s="28"/>
      <c r="B165" s="106" t="s">
        <v>896</v>
      </c>
      <c r="C165" s="106"/>
      <c r="D165" s="102" t="s">
        <v>455</v>
      </c>
      <c r="E165" s="102" t="s">
        <v>381</v>
      </c>
      <c r="F165" s="107" t="s">
        <v>897</v>
      </c>
      <c r="G165" s="102"/>
      <c r="H165" s="105" t="n">
        <f aca="false">H166</f>
        <v>93900</v>
      </c>
      <c r="I165" s="105" t="n">
        <f aca="false">I166</f>
        <v>93900</v>
      </c>
    </row>
    <row r="166" customFormat="false" ht="47.25" hidden="false" customHeight="false" outlineLevel="0" collapsed="false">
      <c r="A166" s="28"/>
      <c r="B166" s="106" t="s">
        <v>898</v>
      </c>
      <c r="C166" s="106"/>
      <c r="D166" s="102" t="s">
        <v>455</v>
      </c>
      <c r="E166" s="102" t="s">
        <v>381</v>
      </c>
      <c r="F166" s="107" t="s">
        <v>899</v>
      </c>
      <c r="G166" s="102"/>
      <c r="H166" s="105" t="n">
        <f aca="false">H167</f>
        <v>93900</v>
      </c>
      <c r="I166" s="105" t="n">
        <f aca="false">I167</f>
        <v>93900</v>
      </c>
    </row>
    <row r="167" customFormat="false" ht="15.75" hidden="false" customHeight="false" outlineLevel="0" collapsed="false">
      <c r="A167" s="28"/>
      <c r="B167" s="106" t="s">
        <v>635</v>
      </c>
      <c r="C167" s="106"/>
      <c r="D167" s="102" t="s">
        <v>455</v>
      </c>
      <c r="E167" s="102" t="s">
        <v>381</v>
      </c>
      <c r="F167" s="107" t="s">
        <v>900</v>
      </c>
      <c r="G167" s="102"/>
      <c r="H167" s="105" t="n">
        <f aca="false">H168</f>
        <v>93900</v>
      </c>
      <c r="I167" s="105" t="n">
        <f aca="false">I168</f>
        <v>93900</v>
      </c>
    </row>
    <row r="168" customFormat="false" ht="31.5" hidden="false" customHeight="false" outlineLevel="0" collapsed="false">
      <c r="A168" s="28"/>
      <c r="B168" s="106" t="s">
        <v>399</v>
      </c>
      <c r="C168" s="106"/>
      <c r="D168" s="102" t="s">
        <v>455</v>
      </c>
      <c r="E168" s="102" t="s">
        <v>381</v>
      </c>
      <c r="F168" s="107" t="s">
        <v>900</v>
      </c>
      <c r="G168" s="102" t="s">
        <v>400</v>
      </c>
      <c r="H168" s="105" t="n">
        <v>93900</v>
      </c>
      <c r="I168" s="105" t="n">
        <v>93900</v>
      </c>
    </row>
    <row r="169" customFormat="false" ht="47.25" hidden="false" customHeight="false" outlineLevel="0" collapsed="false">
      <c r="A169" s="28"/>
      <c r="B169" s="109" t="s">
        <v>541</v>
      </c>
      <c r="C169" s="109"/>
      <c r="D169" s="97" t="s">
        <v>455</v>
      </c>
      <c r="E169" s="97" t="s">
        <v>381</v>
      </c>
      <c r="F169" s="110" t="s">
        <v>542</v>
      </c>
      <c r="G169" s="97"/>
      <c r="H169" s="98" t="n">
        <f aca="false">H170</f>
        <v>919233</v>
      </c>
      <c r="I169" s="98" t="n">
        <f aca="false">I170</f>
        <v>919233</v>
      </c>
    </row>
    <row r="170" customFormat="false" ht="63" hidden="false" customHeight="false" outlineLevel="0" collapsed="false">
      <c r="A170" s="28"/>
      <c r="B170" s="106" t="s">
        <v>543</v>
      </c>
      <c r="C170" s="106"/>
      <c r="D170" s="102" t="s">
        <v>455</v>
      </c>
      <c r="E170" s="102" t="s">
        <v>381</v>
      </c>
      <c r="F170" s="107" t="s">
        <v>544</v>
      </c>
      <c r="G170" s="102"/>
      <c r="H170" s="105" t="n">
        <f aca="false">H171</f>
        <v>919233</v>
      </c>
      <c r="I170" s="105" t="n">
        <f aca="false">I171</f>
        <v>919233</v>
      </c>
    </row>
    <row r="171" customFormat="false" ht="31.5" hidden="false" customHeight="false" outlineLevel="0" collapsed="false">
      <c r="A171" s="28"/>
      <c r="B171" s="106" t="s">
        <v>545</v>
      </c>
      <c r="C171" s="106"/>
      <c r="D171" s="102" t="s">
        <v>455</v>
      </c>
      <c r="E171" s="102" t="s">
        <v>381</v>
      </c>
      <c r="F171" s="107" t="s">
        <v>546</v>
      </c>
      <c r="G171" s="102"/>
      <c r="H171" s="105" t="n">
        <f aca="false">H172</f>
        <v>919233</v>
      </c>
      <c r="I171" s="105" t="n">
        <f aca="false">I172</f>
        <v>919233</v>
      </c>
    </row>
    <row r="172" customFormat="false" ht="15.75" hidden="false" customHeight="false" outlineLevel="0" collapsed="false">
      <c r="A172" s="28"/>
      <c r="B172" s="106" t="s">
        <v>641</v>
      </c>
      <c r="C172" s="106"/>
      <c r="D172" s="102" t="s">
        <v>455</v>
      </c>
      <c r="E172" s="102" t="s">
        <v>381</v>
      </c>
      <c r="F172" s="107" t="s">
        <v>642</v>
      </c>
      <c r="G172" s="102"/>
      <c r="H172" s="105" t="n">
        <f aca="false">H173</f>
        <v>919233</v>
      </c>
      <c r="I172" s="105" t="n">
        <f aca="false">I173</f>
        <v>919233</v>
      </c>
    </row>
    <row r="173" customFormat="false" ht="31.5" hidden="false" customHeight="false" outlineLevel="0" collapsed="false">
      <c r="A173" s="28"/>
      <c r="B173" s="106" t="s">
        <v>596</v>
      </c>
      <c r="C173" s="106"/>
      <c r="D173" s="102" t="s">
        <v>455</v>
      </c>
      <c r="E173" s="102" t="s">
        <v>381</v>
      </c>
      <c r="F173" s="107" t="s">
        <v>642</v>
      </c>
      <c r="G173" s="102" t="s">
        <v>597</v>
      </c>
      <c r="H173" s="105" t="n">
        <v>919233</v>
      </c>
      <c r="I173" s="105" t="n">
        <v>919233</v>
      </c>
    </row>
    <row r="174" customFormat="false" ht="15.75" hidden="false" customHeight="false" outlineLevel="0" collapsed="false">
      <c r="A174" s="28"/>
      <c r="B174" s="109" t="s">
        <v>643</v>
      </c>
      <c r="C174" s="109"/>
      <c r="D174" s="97" t="s">
        <v>455</v>
      </c>
      <c r="E174" s="97" t="s">
        <v>393</v>
      </c>
      <c r="F174" s="110"/>
      <c r="G174" s="97"/>
      <c r="H174" s="98" t="n">
        <f aca="false">H175</f>
        <v>118510</v>
      </c>
      <c r="I174" s="98" t="n">
        <f aca="false">I175</f>
        <v>118510</v>
      </c>
    </row>
    <row r="175" customFormat="false" ht="47.25" hidden="false" customHeight="false" outlineLevel="0" collapsed="false">
      <c r="A175" s="28"/>
      <c r="B175" s="109" t="s">
        <v>610</v>
      </c>
      <c r="C175" s="109"/>
      <c r="D175" s="97" t="s">
        <v>455</v>
      </c>
      <c r="E175" s="97" t="s">
        <v>393</v>
      </c>
      <c r="F175" s="110" t="s">
        <v>611</v>
      </c>
      <c r="G175" s="97"/>
      <c r="H175" s="98" t="n">
        <f aca="false">H176</f>
        <v>118510</v>
      </c>
      <c r="I175" s="98" t="n">
        <f aca="false">I176</f>
        <v>118510</v>
      </c>
    </row>
    <row r="176" customFormat="false" ht="78.75" hidden="false" customHeight="false" outlineLevel="0" collapsed="false">
      <c r="A176" s="28"/>
      <c r="B176" s="106" t="s">
        <v>637</v>
      </c>
      <c r="C176" s="106"/>
      <c r="D176" s="102" t="s">
        <v>455</v>
      </c>
      <c r="E176" s="102" t="s">
        <v>393</v>
      </c>
      <c r="F176" s="107" t="s">
        <v>644</v>
      </c>
      <c r="G176" s="102"/>
      <c r="H176" s="105" t="n">
        <f aca="false">H177</f>
        <v>118510</v>
      </c>
      <c r="I176" s="105" t="n">
        <f aca="false">I177</f>
        <v>118510</v>
      </c>
    </row>
    <row r="177" customFormat="false" ht="63" hidden="false" customHeight="false" outlineLevel="0" collapsed="false">
      <c r="A177" s="28"/>
      <c r="B177" s="106" t="s">
        <v>645</v>
      </c>
      <c r="C177" s="106"/>
      <c r="D177" s="102" t="s">
        <v>455</v>
      </c>
      <c r="E177" s="102" t="s">
        <v>393</v>
      </c>
      <c r="F177" s="107" t="s">
        <v>638</v>
      </c>
      <c r="G177" s="102"/>
      <c r="H177" s="105" t="n">
        <f aca="false">H178</f>
        <v>118510</v>
      </c>
      <c r="I177" s="105" t="n">
        <f aca="false">I178</f>
        <v>118510</v>
      </c>
    </row>
    <row r="178" customFormat="false" ht="15.75" hidden="false" customHeight="false" outlineLevel="0" collapsed="false">
      <c r="A178" s="28"/>
      <c r="B178" s="106" t="s">
        <v>646</v>
      </c>
      <c r="C178" s="106"/>
      <c r="D178" s="102" t="s">
        <v>455</v>
      </c>
      <c r="E178" s="102" t="s">
        <v>393</v>
      </c>
      <c r="F178" s="107" t="s">
        <v>647</v>
      </c>
      <c r="G178" s="102"/>
      <c r="H178" s="105" t="n">
        <f aca="false">H179</f>
        <v>118510</v>
      </c>
      <c r="I178" s="105" t="n">
        <f aca="false">I179</f>
        <v>118510</v>
      </c>
    </row>
    <row r="179" customFormat="false" ht="31.5" hidden="false" customHeight="false" outlineLevel="0" collapsed="false">
      <c r="A179" s="28"/>
      <c r="B179" s="106" t="s">
        <v>399</v>
      </c>
      <c r="C179" s="106"/>
      <c r="D179" s="102" t="s">
        <v>634</v>
      </c>
      <c r="E179" s="102" t="s">
        <v>393</v>
      </c>
      <c r="F179" s="107" t="s">
        <v>647</v>
      </c>
      <c r="G179" s="102" t="s">
        <v>400</v>
      </c>
      <c r="H179" s="105" t="n">
        <v>118510</v>
      </c>
      <c r="I179" s="105" t="n">
        <v>118510</v>
      </c>
    </row>
    <row r="180" customFormat="false" ht="15.75" hidden="false" customHeight="false" outlineLevel="0" collapsed="false">
      <c r="A180" s="28"/>
      <c r="B180" s="39" t="s">
        <v>648</v>
      </c>
      <c r="C180" s="39"/>
      <c r="D180" s="97" t="s">
        <v>477</v>
      </c>
      <c r="E180" s="97"/>
      <c r="F180" s="107"/>
      <c r="G180" s="102"/>
      <c r="H180" s="98" t="n">
        <f aca="false">H181+H195+H242+H264+H275</f>
        <v>377634338</v>
      </c>
      <c r="I180" s="98" t="n">
        <f aca="false">I181+I195+I242+I264+I275</f>
        <v>450432855</v>
      </c>
    </row>
    <row r="181" customFormat="false" ht="15.75" hidden="false" customHeight="false" outlineLevel="0" collapsed="false">
      <c r="A181" s="28"/>
      <c r="B181" s="39" t="s">
        <v>649</v>
      </c>
      <c r="C181" s="39"/>
      <c r="D181" s="97" t="s">
        <v>477</v>
      </c>
      <c r="E181" s="97" t="s">
        <v>379</v>
      </c>
      <c r="F181" s="110"/>
      <c r="G181" s="102"/>
      <c r="H181" s="98" t="n">
        <f aca="false">H182</f>
        <v>30863439</v>
      </c>
      <c r="I181" s="98" t="n">
        <f aca="false">I182</f>
        <v>30863439</v>
      </c>
    </row>
    <row r="182" customFormat="false" ht="31.5" hidden="false" customHeight="false" outlineLevel="0" collapsed="false">
      <c r="A182" s="28"/>
      <c r="B182" s="39" t="s">
        <v>650</v>
      </c>
      <c r="C182" s="39"/>
      <c r="D182" s="97" t="s">
        <v>477</v>
      </c>
      <c r="E182" s="97" t="s">
        <v>379</v>
      </c>
      <c r="F182" s="110" t="s">
        <v>651</v>
      </c>
      <c r="G182" s="97"/>
      <c r="H182" s="98" t="n">
        <f aca="false">H183</f>
        <v>30863439</v>
      </c>
      <c r="I182" s="98" t="n">
        <f aca="false">I183</f>
        <v>30863439</v>
      </c>
    </row>
    <row r="183" customFormat="false" ht="47.25" hidden="false" customHeight="false" outlineLevel="0" collapsed="false">
      <c r="A183" s="28"/>
      <c r="B183" s="42" t="s">
        <v>652</v>
      </c>
      <c r="C183" s="42"/>
      <c r="D183" s="102" t="s">
        <v>477</v>
      </c>
      <c r="E183" s="102" t="s">
        <v>379</v>
      </c>
      <c r="F183" s="107" t="s">
        <v>653</v>
      </c>
      <c r="G183" s="102"/>
      <c r="H183" s="105" t="n">
        <f aca="false">H184</f>
        <v>30863439</v>
      </c>
      <c r="I183" s="105" t="n">
        <f aca="false">I184</f>
        <v>30863439</v>
      </c>
    </row>
    <row r="184" customFormat="false" ht="31.5" hidden="false" customHeight="false" outlineLevel="0" collapsed="false">
      <c r="A184" s="28"/>
      <c r="B184" s="42" t="s">
        <v>654</v>
      </c>
      <c r="C184" s="42"/>
      <c r="D184" s="102" t="s">
        <v>477</v>
      </c>
      <c r="E184" s="102" t="s">
        <v>379</v>
      </c>
      <c r="F184" s="107" t="s">
        <v>655</v>
      </c>
      <c r="G184" s="102"/>
      <c r="H184" s="105" t="n">
        <f aca="false">H188+H191+H185</f>
        <v>30863439</v>
      </c>
      <c r="I184" s="105" t="n">
        <f aca="false">I188+I191+I185</f>
        <v>30863439</v>
      </c>
    </row>
    <row r="185" customFormat="false" ht="78.75" hidden="false" customHeight="false" outlineLevel="0" collapsed="false">
      <c r="A185" s="28"/>
      <c r="B185" s="106" t="s">
        <v>656</v>
      </c>
      <c r="C185" s="106"/>
      <c r="D185" s="102" t="s">
        <v>477</v>
      </c>
      <c r="E185" s="102" t="s">
        <v>379</v>
      </c>
      <c r="F185" s="102" t="s">
        <v>657</v>
      </c>
      <c r="G185" s="102"/>
      <c r="H185" s="105" t="n">
        <f aca="false">H186+H187</f>
        <v>756235</v>
      </c>
      <c r="I185" s="105" t="n">
        <f aca="false">I186+I187</f>
        <v>756235</v>
      </c>
    </row>
    <row r="186" customFormat="false" ht="63" hidden="false" customHeight="false" outlineLevel="0" collapsed="false">
      <c r="A186" s="28"/>
      <c r="B186" s="106" t="s">
        <v>388</v>
      </c>
      <c r="C186" s="106"/>
      <c r="D186" s="102" t="s">
        <v>477</v>
      </c>
      <c r="E186" s="102" t="s">
        <v>379</v>
      </c>
      <c r="F186" s="102" t="s">
        <v>657</v>
      </c>
      <c r="G186" s="102" t="s">
        <v>389</v>
      </c>
      <c r="H186" s="105" t="n">
        <v>410235</v>
      </c>
      <c r="I186" s="105" t="n">
        <v>410235</v>
      </c>
    </row>
    <row r="187" customFormat="false" ht="15.75" hidden="false" customHeight="false" outlineLevel="0" collapsed="false">
      <c r="A187" s="28"/>
      <c r="B187" s="52" t="s">
        <v>499</v>
      </c>
      <c r="C187" s="52"/>
      <c r="D187" s="102" t="s">
        <v>477</v>
      </c>
      <c r="E187" s="102" t="s">
        <v>379</v>
      </c>
      <c r="F187" s="102" t="s">
        <v>657</v>
      </c>
      <c r="G187" s="126" t="s">
        <v>500</v>
      </c>
      <c r="H187" s="105" t="n">
        <v>346000</v>
      </c>
      <c r="I187" s="105" t="n">
        <v>346000</v>
      </c>
    </row>
    <row r="188" customFormat="false" ht="110.25" hidden="false" customHeight="false" outlineLevel="0" collapsed="false">
      <c r="A188" s="28"/>
      <c r="B188" s="54" t="s">
        <v>658</v>
      </c>
      <c r="C188" s="54"/>
      <c r="D188" s="102" t="s">
        <v>477</v>
      </c>
      <c r="E188" s="102" t="s">
        <v>379</v>
      </c>
      <c r="F188" s="107" t="s">
        <v>659</v>
      </c>
      <c r="G188" s="102"/>
      <c r="H188" s="105" t="n">
        <f aca="false">H189+H190</f>
        <v>17243666</v>
      </c>
      <c r="I188" s="105" t="n">
        <f aca="false">I189+I190</f>
        <v>17243666</v>
      </c>
    </row>
    <row r="189" customFormat="false" ht="63" hidden="false" customHeight="false" outlineLevel="0" collapsed="false">
      <c r="A189" s="28"/>
      <c r="B189" s="106" t="s">
        <v>388</v>
      </c>
      <c r="C189" s="106"/>
      <c r="D189" s="102" t="s">
        <v>477</v>
      </c>
      <c r="E189" s="102" t="s">
        <v>379</v>
      </c>
      <c r="F189" s="107" t="s">
        <v>659</v>
      </c>
      <c r="G189" s="102" t="s">
        <v>558</v>
      </c>
      <c r="H189" s="105" t="n">
        <v>17111694</v>
      </c>
      <c r="I189" s="105" t="n">
        <v>17111694</v>
      </c>
    </row>
    <row r="190" customFormat="false" ht="31.5" hidden="false" customHeight="false" outlineLevel="0" collapsed="false">
      <c r="A190" s="28"/>
      <c r="B190" s="106" t="s">
        <v>399</v>
      </c>
      <c r="C190" s="106"/>
      <c r="D190" s="102" t="s">
        <v>477</v>
      </c>
      <c r="E190" s="102" t="s">
        <v>379</v>
      </c>
      <c r="F190" s="107" t="s">
        <v>659</v>
      </c>
      <c r="G190" s="102" t="s">
        <v>400</v>
      </c>
      <c r="H190" s="105" t="n">
        <v>131972</v>
      </c>
      <c r="I190" s="105" t="n">
        <v>131972</v>
      </c>
    </row>
    <row r="191" customFormat="false" ht="31.5" hidden="false" customHeight="false" outlineLevel="0" collapsed="false">
      <c r="A191" s="28"/>
      <c r="B191" s="52" t="s">
        <v>547</v>
      </c>
      <c r="C191" s="52"/>
      <c r="D191" s="102" t="s">
        <v>477</v>
      </c>
      <c r="E191" s="102" t="s">
        <v>379</v>
      </c>
      <c r="F191" s="107" t="s">
        <v>660</v>
      </c>
      <c r="G191" s="102"/>
      <c r="H191" s="105" t="n">
        <f aca="false">H192+H193+H194</f>
        <v>12863538</v>
      </c>
      <c r="I191" s="105" t="n">
        <f aca="false">I192+I193+I194</f>
        <v>12863538</v>
      </c>
    </row>
    <row r="192" customFormat="false" ht="63" hidden="false" customHeight="false" outlineLevel="0" collapsed="false">
      <c r="A192" s="28"/>
      <c r="B192" s="106" t="s">
        <v>388</v>
      </c>
      <c r="C192" s="106"/>
      <c r="D192" s="102" t="s">
        <v>477</v>
      </c>
      <c r="E192" s="102" t="s">
        <v>379</v>
      </c>
      <c r="F192" s="107" t="s">
        <v>660</v>
      </c>
      <c r="G192" s="102" t="s">
        <v>558</v>
      </c>
      <c r="H192" s="105" t="n">
        <v>6141578</v>
      </c>
      <c r="I192" s="105" t="n">
        <v>6141578</v>
      </c>
    </row>
    <row r="193" customFormat="false" ht="35.45" hidden="false" customHeight="true" outlineLevel="0" collapsed="false">
      <c r="A193" s="28"/>
      <c r="B193" s="106" t="s">
        <v>399</v>
      </c>
      <c r="C193" s="106"/>
      <c r="D193" s="102" t="s">
        <v>477</v>
      </c>
      <c r="E193" s="102" t="s">
        <v>379</v>
      </c>
      <c r="F193" s="107" t="s">
        <v>660</v>
      </c>
      <c r="G193" s="102" t="s">
        <v>400</v>
      </c>
      <c r="H193" s="105" t="n">
        <v>6565066</v>
      </c>
      <c r="I193" s="105" t="n">
        <v>6565066</v>
      </c>
    </row>
    <row r="194" customFormat="false" ht="15.75" hidden="false" customHeight="false" outlineLevel="0" collapsed="false">
      <c r="A194" s="28"/>
      <c r="B194" s="106" t="s">
        <v>401</v>
      </c>
      <c r="C194" s="106"/>
      <c r="D194" s="102" t="s">
        <v>477</v>
      </c>
      <c r="E194" s="102" t="s">
        <v>379</v>
      </c>
      <c r="F194" s="107" t="s">
        <v>660</v>
      </c>
      <c r="G194" s="102" t="s">
        <v>402</v>
      </c>
      <c r="H194" s="111" t="n">
        <v>156894</v>
      </c>
      <c r="I194" s="111" t="n">
        <v>156894</v>
      </c>
    </row>
    <row r="195" customFormat="false" ht="15.75" hidden="false" customHeight="false" outlineLevel="0" collapsed="false">
      <c r="A195" s="28"/>
      <c r="B195" s="39" t="s">
        <v>661</v>
      </c>
      <c r="C195" s="39"/>
      <c r="D195" s="97" t="s">
        <v>477</v>
      </c>
      <c r="E195" s="97" t="s">
        <v>381</v>
      </c>
      <c r="F195" s="107"/>
      <c r="G195" s="102"/>
      <c r="H195" s="98" t="n">
        <f aca="false">H196+H237+H229</f>
        <v>323365007</v>
      </c>
      <c r="I195" s="98" t="n">
        <f aca="false">I196+I237+I229</f>
        <v>396085854</v>
      </c>
    </row>
    <row r="196" customFormat="false" ht="31.5" hidden="false" customHeight="false" outlineLevel="0" collapsed="false">
      <c r="A196" s="28"/>
      <c r="B196" s="39" t="s">
        <v>650</v>
      </c>
      <c r="C196" s="39"/>
      <c r="D196" s="97" t="s">
        <v>477</v>
      </c>
      <c r="E196" s="97" t="s">
        <v>381</v>
      </c>
      <c r="F196" s="110" t="s">
        <v>651</v>
      </c>
      <c r="G196" s="97"/>
      <c r="H196" s="98" t="n">
        <f aca="false">H197</f>
        <v>322870007</v>
      </c>
      <c r="I196" s="98" t="n">
        <f aca="false">I197</f>
        <v>395590854</v>
      </c>
    </row>
    <row r="197" customFormat="false" ht="47.25" hidden="false" customHeight="false" outlineLevel="0" collapsed="false">
      <c r="A197" s="28"/>
      <c r="B197" s="42" t="s">
        <v>652</v>
      </c>
      <c r="C197" s="42"/>
      <c r="D197" s="102" t="s">
        <v>477</v>
      </c>
      <c r="E197" s="102" t="s">
        <v>381</v>
      </c>
      <c r="F197" s="107" t="s">
        <v>653</v>
      </c>
      <c r="G197" s="102"/>
      <c r="H197" s="105" t="n">
        <f aca="false">H201+H198</f>
        <v>322870007</v>
      </c>
      <c r="I197" s="105" t="n">
        <f aca="false">I201+I198</f>
        <v>395590854</v>
      </c>
    </row>
    <row r="198" customFormat="false" ht="31.5" hidden="false" customHeight="false" outlineLevel="0" collapsed="false">
      <c r="A198" s="28"/>
      <c r="B198" s="106" t="s">
        <v>674</v>
      </c>
      <c r="C198" s="106"/>
      <c r="D198" s="102" t="s">
        <v>477</v>
      </c>
      <c r="E198" s="102" t="s">
        <v>381</v>
      </c>
      <c r="F198" s="102" t="s">
        <v>675</v>
      </c>
      <c r="G198" s="102"/>
      <c r="H198" s="105" t="n">
        <f aca="false">H199</f>
        <v>1947031</v>
      </c>
      <c r="I198" s="105" t="n">
        <f aca="false">I199</f>
        <v>2351846</v>
      </c>
    </row>
    <row r="199" customFormat="false" ht="47.25" hidden="false" customHeight="false" outlineLevel="0" collapsed="false">
      <c r="A199" s="28"/>
      <c r="B199" s="106" t="s">
        <v>901</v>
      </c>
      <c r="C199" s="106"/>
      <c r="D199" s="102" t="s">
        <v>477</v>
      </c>
      <c r="E199" s="102" t="s">
        <v>381</v>
      </c>
      <c r="F199" s="102" t="s">
        <v>677</v>
      </c>
      <c r="G199" s="102"/>
      <c r="H199" s="105" t="n">
        <f aca="false">H200</f>
        <v>1947031</v>
      </c>
      <c r="I199" s="105" t="n">
        <f aca="false">I200</f>
        <v>2351846</v>
      </c>
    </row>
    <row r="200" customFormat="false" ht="63" hidden="false" customHeight="false" outlineLevel="0" collapsed="false">
      <c r="A200" s="28"/>
      <c r="B200" s="106" t="s">
        <v>388</v>
      </c>
      <c r="C200" s="106"/>
      <c r="D200" s="102" t="s">
        <v>477</v>
      </c>
      <c r="E200" s="102" t="s">
        <v>381</v>
      </c>
      <c r="F200" s="102" t="s">
        <v>677</v>
      </c>
      <c r="G200" s="102" t="s">
        <v>389</v>
      </c>
      <c r="H200" s="105" t="n">
        <v>1947031</v>
      </c>
      <c r="I200" s="105" t="n">
        <v>2351846</v>
      </c>
    </row>
    <row r="201" customFormat="false" ht="31.5" hidden="false" customHeight="false" outlineLevel="0" collapsed="false">
      <c r="A201" s="28"/>
      <c r="B201" s="42" t="s">
        <v>678</v>
      </c>
      <c r="C201" s="42"/>
      <c r="D201" s="102" t="s">
        <v>477</v>
      </c>
      <c r="E201" s="102" t="s">
        <v>381</v>
      </c>
      <c r="F201" s="107" t="s">
        <v>679</v>
      </c>
      <c r="G201" s="102"/>
      <c r="H201" s="105" t="n">
        <f aca="false">H205+H208+H211+H212+H220+H222+H224+H226+H216+H214+H202+H218</f>
        <v>320922976</v>
      </c>
      <c r="I201" s="105" t="n">
        <f aca="false">I205+I208+I211+I212+I220+I222+I224+I226+I216+I214+I202+I218</f>
        <v>393239008</v>
      </c>
    </row>
    <row r="202" customFormat="false" ht="78.75" hidden="false" customHeight="false" outlineLevel="0" collapsed="false">
      <c r="A202" s="28"/>
      <c r="B202" s="42" t="s">
        <v>656</v>
      </c>
      <c r="C202" s="42"/>
      <c r="D202" s="102" t="s">
        <v>477</v>
      </c>
      <c r="E202" s="102" t="s">
        <v>381</v>
      </c>
      <c r="F202" s="102" t="s">
        <v>680</v>
      </c>
      <c r="G202" s="102"/>
      <c r="H202" s="105" t="n">
        <f aca="false">H203+H204</f>
        <v>8830265</v>
      </c>
      <c r="I202" s="105" t="n">
        <f aca="false">I203+I204</f>
        <v>8830265</v>
      </c>
    </row>
    <row r="203" customFormat="false" ht="63" hidden="false" customHeight="false" outlineLevel="0" collapsed="false">
      <c r="A203" s="28"/>
      <c r="B203" s="106" t="s">
        <v>388</v>
      </c>
      <c r="C203" s="106"/>
      <c r="D203" s="102" t="s">
        <v>477</v>
      </c>
      <c r="E203" s="102" t="s">
        <v>381</v>
      </c>
      <c r="F203" s="102" t="s">
        <v>680</v>
      </c>
      <c r="G203" s="102" t="s">
        <v>389</v>
      </c>
      <c r="H203" s="105" t="n">
        <v>6231974</v>
      </c>
      <c r="I203" s="105" t="n">
        <v>6231974</v>
      </c>
    </row>
    <row r="204" customFormat="false" ht="15.75" hidden="false" customHeight="false" outlineLevel="0" collapsed="false">
      <c r="A204" s="28"/>
      <c r="B204" s="52" t="s">
        <v>499</v>
      </c>
      <c r="C204" s="52"/>
      <c r="D204" s="102" t="s">
        <v>477</v>
      </c>
      <c r="E204" s="102" t="s">
        <v>381</v>
      </c>
      <c r="F204" s="102" t="s">
        <v>680</v>
      </c>
      <c r="G204" s="102" t="s">
        <v>500</v>
      </c>
      <c r="H204" s="105" t="n">
        <v>2598291</v>
      </c>
      <c r="I204" s="105" t="n">
        <v>2598291</v>
      </c>
    </row>
    <row r="205" customFormat="false" ht="110.25" hidden="false" customHeight="false" outlineLevel="0" collapsed="false">
      <c r="A205" s="28"/>
      <c r="B205" s="54" t="s">
        <v>681</v>
      </c>
      <c r="C205" s="54"/>
      <c r="D205" s="102" t="s">
        <v>477</v>
      </c>
      <c r="E205" s="102" t="s">
        <v>381</v>
      </c>
      <c r="F205" s="107" t="s">
        <v>682</v>
      </c>
      <c r="G205" s="102"/>
      <c r="H205" s="105" t="n">
        <f aca="false">H206+H207</f>
        <v>259211861</v>
      </c>
      <c r="I205" s="105" t="n">
        <f aca="false">I206+I207</f>
        <v>245633860</v>
      </c>
    </row>
    <row r="206" customFormat="false" ht="63" hidden="false" customHeight="false" outlineLevel="0" collapsed="false">
      <c r="A206" s="28"/>
      <c r="B206" s="106" t="s">
        <v>388</v>
      </c>
      <c r="C206" s="106"/>
      <c r="D206" s="102" t="s">
        <v>477</v>
      </c>
      <c r="E206" s="102" t="s">
        <v>381</v>
      </c>
      <c r="F206" s="107" t="s">
        <v>682</v>
      </c>
      <c r="G206" s="102" t="s">
        <v>389</v>
      </c>
      <c r="H206" s="105" t="n">
        <v>253149148</v>
      </c>
      <c r="I206" s="105" t="n">
        <v>239571147</v>
      </c>
    </row>
    <row r="207" customFormat="false" ht="31.5" hidden="false" customHeight="false" outlineLevel="0" collapsed="false">
      <c r="A207" s="28"/>
      <c r="B207" s="106" t="s">
        <v>399</v>
      </c>
      <c r="C207" s="106"/>
      <c r="D207" s="102" t="s">
        <v>477</v>
      </c>
      <c r="E207" s="102" t="s">
        <v>381</v>
      </c>
      <c r="F207" s="107" t="s">
        <v>682</v>
      </c>
      <c r="G207" s="102" t="s">
        <v>400</v>
      </c>
      <c r="H207" s="105" t="n">
        <v>6062713</v>
      </c>
      <c r="I207" s="105" t="n">
        <v>6062713</v>
      </c>
    </row>
    <row r="208" customFormat="false" ht="31.5" hidden="false" customHeight="false" outlineLevel="0" collapsed="false">
      <c r="A208" s="28"/>
      <c r="B208" s="106" t="s">
        <v>683</v>
      </c>
      <c r="C208" s="106"/>
      <c r="D208" s="102" t="s">
        <v>477</v>
      </c>
      <c r="E208" s="102" t="s">
        <v>381</v>
      </c>
      <c r="F208" s="107" t="s">
        <v>684</v>
      </c>
      <c r="G208" s="102"/>
      <c r="H208" s="105" t="n">
        <f aca="false">H209</f>
        <v>133514</v>
      </c>
      <c r="I208" s="105" t="n">
        <f aca="false">I209</f>
        <v>133514</v>
      </c>
    </row>
    <row r="209" customFormat="false" ht="63" hidden="false" customHeight="false" outlineLevel="0" collapsed="false">
      <c r="A209" s="28"/>
      <c r="B209" s="106" t="s">
        <v>388</v>
      </c>
      <c r="C209" s="106"/>
      <c r="D209" s="102" t="s">
        <v>477</v>
      </c>
      <c r="E209" s="102" t="s">
        <v>381</v>
      </c>
      <c r="F209" s="107" t="s">
        <v>684</v>
      </c>
      <c r="G209" s="102" t="s">
        <v>389</v>
      </c>
      <c r="H209" s="105" t="n">
        <v>133514</v>
      </c>
      <c r="I209" s="105" t="n">
        <v>133514</v>
      </c>
    </row>
    <row r="210" customFormat="false" ht="78.75" hidden="false" customHeight="false" outlineLevel="0" collapsed="false">
      <c r="A210" s="28"/>
      <c r="B210" s="106" t="s">
        <v>685</v>
      </c>
      <c r="C210" s="106"/>
      <c r="D210" s="102" t="s">
        <v>477</v>
      </c>
      <c r="E210" s="102" t="s">
        <v>381</v>
      </c>
      <c r="F210" s="107" t="s">
        <v>686</v>
      </c>
      <c r="G210" s="102"/>
      <c r="H210" s="105" t="n">
        <f aca="false">H211</f>
        <v>1141728</v>
      </c>
      <c r="I210" s="105" t="n">
        <f aca="false">I211</f>
        <v>1141728</v>
      </c>
    </row>
    <row r="211" customFormat="false" ht="31.5" hidden="false" customHeight="false" outlineLevel="0" collapsed="false">
      <c r="A211" s="28"/>
      <c r="B211" s="106" t="s">
        <v>399</v>
      </c>
      <c r="C211" s="106"/>
      <c r="D211" s="102" t="s">
        <v>477</v>
      </c>
      <c r="E211" s="102" t="s">
        <v>381</v>
      </c>
      <c r="F211" s="107" t="s">
        <v>686</v>
      </c>
      <c r="G211" s="102" t="s">
        <v>400</v>
      </c>
      <c r="H211" s="105" t="n">
        <v>1141728</v>
      </c>
      <c r="I211" s="105" t="n">
        <v>1141728</v>
      </c>
    </row>
    <row r="212" customFormat="false" ht="78.75" hidden="false" customHeight="false" outlineLevel="0" collapsed="false">
      <c r="A212" s="28"/>
      <c r="B212" s="106" t="s">
        <v>687</v>
      </c>
      <c r="C212" s="106"/>
      <c r="D212" s="102" t="s">
        <v>477</v>
      </c>
      <c r="E212" s="102" t="s">
        <v>381</v>
      </c>
      <c r="F212" s="107" t="s">
        <v>688</v>
      </c>
      <c r="G212" s="102"/>
      <c r="H212" s="105" t="n">
        <f aca="false">H213</f>
        <v>432105</v>
      </c>
      <c r="I212" s="105" t="n">
        <f aca="false">I213</f>
        <v>432105</v>
      </c>
    </row>
    <row r="213" customFormat="false" ht="31.5" hidden="false" customHeight="false" outlineLevel="0" collapsed="false">
      <c r="A213" s="28"/>
      <c r="B213" s="106" t="s">
        <v>399</v>
      </c>
      <c r="C213" s="106"/>
      <c r="D213" s="102" t="s">
        <v>477</v>
      </c>
      <c r="E213" s="102" t="s">
        <v>381</v>
      </c>
      <c r="F213" s="107" t="s">
        <v>688</v>
      </c>
      <c r="G213" s="102" t="s">
        <v>400</v>
      </c>
      <c r="H213" s="105" t="n">
        <v>432105</v>
      </c>
      <c r="I213" s="105" t="n">
        <v>432105</v>
      </c>
    </row>
    <row r="214" customFormat="false" ht="47.25" hidden="false" customHeight="false" outlineLevel="0" collapsed="false">
      <c r="A214" s="28"/>
      <c r="B214" s="106" t="s">
        <v>710</v>
      </c>
      <c r="C214" s="106"/>
      <c r="D214" s="102" t="s">
        <v>477</v>
      </c>
      <c r="E214" s="102" t="s">
        <v>381</v>
      </c>
      <c r="F214" s="107" t="s">
        <v>711</v>
      </c>
      <c r="G214" s="102"/>
      <c r="H214" s="105" t="n">
        <f aca="false">H215</f>
        <v>13202280</v>
      </c>
      <c r="I214" s="105" t="n">
        <f aca="false">I215</f>
        <v>13202280</v>
      </c>
    </row>
    <row r="215" customFormat="false" ht="63" hidden="false" customHeight="false" outlineLevel="0" collapsed="false">
      <c r="A215" s="28"/>
      <c r="B215" s="106" t="s">
        <v>388</v>
      </c>
      <c r="C215" s="106"/>
      <c r="D215" s="102" t="s">
        <v>477</v>
      </c>
      <c r="E215" s="102" t="s">
        <v>381</v>
      </c>
      <c r="F215" s="107" t="s">
        <v>711</v>
      </c>
      <c r="G215" s="102" t="s">
        <v>389</v>
      </c>
      <c r="H215" s="105" t="n">
        <v>13202280</v>
      </c>
      <c r="I215" s="105" t="n">
        <v>13202280</v>
      </c>
    </row>
    <row r="216" customFormat="false" ht="47.25" hidden="false" customHeight="false" outlineLevel="0" collapsed="false">
      <c r="A216" s="28"/>
      <c r="B216" s="106" t="s">
        <v>712</v>
      </c>
      <c r="C216" s="106"/>
      <c r="D216" s="102" t="s">
        <v>477</v>
      </c>
      <c r="E216" s="102" t="s">
        <v>381</v>
      </c>
      <c r="F216" s="107" t="s">
        <v>713</v>
      </c>
      <c r="G216" s="102"/>
      <c r="H216" s="105" t="n">
        <f aca="false">H217</f>
        <v>5286897</v>
      </c>
      <c r="I216" s="105" t="n">
        <f aca="false">I217</f>
        <v>5140314</v>
      </c>
    </row>
    <row r="217" customFormat="false" ht="31.5" hidden="false" customHeight="false" outlineLevel="0" collapsed="false">
      <c r="A217" s="28"/>
      <c r="B217" s="106" t="s">
        <v>399</v>
      </c>
      <c r="C217" s="106"/>
      <c r="D217" s="102" t="s">
        <v>477</v>
      </c>
      <c r="E217" s="102" t="s">
        <v>381</v>
      </c>
      <c r="F217" s="107" t="s">
        <v>713</v>
      </c>
      <c r="G217" s="102" t="s">
        <v>400</v>
      </c>
      <c r="H217" s="105" t="n">
        <v>5286897</v>
      </c>
      <c r="I217" s="105" t="n">
        <v>5140314</v>
      </c>
    </row>
    <row r="218" customFormat="false" ht="31.5" hidden="false" customHeight="false" outlineLevel="0" collapsed="false">
      <c r="A218" s="28"/>
      <c r="B218" s="106" t="s">
        <v>902</v>
      </c>
      <c r="C218" s="106"/>
      <c r="D218" s="102" t="s">
        <v>477</v>
      </c>
      <c r="E218" s="102" t="s">
        <v>381</v>
      </c>
      <c r="F218" s="107" t="s">
        <v>903</v>
      </c>
      <c r="G218" s="102"/>
      <c r="H218" s="105" t="n">
        <f aca="false">H219</f>
        <v>0</v>
      </c>
      <c r="I218" s="105" t="n">
        <f aca="false">I219</f>
        <v>86247959</v>
      </c>
    </row>
    <row r="219" customFormat="false" ht="31.5" hidden="false" customHeight="false" outlineLevel="0" collapsed="false">
      <c r="A219" s="28"/>
      <c r="B219" s="106" t="s">
        <v>399</v>
      </c>
      <c r="C219" s="106"/>
      <c r="D219" s="102" t="s">
        <v>477</v>
      </c>
      <c r="E219" s="102" t="s">
        <v>381</v>
      </c>
      <c r="F219" s="107" t="s">
        <v>903</v>
      </c>
      <c r="G219" s="102" t="s">
        <v>400</v>
      </c>
      <c r="H219" s="105"/>
      <c r="I219" s="105" t="n">
        <v>86247959</v>
      </c>
    </row>
    <row r="220" customFormat="false" ht="31.5" hidden="false" customHeight="false" outlineLevel="0" collapsed="false">
      <c r="A220" s="28"/>
      <c r="B220" s="52" t="s">
        <v>714</v>
      </c>
      <c r="C220" s="52"/>
      <c r="D220" s="102" t="s">
        <v>477</v>
      </c>
      <c r="E220" s="102" t="s">
        <v>381</v>
      </c>
      <c r="F220" s="107" t="s">
        <v>715</v>
      </c>
      <c r="G220" s="102"/>
      <c r="H220" s="105" t="n">
        <f aca="false">H221</f>
        <v>2448336</v>
      </c>
      <c r="I220" s="105" t="n">
        <f aca="false">I221</f>
        <v>2448336</v>
      </c>
    </row>
    <row r="221" customFormat="false" ht="63" hidden="false" customHeight="false" outlineLevel="0" collapsed="false">
      <c r="A221" s="28"/>
      <c r="B221" s="106" t="s">
        <v>388</v>
      </c>
      <c r="C221" s="106"/>
      <c r="D221" s="102" t="s">
        <v>477</v>
      </c>
      <c r="E221" s="102" t="s">
        <v>381</v>
      </c>
      <c r="F221" s="107" t="s">
        <v>715</v>
      </c>
      <c r="G221" s="102" t="s">
        <v>558</v>
      </c>
      <c r="H221" s="105" t="n">
        <v>2448336</v>
      </c>
      <c r="I221" s="105" t="n">
        <v>2448336</v>
      </c>
    </row>
    <row r="222" customFormat="false" ht="47.25" hidden="false" customHeight="false" outlineLevel="0" collapsed="false">
      <c r="A222" s="28"/>
      <c r="B222" s="106" t="s">
        <v>716</v>
      </c>
      <c r="C222" s="106"/>
      <c r="D222" s="102" t="s">
        <v>477</v>
      </c>
      <c r="E222" s="102" t="s">
        <v>381</v>
      </c>
      <c r="F222" s="107" t="s">
        <v>717</v>
      </c>
      <c r="G222" s="102"/>
      <c r="H222" s="105" t="n">
        <f aca="false">H223</f>
        <v>2802007</v>
      </c>
      <c r="I222" s="105" t="n">
        <f aca="false">I223</f>
        <v>2802007</v>
      </c>
    </row>
    <row r="223" customFormat="false" ht="31.5" hidden="false" customHeight="false" outlineLevel="0" collapsed="false">
      <c r="A223" s="28"/>
      <c r="B223" s="106" t="s">
        <v>399</v>
      </c>
      <c r="C223" s="106"/>
      <c r="D223" s="102" t="s">
        <v>477</v>
      </c>
      <c r="E223" s="102" t="s">
        <v>381</v>
      </c>
      <c r="F223" s="107" t="s">
        <v>717</v>
      </c>
      <c r="G223" s="102" t="s">
        <v>400</v>
      </c>
      <c r="H223" s="105" t="n">
        <v>2802007</v>
      </c>
      <c r="I223" s="105" t="n">
        <v>2802007</v>
      </c>
    </row>
    <row r="224" customFormat="false" ht="63" hidden="false" customHeight="false" outlineLevel="0" collapsed="false">
      <c r="A224" s="28"/>
      <c r="B224" s="50" t="s">
        <v>718</v>
      </c>
      <c r="C224" s="50"/>
      <c r="D224" s="102" t="s">
        <v>477</v>
      </c>
      <c r="E224" s="102" t="s">
        <v>381</v>
      </c>
      <c r="F224" s="107" t="s">
        <v>719</v>
      </c>
      <c r="G224" s="102"/>
      <c r="H224" s="105" t="n">
        <f aca="false">H225</f>
        <v>4236195</v>
      </c>
      <c r="I224" s="105" t="n">
        <f aca="false">I225</f>
        <v>4236195</v>
      </c>
    </row>
    <row r="225" customFormat="false" ht="31.5" hidden="false" customHeight="false" outlineLevel="0" collapsed="false">
      <c r="A225" s="28"/>
      <c r="B225" s="106" t="s">
        <v>399</v>
      </c>
      <c r="C225" s="106"/>
      <c r="D225" s="102" t="s">
        <v>477</v>
      </c>
      <c r="E225" s="102" t="s">
        <v>381</v>
      </c>
      <c r="F225" s="107" t="s">
        <v>719</v>
      </c>
      <c r="G225" s="102" t="s">
        <v>400</v>
      </c>
      <c r="H225" s="105" t="n">
        <v>4236195</v>
      </c>
      <c r="I225" s="105" t="n">
        <v>4236195</v>
      </c>
    </row>
    <row r="226" customFormat="false" ht="31.5" hidden="false" customHeight="false" outlineLevel="0" collapsed="false">
      <c r="A226" s="28"/>
      <c r="B226" s="52" t="s">
        <v>547</v>
      </c>
      <c r="C226" s="52"/>
      <c r="D226" s="102" t="s">
        <v>477</v>
      </c>
      <c r="E226" s="102" t="s">
        <v>381</v>
      </c>
      <c r="F226" s="107" t="s">
        <v>720</v>
      </c>
      <c r="G226" s="102"/>
      <c r="H226" s="105" t="n">
        <f aca="false">H227+H228</f>
        <v>23197788</v>
      </c>
      <c r="I226" s="105" t="n">
        <f aca="false">I227+I228</f>
        <v>22990445</v>
      </c>
    </row>
    <row r="227" customFormat="false" ht="31.5" hidden="false" customHeight="false" outlineLevel="0" collapsed="false">
      <c r="A227" s="28"/>
      <c r="B227" s="106" t="s">
        <v>399</v>
      </c>
      <c r="C227" s="106"/>
      <c r="D227" s="102" t="s">
        <v>477</v>
      </c>
      <c r="E227" s="102" t="s">
        <v>381</v>
      </c>
      <c r="F227" s="107" t="s">
        <v>720</v>
      </c>
      <c r="G227" s="102" t="s">
        <v>400</v>
      </c>
      <c r="H227" s="105" t="n">
        <v>18321866</v>
      </c>
      <c r="I227" s="105" t="n">
        <v>18114523</v>
      </c>
    </row>
    <row r="228" customFormat="false" ht="15.75" hidden="false" customHeight="false" outlineLevel="0" collapsed="false">
      <c r="A228" s="28"/>
      <c r="B228" s="106" t="s">
        <v>401</v>
      </c>
      <c r="C228" s="106"/>
      <c r="D228" s="102" t="s">
        <v>477</v>
      </c>
      <c r="E228" s="102" t="s">
        <v>381</v>
      </c>
      <c r="F228" s="107" t="s">
        <v>720</v>
      </c>
      <c r="G228" s="102" t="s">
        <v>402</v>
      </c>
      <c r="H228" s="105" t="n">
        <v>4875922</v>
      </c>
      <c r="I228" s="105" t="n">
        <v>4875922</v>
      </c>
    </row>
    <row r="229" customFormat="false" ht="47.25" hidden="false" customHeight="false" outlineLevel="0" collapsed="false">
      <c r="A229" s="28"/>
      <c r="B229" s="39" t="s">
        <v>523</v>
      </c>
      <c r="C229" s="39"/>
      <c r="D229" s="97" t="s">
        <v>477</v>
      </c>
      <c r="E229" s="97" t="s">
        <v>381</v>
      </c>
      <c r="F229" s="91" t="s">
        <v>422</v>
      </c>
      <c r="G229" s="102"/>
      <c r="H229" s="105" t="n">
        <f aca="false">H230</f>
        <v>400000</v>
      </c>
      <c r="I229" s="105" t="n">
        <f aca="false">I230</f>
        <v>400000</v>
      </c>
    </row>
    <row r="230" customFormat="false" ht="63" hidden="false" customHeight="false" outlineLevel="0" collapsed="false">
      <c r="A230" s="28"/>
      <c r="B230" s="106" t="s">
        <v>524</v>
      </c>
      <c r="C230" s="106"/>
      <c r="D230" s="102" t="s">
        <v>477</v>
      </c>
      <c r="E230" s="102" t="s">
        <v>381</v>
      </c>
      <c r="F230" s="101" t="s">
        <v>525</v>
      </c>
      <c r="G230" s="102"/>
      <c r="H230" s="105" t="n">
        <f aca="false">H231+H234</f>
        <v>400000</v>
      </c>
      <c r="I230" s="105" t="n">
        <f aca="false">I231+I234</f>
        <v>400000</v>
      </c>
    </row>
    <row r="231" customFormat="false" ht="31.5" hidden="false" customHeight="false" outlineLevel="0" collapsed="false">
      <c r="A231" s="28"/>
      <c r="B231" s="106" t="s">
        <v>530</v>
      </c>
      <c r="C231" s="106"/>
      <c r="D231" s="102" t="s">
        <v>477</v>
      </c>
      <c r="E231" s="102" t="s">
        <v>381</v>
      </c>
      <c r="F231" s="101" t="s">
        <v>531</v>
      </c>
      <c r="G231" s="102"/>
      <c r="H231" s="105" t="n">
        <f aca="false">H232</f>
        <v>268000</v>
      </c>
      <c r="I231" s="105" t="n">
        <f aca="false">I232</f>
        <v>268000</v>
      </c>
    </row>
    <row r="232" customFormat="false" ht="31.5" hidden="false" customHeight="false" outlineLevel="0" collapsed="false">
      <c r="A232" s="28"/>
      <c r="B232" s="106" t="s">
        <v>528</v>
      </c>
      <c r="C232" s="106"/>
      <c r="D232" s="102" t="s">
        <v>477</v>
      </c>
      <c r="E232" s="102" t="s">
        <v>381</v>
      </c>
      <c r="F232" s="101" t="s">
        <v>532</v>
      </c>
      <c r="G232" s="102"/>
      <c r="H232" s="105" t="n">
        <f aca="false">H233</f>
        <v>268000</v>
      </c>
      <c r="I232" s="105" t="n">
        <f aca="false">I233</f>
        <v>268000</v>
      </c>
    </row>
    <row r="233" customFormat="false" ht="31.5" hidden="false" customHeight="false" outlineLevel="0" collapsed="false">
      <c r="A233" s="28"/>
      <c r="B233" s="106" t="s">
        <v>399</v>
      </c>
      <c r="C233" s="106"/>
      <c r="D233" s="102" t="s">
        <v>477</v>
      </c>
      <c r="E233" s="102" t="s">
        <v>381</v>
      </c>
      <c r="F233" s="101" t="s">
        <v>532</v>
      </c>
      <c r="G233" s="102" t="s">
        <v>400</v>
      </c>
      <c r="H233" s="105" t="n">
        <v>268000</v>
      </c>
      <c r="I233" s="105" t="n">
        <v>268000</v>
      </c>
    </row>
    <row r="234" customFormat="false" ht="31.5" hidden="false" customHeight="false" outlineLevel="0" collapsed="false">
      <c r="A234" s="28"/>
      <c r="B234" s="106" t="s">
        <v>721</v>
      </c>
      <c r="C234" s="106"/>
      <c r="D234" s="102" t="s">
        <v>477</v>
      </c>
      <c r="E234" s="102" t="s">
        <v>381</v>
      </c>
      <c r="F234" s="101" t="s">
        <v>722</v>
      </c>
      <c r="G234" s="102"/>
      <c r="H234" s="105" t="n">
        <f aca="false">H235</f>
        <v>132000</v>
      </c>
      <c r="I234" s="105" t="n">
        <f aca="false">I235</f>
        <v>132000</v>
      </c>
    </row>
    <row r="235" customFormat="false" ht="31.5" hidden="false" customHeight="false" outlineLevel="0" collapsed="false">
      <c r="A235" s="28"/>
      <c r="B235" s="106" t="s">
        <v>528</v>
      </c>
      <c r="C235" s="106"/>
      <c r="D235" s="102" t="s">
        <v>477</v>
      </c>
      <c r="E235" s="102" t="s">
        <v>381</v>
      </c>
      <c r="F235" s="101" t="s">
        <v>723</v>
      </c>
      <c r="G235" s="102"/>
      <c r="H235" s="105" t="n">
        <f aca="false">H236</f>
        <v>132000</v>
      </c>
      <c r="I235" s="105" t="n">
        <f aca="false">I236</f>
        <v>132000</v>
      </c>
    </row>
    <row r="236" customFormat="false" ht="31.5" hidden="false" customHeight="false" outlineLevel="0" collapsed="false">
      <c r="A236" s="28"/>
      <c r="B236" s="106" t="s">
        <v>399</v>
      </c>
      <c r="C236" s="106"/>
      <c r="D236" s="102" t="s">
        <v>477</v>
      </c>
      <c r="E236" s="102" t="s">
        <v>381</v>
      </c>
      <c r="F236" s="101" t="s">
        <v>723</v>
      </c>
      <c r="G236" s="102" t="s">
        <v>400</v>
      </c>
      <c r="H236" s="105" t="n">
        <v>132000</v>
      </c>
      <c r="I236" s="105" t="n">
        <v>132000</v>
      </c>
    </row>
    <row r="237" customFormat="false" ht="31.5" hidden="false" customHeight="false" outlineLevel="0" collapsed="false">
      <c r="A237" s="28"/>
      <c r="B237" s="109" t="s">
        <v>429</v>
      </c>
      <c r="C237" s="109"/>
      <c r="D237" s="97" t="s">
        <v>477</v>
      </c>
      <c r="E237" s="97" t="s">
        <v>381</v>
      </c>
      <c r="F237" s="91" t="s">
        <v>430</v>
      </c>
      <c r="G237" s="97"/>
      <c r="H237" s="98" t="n">
        <f aca="false">H238</f>
        <v>95000</v>
      </c>
      <c r="I237" s="98" t="n">
        <f aca="false">I238</f>
        <v>95000</v>
      </c>
    </row>
    <row r="238" customFormat="false" ht="63" hidden="false" customHeight="false" outlineLevel="0" collapsed="false">
      <c r="A238" s="28"/>
      <c r="B238" s="106" t="s">
        <v>724</v>
      </c>
      <c r="C238" s="106"/>
      <c r="D238" s="102" t="s">
        <v>477</v>
      </c>
      <c r="E238" s="102" t="s">
        <v>381</v>
      </c>
      <c r="F238" s="107" t="s">
        <v>725</v>
      </c>
      <c r="G238" s="102"/>
      <c r="H238" s="105" t="n">
        <f aca="false">H239</f>
        <v>95000</v>
      </c>
      <c r="I238" s="105" t="n">
        <f aca="false">I239</f>
        <v>95000</v>
      </c>
    </row>
    <row r="239" customFormat="false" ht="47.25" hidden="false" customHeight="false" outlineLevel="0" collapsed="false">
      <c r="A239" s="28"/>
      <c r="B239" s="106" t="s">
        <v>726</v>
      </c>
      <c r="C239" s="106"/>
      <c r="D239" s="102" t="s">
        <v>477</v>
      </c>
      <c r="E239" s="102" t="s">
        <v>381</v>
      </c>
      <c r="F239" s="107" t="s">
        <v>727</v>
      </c>
      <c r="G239" s="102"/>
      <c r="H239" s="105" t="n">
        <f aca="false">H240</f>
        <v>95000</v>
      </c>
      <c r="I239" s="105" t="n">
        <f aca="false">I240</f>
        <v>95000</v>
      </c>
    </row>
    <row r="240" customFormat="false" ht="31.5" hidden="false" customHeight="false" outlineLevel="0" collapsed="false">
      <c r="A240" s="28"/>
      <c r="B240" s="106" t="s">
        <v>728</v>
      </c>
      <c r="C240" s="106"/>
      <c r="D240" s="102" t="s">
        <v>477</v>
      </c>
      <c r="E240" s="102" t="s">
        <v>381</v>
      </c>
      <c r="F240" s="107" t="s">
        <v>729</v>
      </c>
      <c r="G240" s="102"/>
      <c r="H240" s="105" t="n">
        <f aca="false">H241</f>
        <v>95000</v>
      </c>
      <c r="I240" s="105" t="n">
        <f aca="false">I241</f>
        <v>95000</v>
      </c>
    </row>
    <row r="241" customFormat="false" ht="31.5" hidden="false" customHeight="false" outlineLevel="0" collapsed="false">
      <c r="A241" s="28"/>
      <c r="B241" s="106" t="s">
        <v>399</v>
      </c>
      <c r="C241" s="106"/>
      <c r="D241" s="102" t="s">
        <v>477</v>
      </c>
      <c r="E241" s="102" t="s">
        <v>381</v>
      </c>
      <c r="F241" s="107" t="s">
        <v>729</v>
      </c>
      <c r="G241" s="102" t="s">
        <v>400</v>
      </c>
      <c r="H241" s="105" t="n">
        <v>95000</v>
      </c>
      <c r="I241" s="105" t="n">
        <v>95000</v>
      </c>
    </row>
    <row r="242" customFormat="false" ht="15.75" hidden="false" customHeight="false" outlineLevel="0" collapsed="false">
      <c r="A242" s="28"/>
      <c r="B242" s="109" t="s">
        <v>730</v>
      </c>
      <c r="C242" s="109"/>
      <c r="D242" s="97" t="s">
        <v>477</v>
      </c>
      <c r="E242" s="97" t="s">
        <v>393</v>
      </c>
      <c r="F242" s="110"/>
      <c r="G242" s="97"/>
      <c r="H242" s="98" t="n">
        <f aca="false">H243</f>
        <v>20401023</v>
      </c>
      <c r="I242" s="98" t="n">
        <f aca="false">I243</f>
        <v>20478693</v>
      </c>
    </row>
    <row r="243" customFormat="false" ht="31.5" hidden="false" customHeight="false" outlineLevel="0" collapsed="false">
      <c r="A243" s="28"/>
      <c r="B243" s="39" t="s">
        <v>650</v>
      </c>
      <c r="C243" s="39"/>
      <c r="D243" s="97" t="s">
        <v>477</v>
      </c>
      <c r="E243" s="97" t="s">
        <v>393</v>
      </c>
      <c r="F243" s="110" t="s">
        <v>651</v>
      </c>
      <c r="G243" s="97"/>
      <c r="H243" s="98" t="n">
        <f aca="false">H244+H248</f>
        <v>20401023</v>
      </c>
      <c r="I243" s="98" t="n">
        <f aca="false">I244+I248</f>
        <v>20478693</v>
      </c>
    </row>
    <row r="244" customFormat="false" ht="63" hidden="false" customHeight="false" outlineLevel="0" collapsed="false">
      <c r="A244" s="28"/>
      <c r="B244" s="42" t="s">
        <v>731</v>
      </c>
      <c r="C244" s="42"/>
      <c r="D244" s="102" t="s">
        <v>477</v>
      </c>
      <c r="E244" s="102" t="s">
        <v>393</v>
      </c>
      <c r="F244" s="107" t="s">
        <v>732</v>
      </c>
      <c r="G244" s="97"/>
      <c r="H244" s="105" t="n">
        <f aca="false">H245</f>
        <v>18000</v>
      </c>
      <c r="I244" s="105" t="n">
        <f aca="false">I245</f>
        <v>18000</v>
      </c>
    </row>
    <row r="245" customFormat="false" ht="47.25" hidden="false" customHeight="false" outlineLevel="0" collapsed="false">
      <c r="A245" s="28"/>
      <c r="B245" s="106" t="s">
        <v>733</v>
      </c>
      <c r="C245" s="106"/>
      <c r="D245" s="102" t="s">
        <v>477</v>
      </c>
      <c r="E245" s="102" t="s">
        <v>393</v>
      </c>
      <c r="F245" s="107" t="s">
        <v>734</v>
      </c>
      <c r="G245" s="102"/>
      <c r="H245" s="105" t="n">
        <f aca="false">H246</f>
        <v>18000</v>
      </c>
      <c r="I245" s="105" t="n">
        <f aca="false">I246</f>
        <v>18000</v>
      </c>
    </row>
    <row r="246" customFormat="false" ht="15.75" hidden="false" customHeight="false" outlineLevel="0" collapsed="false">
      <c r="A246" s="28"/>
      <c r="B246" s="106" t="s">
        <v>735</v>
      </c>
      <c r="C246" s="106"/>
      <c r="D246" s="102" t="s">
        <v>477</v>
      </c>
      <c r="E246" s="102" t="s">
        <v>393</v>
      </c>
      <c r="F246" s="107" t="s">
        <v>736</v>
      </c>
      <c r="G246" s="102"/>
      <c r="H246" s="105" t="n">
        <f aca="false">H247</f>
        <v>18000</v>
      </c>
      <c r="I246" s="105" t="n">
        <f aca="false">I247</f>
        <v>18000</v>
      </c>
    </row>
    <row r="247" customFormat="false" ht="15.75" hidden="false" customHeight="false" outlineLevel="0" collapsed="false">
      <c r="A247" s="28"/>
      <c r="B247" s="52" t="s">
        <v>499</v>
      </c>
      <c r="C247" s="52"/>
      <c r="D247" s="102" t="s">
        <v>477</v>
      </c>
      <c r="E247" s="102" t="s">
        <v>393</v>
      </c>
      <c r="F247" s="107" t="s">
        <v>736</v>
      </c>
      <c r="G247" s="102" t="s">
        <v>500</v>
      </c>
      <c r="H247" s="105" t="n">
        <v>18000</v>
      </c>
      <c r="I247" s="105" t="n">
        <v>18000</v>
      </c>
    </row>
    <row r="248" customFormat="false" ht="63" hidden="false" customHeight="false" outlineLevel="0" collapsed="false">
      <c r="A248" s="28"/>
      <c r="B248" s="106" t="s">
        <v>737</v>
      </c>
      <c r="C248" s="106"/>
      <c r="D248" s="102" t="s">
        <v>477</v>
      </c>
      <c r="E248" s="102" t="s">
        <v>393</v>
      </c>
      <c r="F248" s="107" t="s">
        <v>738</v>
      </c>
      <c r="G248" s="102"/>
      <c r="H248" s="105" t="n">
        <f aca="false">H249+H261</f>
        <v>20383023</v>
      </c>
      <c r="I248" s="105" t="n">
        <f aca="false">I249+I261</f>
        <v>20460693</v>
      </c>
    </row>
    <row r="249" customFormat="false" ht="31.5" hidden="false" customHeight="false" outlineLevel="0" collapsed="false">
      <c r="A249" s="28"/>
      <c r="B249" s="106" t="s">
        <v>739</v>
      </c>
      <c r="C249" s="106"/>
      <c r="D249" s="102" t="s">
        <v>477</v>
      </c>
      <c r="E249" s="102" t="s">
        <v>393</v>
      </c>
      <c r="F249" s="107" t="s">
        <v>740</v>
      </c>
      <c r="G249" s="102"/>
      <c r="H249" s="105" t="n">
        <f aca="false">H253+H258+H250</f>
        <v>20234023</v>
      </c>
      <c r="I249" s="105" t="n">
        <f aca="false">I253+I258+I250</f>
        <v>20311693</v>
      </c>
    </row>
    <row r="250" customFormat="false" ht="78.75" hidden="false" customHeight="false" outlineLevel="0" collapsed="false">
      <c r="A250" s="28"/>
      <c r="B250" s="106" t="s">
        <v>656</v>
      </c>
      <c r="C250" s="106"/>
      <c r="D250" s="102" t="s">
        <v>477</v>
      </c>
      <c r="E250" s="102" t="s">
        <v>393</v>
      </c>
      <c r="F250" s="102" t="s">
        <v>741</v>
      </c>
      <c r="G250" s="102"/>
      <c r="H250" s="105" t="n">
        <f aca="false">H251+H252</f>
        <v>374942</v>
      </c>
      <c r="I250" s="105" t="n">
        <f aca="false">I251+I252</f>
        <v>374942</v>
      </c>
    </row>
    <row r="251" customFormat="false" ht="63" hidden="false" customHeight="false" outlineLevel="0" collapsed="false">
      <c r="A251" s="28"/>
      <c r="B251" s="106" t="s">
        <v>388</v>
      </c>
      <c r="C251" s="106"/>
      <c r="D251" s="102" t="s">
        <v>477</v>
      </c>
      <c r="E251" s="102" t="s">
        <v>393</v>
      </c>
      <c r="F251" s="102" t="s">
        <v>741</v>
      </c>
      <c r="G251" s="102" t="s">
        <v>389</v>
      </c>
      <c r="H251" s="105" t="n">
        <v>338942</v>
      </c>
      <c r="I251" s="105" t="n">
        <v>338942</v>
      </c>
    </row>
    <row r="252" customFormat="false" ht="15.75" hidden="false" customHeight="false" outlineLevel="0" collapsed="false">
      <c r="A252" s="28"/>
      <c r="B252" s="52" t="s">
        <v>499</v>
      </c>
      <c r="C252" s="52"/>
      <c r="D252" s="102" t="s">
        <v>477</v>
      </c>
      <c r="E252" s="102" t="s">
        <v>393</v>
      </c>
      <c r="F252" s="102" t="s">
        <v>741</v>
      </c>
      <c r="G252" s="102" t="s">
        <v>500</v>
      </c>
      <c r="H252" s="105" t="n">
        <v>36000</v>
      </c>
      <c r="I252" s="105" t="n">
        <v>36000</v>
      </c>
    </row>
    <row r="253" customFormat="false" ht="31.5" hidden="false" customHeight="false" outlineLevel="0" collapsed="false">
      <c r="A253" s="28"/>
      <c r="B253" s="52" t="s">
        <v>547</v>
      </c>
      <c r="C253" s="52"/>
      <c r="D253" s="102" t="s">
        <v>477</v>
      </c>
      <c r="E253" s="102" t="s">
        <v>393</v>
      </c>
      <c r="F253" s="107" t="s">
        <v>742</v>
      </c>
      <c r="G253" s="102"/>
      <c r="H253" s="105" t="n">
        <f aca="false">H254+H255+H257+H256</f>
        <v>17554111</v>
      </c>
      <c r="I253" s="105" t="n">
        <f aca="false">I254+I255+I257+I256</f>
        <v>17554111</v>
      </c>
    </row>
    <row r="254" customFormat="false" ht="63" hidden="false" customHeight="false" outlineLevel="0" collapsed="false">
      <c r="A254" s="28"/>
      <c r="B254" s="106" t="s">
        <v>388</v>
      </c>
      <c r="C254" s="106"/>
      <c r="D254" s="102" t="s">
        <v>477</v>
      </c>
      <c r="E254" s="102" t="s">
        <v>393</v>
      </c>
      <c r="F254" s="107" t="s">
        <v>742</v>
      </c>
      <c r="G254" s="102" t="s">
        <v>389</v>
      </c>
      <c r="H254" s="105" t="n">
        <v>11818196</v>
      </c>
      <c r="I254" s="105" t="n">
        <v>11818196</v>
      </c>
    </row>
    <row r="255" customFormat="false" ht="31.5" hidden="false" customHeight="false" outlineLevel="0" collapsed="false">
      <c r="A255" s="28"/>
      <c r="B255" s="106" t="s">
        <v>399</v>
      </c>
      <c r="C255" s="106"/>
      <c r="D255" s="102" t="s">
        <v>477</v>
      </c>
      <c r="E255" s="102" t="s">
        <v>393</v>
      </c>
      <c r="F255" s="107" t="s">
        <v>742</v>
      </c>
      <c r="G255" s="102" t="s">
        <v>400</v>
      </c>
      <c r="H255" s="105" t="n">
        <v>1684810</v>
      </c>
      <c r="I255" s="105" t="n">
        <v>1684810</v>
      </c>
    </row>
    <row r="256" customFormat="false" ht="31.5" hidden="false" customHeight="false" outlineLevel="0" collapsed="false">
      <c r="A256" s="28"/>
      <c r="B256" s="106" t="s">
        <v>501</v>
      </c>
      <c r="C256" s="106"/>
      <c r="D256" s="102" t="s">
        <v>477</v>
      </c>
      <c r="E256" s="102" t="s">
        <v>393</v>
      </c>
      <c r="F256" s="107" t="s">
        <v>742</v>
      </c>
      <c r="G256" s="102" t="s">
        <v>502</v>
      </c>
      <c r="H256" s="105" t="n">
        <v>3992639</v>
      </c>
      <c r="I256" s="105" t="n">
        <v>3992639</v>
      </c>
    </row>
    <row r="257" customFormat="false" ht="15.75" hidden="false" customHeight="false" outlineLevel="0" collapsed="false">
      <c r="A257" s="28"/>
      <c r="B257" s="106" t="s">
        <v>401</v>
      </c>
      <c r="C257" s="106"/>
      <c r="D257" s="102" t="s">
        <v>477</v>
      </c>
      <c r="E257" s="102" t="s">
        <v>393</v>
      </c>
      <c r="F257" s="107" t="s">
        <v>742</v>
      </c>
      <c r="G257" s="102" t="s">
        <v>402</v>
      </c>
      <c r="H257" s="105" t="n">
        <v>58466</v>
      </c>
      <c r="I257" s="105" t="n">
        <v>58466</v>
      </c>
    </row>
    <row r="258" customFormat="false" ht="47.25" hidden="false" customHeight="false" outlineLevel="0" collapsed="false">
      <c r="A258" s="28"/>
      <c r="B258" s="106" t="s">
        <v>743</v>
      </c>
      <c r="C258" s="106"/>
      <c r="D258" s="102" t="s">
        <v>477</v>
      </c>
      <c r="E258" s="102" t="s">
        <v>393</v>
      </c>
      <c r="F258" s="107" t="s">
        <v>744</v>
      </c>
      <c r="G258" s="102"/>
      <c r="H258" s="105" t="n">
        <f aca="false">H259+H260</f>
        <v>2304970</v>
      </c>
      <c r="I258" s="105" t="n">
        <f aca="false">I259+I260</f>
        <v>2382640</v>
      </c>
    </row>
    <row r="259" customFormat="false" ht="31.5" hidden="false" customHeight="false" outlineLevel="0" collapsed="false">
      <c r="A259" s="28"/>
      <c r="B259" s="106" t="s">
        <v>501</v>
      </c>
      <c r="C259" s="106"/>
      <c r="D259" s="102" t="s">
        <v>477</v>
      </c>
      <c r="E259" s="102" t="s">
        <v>393</v>
      </c>
      <c r="F259" s="107" t="s">
        <v>744</v>
      </c>
      <c r="G259" s="102" t="s">
        <v>502</v>
      </c>
      <c r="H259" s="105" t="n">
        <v>2292774.75</v>
      </c>
      <c r="I259" s="105" t="n">
        <v>2370033.75</v>
      </c>
    </row>
    <row r="260" customFormat="false" ht="15.75" hidden="false" customHeight="false" outlineLevel="0" collapsed="false">
      <c r="A260" s="28"/>
      <c r="B260" s="106" t="s">
        <v>401</v>
      </c>
      <c r="C260" s="106"/>
      <c r="D260" s="102" t="s">
        <v>477</v>
      </c>
      <c r="E260" s="102" t="s">
        <v>393</v>
      </c>
      <c r="F260" s="107" t="s">
        <v>742</v>
      </c>
      <c r="G260" s="102" t="s">
        <v>402</v>
      </c>
      <c r="H260" s="105" t="n">
        <v>12195.25</v>
      </c>
      <c r="I260" s="105" t="n">
        <v>12606.25</v>
      </c>
    </row>
    <row r="261" customFormat="false" ht="31.5" hidden="false" customHeight="false" outlineLevel="0" collapsed="false">
      <c r="A261" s="28"/>
      <c r="B261" s="106" t="s">
        <v>745</v>
      </c>
      <c r="C261" s="106"/>
      <c r="D261" s="102" t="s">
        <v>477</v>
      </c>
      <c r="E261" s="102" t="s">
        <v>393</v>
      </c>
      <c r="F261" s="107" t="s">
        <v>746</v>
      </c>
      <c r="G261" s="102"/>
      <c r="H261" s="105" t="n">
        <f aca="false">H262</f>
        <v>149000</v>
      </c>
      <c r="I261" s="105" t="n">
        <f aca="false">I262</f>
        <v>149000</v>
      </c>
    </row>
    <row r="262" customFormat="false" ht="15.75" hidden="false" customHeight="false" outlineLevel="0" collapsed="false">
      <c r="A262" s="28"/>
      <c r="B262" s="106" t="s">
        <v>747</v>
      </c>
      <c r="C262" s="106"/>
      <c r="D262" s="102" t="s">
        <v>477</v>
      </c>
      <c r="E262" s="102" t="s">
        <v>393</v>
      </c>
      <c r="F262" s="107" t="s">
        <v>748</v>
      </c>
      <c r="G262" s="102"/>
      <c r="H262" s="105" t="n">
        <f aca="false">H263</f>
        <v>149000</v>
      </c>
      <c r="I262" s="105" t="n">
        <f aca="false">I263</f>
        <v>149000</v>
      </c>
    </row>
    <row r="263" customFormat="false" ht="31.5" hidden="false" customHeight="false" outlineLevel="0" collapsed="false">
      <c r="A263" s="28"/>
      <c r="B263" s="106" t="s">
        <v>399</v>
      </c>
      <c r="C263" s="106"/>
      <c r="D263" s="102" t="s">
        <v>477</v>
      </c>
      <c r="E263" s="102" t="s">
        <v>393</v>
      </c>
      <c r="F263" s="107" t="s">
        <v>748</v>
      </c>
      <c r="G263" s="102" t="s">
        <v>400</v>
      </c>
      <c r="H263" s="105" t="n">
        <v>149000</v>
      </c>
      <c r="I263" s="105" t="n">
        <v>149000</v>
      </c>
    </row>
    <row r="264" customFormat="false" ht="15.75" hidden="false" customHeight="false" outlineLevel="0" collapsed="false">
      <c r="A264" s="28"/>
      <c r="B264" s="109" t="s">
        <v>751</v>
      </c>
      <c r="C264" s="109"/>
      <c r="D264" s="97" t="s">
        <v>477</v>
      </c>
      <c r="E264" s="97" t="s">
        <v>477</v>
      </c>
      <c r="F264" s="107"/>
      <c r="G264" s="102"/>
      <c r="H264" s="98" t="n">
        <f aca="false">H265</f>
        <v>809977</v>
      </c>
      <c r="I264" s="98" t="n">
        <f aca="false">I265</f>
        <v>809977</v>
      </c>
    </row>
    <row r="265" customFormat="false" ht="63" hidden="false" customHeight="false" outlineLevel="0" collapsed="false">
      <c r="A265" s="28"/>
      <c r="B265" s="109" t="s">
        <v>752</v>
      </c>
      <c r="C265" s="109"/>
      <c r="D265" s="97" t="s">
        <v>477</v>
      </c>
      <c r="E265" s="97" t="s">
        <v>477</v>
      </c>
      <c r="F265" s="110" t="s">
        <v>753</v>
      </c>
      <c r="G265" s="97"/>
      <c r="H265" s="98" t="n">
        <f aca="false">H266+H270</f>
        <v>809977</v>
      </c>
      <c r="I265" s="98" t="n">
        <f aca="false">I266+I270</f>
        <v>809977</v>
      </c>
    </row>
    <row r="266" customFormat="false" ht="94.5" hidden="false" customHeight="false" outlineLevel="0" collapsed="false">
      <c r="A266" s="28"/>
      <c r="B266" s="106" t="s">
        <v>754</v>
      </c>
      <c r="C266" s="106"/>
      <c r="D266" s="102" t="s">
        <v>477</v>
      </c>
      <c r="E266" s="102" t="s">
        <v>477</v>
      </c>
      <c r="F266" s="107" t="s">
        <v>755</v>
      </c>
      <c r="G266" s="102"/>
      <c r="H266" s="105" t="n">
        <f aca="false">H267</f>
        <v>173282</v>
      </c>
      <c r="I266" s="105" t="n">
        <f aca="false">I267</f>
        <v>173282</v>
      </c>
    </row>
    <row r="267" customFormat="false" ht="31.5" hidden="false" customHeight="false" outlineLevel="0" collapsed="false">
      <c r="A267" s="28"/>
      <c r="B267" s="106" t="s">
        <v>756</v>
      </c>
      <c r="C267" s="106"/>
      <c r="D267" s="102" t="s">
        <v>477</v>
      </c>
      <c r="E267" s="102" t="s">
        <v>477</v>
      </c>
      <c r="F267" s="107" t="s">
        <v>757</v>
      </c>
      <c r="G267" s="102"/>
      <c r="H267" s="105" t="n">
        <f aca="false">H268</f>
        <v>173282</v>
      </c>
      <c r="I267" s="105" t="n">
        <f aca="false">I268</f>
        <v>173282</v>
      </c>
    </row>
    <row r="268" customFormat="false" ht="15.75" hidden="false" customHeight="false" outlineLevel="0" collapsed="false">
      <c r="A268" s="28"/>
      <c r="B268" s="106" t="s">
        <v>758</v>
      </c>
      <c r="C268" s="106"/>
      <c r="D268" s="102" t="s">
        <v>477</v>
      </c>
      <c r="E268" s="102" t="s">
        <v>477</v>
      </c>
      <c r="F268" s="107" t="s">
        <v>759</v>
      </c>
      <c r="G268" s="97"/>
      <c r="H268" s="105" t="n">
        <f aca="false">H269</f>
        <v>173282</v>
      </c>
      <c r="I268" s="105" t="n">
        <f aca="false">I269</f>
        <v>173282</v>
      </c>
    </row>
    <row r="269" customFormat="false" ht="31.5" hidden="false" customHeight="false" outlineLevel="0" collapsed="false">
      <c r="A269" s="28"/>
      <c r="B269" s="106" t="s">
        <v>399</v>
      </c>
      <c r="C269" s="106"/>
      <c r="D269" s="102" t="s">
        <v>477</v>
      </c>
      <c r="E269" s="102" t="s">
        <v>477</v>
      </c>
      <c r="F269" s="107" t="s">
        <v>759</v>
      </c>
      <c r="G269" s="102" t="s">
        <v>400</v>
      </c>
      <c r="H269" s="105" t="n">
        <v>173282</v>
      </c>
      <c r="I269" s="105" t="n">
        <v>173282</v>
      </c>
    </row>
    <row r="270" customFormat="false" ht="78.75" hidden="false" customHeight="false" outlineLevel="0" collapsed="false">
      <c r="A270" s="28"/>
      <c r="B270" s="106" t="s">
        <v>760</v>
      </c>
      <c r="C270" s="106"/>
      <c r="D270" s="102" t="s">
        <v>477</v>
      </c>
      <c r="E270" s="102" t="s">
        <v>477</v>
      </c>
      <c r="F270" s="107" t="s">
        <v>761</v>
      </c>
      <c r="G270" s="102"/>
      <c r="H270" s="105" t="n">
        <f aca="false">H271</f>
        <v>636695</v>
      </c>
      <c r="I270" s="105" t="n">
        <f aca="false">I271</f>
        <v>636695</v>
      </c>
    </row>
    <row r="271" customFormat="false" ht="31.5" hidden="false" customHeight="false" outlineLevel="0" collapsed="false">
      <c r="A271" s="28"/>
      <c r="B271" s="106" t="s">
        <v>762</v>
      </c>
      <c r="C271" s="106"/>
      <c r="D271" s="102" t="s">
        <v>477</v>
      </c>
      <c r="E271" s="102" t="s">
        <v>477</v>
      </c>
      <c r="F271" s="107" t="s">
        <v>763</v>
      </c>
      <c r="G271" s="102"/>
      <c r="H271" s="105" t="n">
        <f aca="false">H272</f>
        <v>636695</v>
      </c>
      <c r="I271" s="105" t="n">
        <f aca="false">I272</f>
        <v>636695</v>
      </c>
    </row>
    <row r="272" customFormat="false" ht="31.5" hidden="false" customHeight="false" outlineLevel="0" collapsed="false">
      <c r="A272" s="28"/>
      <c r="B272" s="52" t="s">
        <v>547</v>
      </c>
      <c r="C272" s="52"/>
      <c r="D272" s="102" t="s">
        <v>766</v>
      </c>
      <c r="E272" s="102" t="s">
        <v>477</v>
      </c>
      <c r="F272" s="107" t="s">
        <v>767</v>
      </c>
      <c r="G272" s="97"/>
      <c r="H272" s="105" t="n">
        <f aca="false">H273+H274</f>
        <v>636695</v>
      </c>
      <c r="I272" s="105" t="n">
        <f aca="false">I273+I274</f>
        <v>636695</v>
      </c>
    </row>
    <row r="273" customFormat="false" ht="63" hidden="false" customHeight="false" outlineLevel="0" collapsed="false">
      <c r="A273" s="28"/>
      <c r="B273" s="106" t="s">
        <v>388</v>
      </c>
      <c r="C273" s="106"/>
      <c r="D273" s="102" t="s">
        <v>477</v>
      </c>
      <c r="E273" s="102" t="s">
        <v>477</v>
      </c>
      <c r="F273" s="107" t="s">
        <v>767</v>
      </c>
      <c r="G273" s="102" t="s">
        <v>389</v>
      </c>
      <c r="H273" s="105" t="n">
        <v>513772</v>
      </c>
      <c r="I273" s="105" t="n">
        <v>513772</v>
      </c>
    </row>
    <row r="274" customFormat="false" ht="31.5" hidden="false" customHeight="false" outlineLevel="0" collapsed="false">
      <c r="A274" s="28"/>
      <c r="B274" s="106" t="s">
        <v>399</v>
      </c>
      <c r="C274" s="106"/>
      <c r="D274" s="102" t="s">
        <v>477</v>
      </c>
      <c r="E274" s="102" t="s">
        <v>477</v>
      </c>
      <c r="F274" s="107" t="s">
        <v>767</v>
      </c>
      <c r="G274" s="102" t="s">
        <v>400</v>
      </c>
      <c r="H274" s="105" t="n">
        <v>122923</v>
      </c>
      <c r="I274" s="105" t="n">
        <v>122923</v>
      </c>
    </row>
    <row r="275" customFormat="false" ht="15.75" hidden="false" customHeight="false" outlineLevel="0" collapsed="false">
      <c r="A275" s="28"/>
      <c r="B275" s="109" t="s">
        <v>770</v>
      </c>
      <c r="C275" s="109"/>
      <c r="D275" s="97" t="s">
        <v>477</v>
      </c>
      <c r="E275" s="97" t="s">
        <v>586</v>
      </c>
      <c r="F275" s="110"/>
      <c r="G275" s="97"/>
      <c r="H275" s="98" t="n">
        <f aca="false">H276+H282</f>
        <v>2194892</v>
      </c>
      <c r="I275" s="98" t="n">
        <f aca="false">I276+I282</f>
        <v>2194892</v>
      </c>
    </row>
    <row r="276" customFormat="false" ht="40.35" hidden="false" customHeight="true" outlineLevel="0" collapsed="false">
      <c r="A276" s="28"/>
      <c r="B276" s="39" t="s">
        <v>650</v>
      </c>
      <c r="C276" s="39"/>
      <c r="D276" s="97" t="s">
        <v>477</v>
      </c>
      <c r="E276" s="97" t="s">
        <v>586</v>
      </c>
      <c r="F276" s="110" t="s">
        <v>651</v>
      </c>
      <c r="G276" s="97"/>
      <c r="H276" s="98" t="n">
        <f aca="false">H277</f>
        <v>282000</v>
      </c>
      <c r="I276" s="98" t="n">
        <f aca="false">I277</f>
        <v>282000</v>
      </c>
    </row>
    <row r="277" customFormat="false" ht="63" hidden="false" customHeight="false" outlineLevel="0" collapsed="false">
      <c r="A277" s="28"/>
      <c r="B277" s="42" t="s">
        <v>771</v>
      </c>
      <c r="C277" s="42"/>
      <c r="D277" s="102" t="s">
        <v>477</v>
      </c>
      <c r="E277" s="102" t="s">
        <v>586</v>
      </c>
      <c r="F277" s="107" t="s">
        <v>732</v>
      </c>
      <c r="G277" s="97"/>
      <c r="H277" s="105" t="n">
        <f aca="false">H278</f>
        <v>282000</v>
      </c>
      <c r="I277" s="105" t="n">
        <f aca="false">I278</f>
        <v>282000</v>
      </c>
    </row>
    <row r="278" customFormat="false" ht="47.25" hidden="false" customHeight="false" outlineLevel="0" collapsed="false">
      <c r="A278" s="28"/>
      <c r="B278" s="106" t="s">
        <v>733</v>
      </c>
      <c r="C278" s="106"/>
      <c r="D278" s="102" t="s">
        <v>477</v>
      </c>
      <c r="E278" s="102" t="s">
        <v>586</v>
      </c>
      <c r="F278" s="107" t="s">
        <v>734</v>
      </c>
      <c r="G278" s="102"/>
      <c r="H278" s="105" t="n">
        <f aca="false">H279</f>
        <v>282000</v>
      </c>
      <c r="I278" s="105" t="n">
        <f aca="false">I279</f>
        <v>282000</v>
      </c>
    </row>
    <row r="279" customFormat="false" ht="28.9" hidden="false" customHeight="true" outlineLevel="0" collapsed="false">
      <c r="A279" s="28"/>
      <c r="B279" s="106" t="s">
        <v>772</v>
      </c>
      <c r="C279" s="106"/>
      <c r="D279" s="102" t="s">
        <v>477</v>
      </c>
      <c r="E279" s="102" t="s">
        <v>586</v>
      </c>
      <c r="F279" s="107" t="s">
        <v>736</v>
      </c>
      <c r="G279" s="102"/>
      <c r="H279" s="105" t="n">
        <f aca="false">H280+H281</f>
        <v>282000</v>
      </c>
      <c r="I279" s="105" t="n">
        <f aca="false">I280+I281</f>
        <v>282000</v>
      </c>
    </row>
    <row r="280" customFormat="false" ht="31.5" hidden="false" customHeight="false" outlineLevel="0" collapsed="false">
      <c r="A280" s="28"/>
      <c r="B280" s="106" t="s">
        <v>399</v>
      </c>
      <c r="C280" s="106"/>
      <c r="D280" s="102" t="s">
        <v>477</v>
      </c>
      <c r="E280" s="102" t="s">
        <v>586</v>
      </c>
      <c r="F280" s="107" t="s">
        <v>736</v>
      </c>
      <c r="G280" s="102" t="s">
        <v>400</v>
      </c>
      <c r="H280" s="105" t="n">
        <v>250000</v>
      </c>
      <c r="I280" s="105" t="n">
        <v>250000</v>
      </c>
    </row>
    <row r="281" customFormat="false" ht="15.75" hidden="false" customHeight="false" outlineLevel="0" collapsed="false">
      <c r="A281" s="28"/>
      <c r="B281" s="52" t="s">
        <v>499</v>
      </c>
      <c r="C281" s="52"/>
      <c r="D281" s="102" t="s">
        <v>477</v>
      </c>
      <c r="E281" s="102" t="s">
        <v>586</v>
      </c>
      <c r="F281" s="107" t="s">
        <v>736</v>
      </c>
      <c r="G281" s="102" t="s">
        <v>500</v>
      </c>
      <c r="H281" s="105" t="n">
        <v>32000</v>
      </c>
      <c r="I281" s="105" t="n">
        <v>32000</v>
      </c>
    </row>
    <row r="282" customFormat="false" ht="15.75" hidden="false" customHeight="false" outlineLevel="0" collapsed="false">
      <c r="A282" s="28"/>
      <c r="B282" s="39" t="s">
        <v>438</v>
      </c>
      <c r="C282" s="39"/>
      <c r="D282" s="97" t="s">
        <v>477</v>
      </c>
      <c r="E282" s="97" t="s">
        <v>586</v>
      </c>
      <c r="F282" s="110" t="s">
        <v>904</v>
      </c>
      <c r="G282" s="97"/>
      <c r="H282" s="98" t="n">
        <f aca="false">H283</f>
        <v>1912892</v>
      </c>
      <c r="I282" s="98" t="n">
        <f aca="false">I283</f>
        <v>1912892</v>
      </c>
    </row>
    <row r="283" customFormat="false" ht="31.5" hidden="false" customHeight="false" outlineLevel="0" collapsed="false">
      <c r="A283" s="28"/>
      <c r="B283" s="42" t="s">
        <v>440</v>
      </c>
      <c r="C283" s="42"/>
      <c r="D283" s="102" t="s">
        <v>477</v>
      </c>
      <c r="E283" s="102" t="s">
        <v>586</v>
      </c>
      <c r="F283" s="107" t="s">
        <v>441</v>
      </c>
      <c r="G283" s="102"/>
      <c r="H283" s="105" t="n">
        <f aca="false">H284</f>
        <v>1912892</v>
      </c>
      <c r="I283" s="105" t="n">
        <f aca="false">I284</f>
        <v>1912892</v>
      </c>
    </row>
    <row r="284" customFormat="false" ht="31.5" hidden="false" customHeight="false" outlineLevel="0" collapsed="false">
      <c r="A284" s="28"/>
      <c r="B284" s="42" t="s">
        <v>390</v>
      </c>
      <c r="C284" s="42"/>
      <c r="D284" s="102" t="s">
        <v>477</v>
      </c>
      <c r="E284" s="102" t="s">
        <v>586</v>
      </c>
      <c r="F284" s="107" t="s">
        <v>445</v>
      </c>
      <c r="G284" s="102"/>
      <c r="H284" s="105" t="n">
        <f aca="false">H285</f>
        <v>1912892</v>
      </c>
      <c r="I284" s="105" t="n">
        <f aca="false">I285</f>
        <v>1912892</v>
      </c>
    </row>
    <row r="285" customFormat="false" ht="63" hidden="false" customHeight="false" outlineLevel="0" collapsed="false">
      <c r="A285" s="28"/>
      <c r="B285" s="106" t="s">
        <v>388</v>
      </c>
      <c r="C285" s="106"/>
      <c r="D285" s="102" t="s">
        <v>477</v>
      </c>
      <c r="E285" s="102" t="s">
        <v>586</v>
      </c>
      <c r="F285" s="107" t="s">
        <v>445</v>
      </c>
      <c r="G285" s="102" t="s">
        <v>389</v>
      </c>
      <c r="H285" s="105" t="n">
        <v>1912892</v>
      </c>
      <c r="I285" s="105" t="n">
        <v>1912892</v>
      </c>
    </row>
    <row r="286" customFormat="false" ht="15.75" hidden="false" customHeight="false" outlineLevel="0" collapsed="false">
      <c r="A286" s="28"/>
      <c r="B286" s="109" t="s">
        <v>773</v>
      </c>
      <c r="C286" s="109"/>
      <c r="D286" s="97" t="s">
        <v>774</v>
      </c>
      <c r="E286" s="102"/>
      <c r="F286" s="107"/>
      <c r="G286" s="102"/>
      <c r="H286" s="98" t="n">
        <f aca="false">H287+H312</f>
        <v>48484844</v>
      </c>
      <c r="I286" s="98" t="n">
        <f aca="false">I287+I312</f>
        <v>53716332</v>
      </c>
    </row>
    <row r="287" customFormat="false" ht="15.75" hidden="false" customHeight="false" outlineLevel="0" collapsed="false">
      <c r="A287" s="28"/>
      <c r="B287" s="51" t="s">
        <v>775</v>
      </c>
      <c r="C287" s="51"/>
      <c r="D287" s="97" t="s">
        <v>774</v>
      </c>
      <c r="E287" s="97" t="s">
        <v>379</v>
      </c>
      <c r="F287" s="91"/>
      <c r="G287" s="97"/>
      <c r="H287" s="98" t="n">
        <f aca="false">H288</f>
        <v>46669324</v>
      </c>
      <c r="I287" s="98" t="n">
        <f aca="false">I288</f>
        <v>51900812</v>
      </c>
    </row>
    <row r="288" customFormat="false" ht="31.5" hidden="false" customHeight="false" outlineLevel="0" collapsed="false">
      <c r="A288" s="28"/>
      <c r="B288" s="39" t="s">
        <v>776</v>
      </c>
      <c r="C288" s="39"/>
      <c r="D288" s="97" t="s">
        <v>774</v>
      </c>
      <c r="E288" s="97" t="s">
        <v>379</v>
      </c>
      <c r="F288" s="110" t="s">
        <v>777</v>
      </c>
      <c r="G288" s="97"/>
      <c r="H288" s="98" t="n">
        <f aca="false">H289+H299+H307</f>
        <v>46669324</v>
      </c>
      <c r="I288" s="98" t="n">
        <f aca="false">I289+I299+I307</f>
        <v>51900812</v>
      </c>
    </row>
    <row r="289" customFormat="false" ht="31.5" hidden="false" customHeight="false" outlineLevel="0" collapsed="false">
      <c r="A289" s="28"/>
      <c r="B289" s="42" t="s">
        <v>778</v>
      </c>
      <c r="C289" s="42"/>
      <c r="D289" s="102" t="s">
        <v>774</v>
      </c>
      <c r="E289" s="102" t="s">
        <v>379</v>
      </c>
      <c r="F289" s="107" t="s">
        <v>779</v>
      </c>
      <c r="G289" s="102"/>
      <c r="H289" s="105" t="n">
        <f aca="false">H290</f>
        <v>29947624</v>
      </c>
      <c r="I289" s="105" t="n">
        <f aca="false">I290</f>
        <v>35179112</v>
      </c>
    </row>
    <row r="290" customFormat="false" ht="31.5" hidden="false" customHeight="false" outlineLevel="0" collapsed="false">
      <c r="A290" s="28"/>
      <c r="B290" s="42" t="s">
        <v>780</v>
      </c>
      <c r="C290" s="42"/>
      <c r="D290" s="102" t="s">
        <v>774</v>
      </c>
      <c r="E290" s="102" t="s">
        <v>565</v>
      </c>
      <c r="F290" s="107" t="s">
        <v>781</v>
      </c>
      <c r="G290" s="102"/>
      <c r="H290" s="105" t="n">
        <f aca="false">H293+H297+H291</f>
        <v>29947624</v>
      </c>
      <c r="I290" s="105" t="n">
        <f aca="false">I293+I297+I291</f>
        <v>35179112</v>
      </c>
    </row>
    <row r="291" customFormat="false" ht="31.5" hidden="false" customHeight="false" outlineLevel="0" collapsed="false">
      <c r="A291" s="28"/>
      <c r="B291" s="106" t="s">
        <v>786</v>
      </c>
      <c r="C291" s="106"/>
      <c r="D291" s="102" t="s">
        <v>774</v>
      </c>
      <c r="E291" s="102" t="s">
        <v>379</v>
      </c>
      <c r="F291" s="102" t="s">
        <v>787</v>
      </c>
      <c r="G291" s="102"/>
      <c r="H291" s="105" t="n">
        <f aca="false">H292</f>
        <v>18060773</v>
      </c>
      <c r="I291" s="105" t="n">
        <f aca="false">I292</f>
        <v>18060773</v>
      </c>
    </row>
    <row r="292" customFormat="false" ht="63" hidden="false" customHeight="false" outlineLevel="0" collapsed="false">
      <c r="A292" s="28"/>
      <c r="B292" s="106" t="s">
        <v>388</v>
      </c>
      <c r="C292" s="106"/>
      <c r="D292" s="102" t="s">
        <v>774</v>
      </c>
      <c r="E292" s="102" t="s">
        <v>379</v>
      </c>
      <c r="F292" s="102" t="s">
        <v>787</v>
      </c>
      <c r="G292" s="102" t="s">
        <v>389</v>
      </c>
      <c r="H292" s="105" t="n">
        <v>18060773</v>
      </c>
      <c r="I292" s="105" t="n">
        <v>18060773</v>
      </c>
    </row>
    <row r="293" customFormat="false" ht="31.5" hidden="false" customHeight="false" outlineLevel="0" collapsed="false">
      <c r="A293" s="28"/>
      <c r="B293" s="52" t="s">
        <v>547</v>
      </c>
      <c r="C293" s="52"/>
      <c r="D293" s="102" t="s">
        <v>774</v>
      </c>
      <c r="E293" s="102" t="s">
        <v>379</v>
      </c>
      <c r="F293" s="107" t="s">
        <v>797</v>
      </c>
      <c r="G293" s="102"/>
      <c r="H293" s="105" t="n">
        <f aca="false">H295+H296+H294</f>
        <v>11486851</v>
      </c>
      <c r="I293" s="105" t="n">
        <f aca="false">I295+I296+I294</f>
        <v>16718339</v>
      </c>
    </row>
    <row r="294" customFormat="false" ht="63" hidden="false" customHeight="false" outlineLevel="0" collapsed="false">
      <c r="A294" s="28"/>
      <c r="B294" s="106" t="s">
        <v>388</v>
      </c>
      <c r="C294" s="106"/>
      <c r="D294" s="102" t="s">
        <v>774</v>
      </c>
      <c r="E294" s="102" t="s">
        <v>379</v>
      </c>
      <c r="F294" s="107" t="s">
        <v>797</v>
      </c>
      <c r="G294" s="102" t="s">
        <v>389</v>
      </c>
      <c r="H294" s="105" t="n">
        <v>5884649</v>
      </c>
      <c r="I294" s="105" t="n">
        <v>5884649</v>
      </c>
    </row>
    <row r="295" customFormat="false" ht="31.5" hidden="false" customHeight="false" outlineLevel="0" collapsed="false">
      <c r="A295" s="28"/>
      <c r="B295" s="106" t="s">
        <v>399</v>
      </c>
      <c r="C295" s="106"/>
      <c r="D295" s="102" t="s">
        <v>774</v>
      </c>
      <c r="E295" s="102" t="s">
        <v>379</v>
      </c>
      <c r="F295" s="107" t="s">
        <v>797</v>
      </c>
      <c r="G295" s="102" t="s">
        <v>400</v>
      </c>
      <c r="H295" s="105" t="n">
        <v>3500000</v>
      </c>
      <c r="I295" s="105" t="n">
        <v>8731488</v>
      </c>
    </row>
    <row r="296" customFormat="false" ht="15.75" hidden="false" customHeight="false" outlineLevel="0" collapsed="false">
      <c r="A296" s="28"/>
      <c r="B296" s="46" t="s">
        <v>401</v>
      </c>
      <c r="C296" s="46"/>
      <c r="D296" s="102" t="s">
        <v>774</v>
      </c>
      <c r="E296" s="102" t="s">
        <v>379</v>
      </c>
      <c r="F296" s="107" t="s">
        <v>797</v>
      </c>
      <c r="G296" s="102" t="s">
        <v>402</v>
      </c>
      <c r="H296" s="105" t="n">
        <v>2102202</v>
      </c>
      <c r="I296" s="105" t="n">
        <v>2102202</v>
      </c>
    </row>
    <row r="297" customFormat="false" ht="15.75" hidden="false" customHeight="false" outlineLevel="0" collapsed="false">
      <c r="A297" s="28"/>
      <c r="B297" s="46" t="s">
        <v>798</v>
      </c>
      <c r="C297" s="46"/>
      <c r="D297" s="102" t="s">
        <v>774</v>
      </c>
      <c r="E297" s="102" t="s">
        <v>379</v>
      </c>
      <c r="F297" s="107" t="s">
        <v>799</v>
      </c>
      <c r="G297" s="102"/>
      <c r="H297" s="105" t="n">
        <f aca="false">H298</f>
        <v>400000</v>
      </c>
      <c r="I297" s="105" t="n">
        <f aca="false">I298</f>
        <v>400000</v>
      </c>
    </row>
    <row r="298" customFormat="false" ht="31.5" hidden="false" customHeight="false" outlineLevel="0" collapsed="false">
      <c r="A298" s="28"/>
      <c r="B298" s="106" t="s">
        <v>399</v>
      </c>
      <c r="C298" s="106"/>
      <c r="D298" s="102" t="s">
        <v>774</v>
      </c>
      <c r="E298" s="102" t="s">
        <v>379</v>
      </c>
      <c r="F298" s="107" t="s">
        <v>799</v>
      </c>
      <c r="G298" s="102" t="s">
        <v>400</v>
      </c>
      <c r="H298" s="105" t="n">
        <v>400000</v>
      </c>
      <c r="I298" s="105" t="n">
        <v>400000</v>
      </c>
    </row>
    <row r="299" customFormat="false" ht="31.5" hidden="false" customHeight="false" outlineLevel="0" collapsed="false">
      <c r="A299" s="28"/>
      <c r="B299" s="42" t="s">
        <v>800</v>
      </c>
      <c r="C299" s="42"/>
      <c r="D299" s="102" t="s">
        <v>774</v>
      </c>
      <c r="E299" s="102" t="s">
        <v>379</v>
      </c>
      <c r="F299" s="107" t="s">
        <v>801</v>
      </c>
      <c r="G299" s="102"/>
      <c r="H299" s="105" t="n">
        <f aca="false">H300</f>
        <v>14423870</v>
      </c>
      <c r="I299" s="105" t="n">
        <f aca="false">I300</f>
        <v>14423870</v>
      </c>
    </row>
    <row r="300" customFormat="false" ht="31.5" hidden="false" customHeight="false" outlineLevel="0" collapsed="false">
      <c r="A300" s="28"/>
      <c r="B300" s="106" t="s">
        <v>802</v>
      </c>
      <c r="C300" s="106"/>
      <c r="D300" s="102" t="s">
        <v>774</v>
      </c>
      <c r="E300" s="102" t="s">
        <v>379</v>
      </c>
      <c r="F300" s="107" t="s">
        <v>803</v>
      </c>
      <c r="G300" s="102"/>
      <c r="H300" s="105" t="n">
        <f aca="false">H301+H305</f>
        <v>14423870</v>
      </c>
      <c r="I300" s="105" t="n">
        <f aca="false">I301+I305</f>
        <v>14423870</v>
      </c>
    </row>
    <row r="301" customFormat="false" ht="31.5" hidden="false" customHeight="false" outlineLevel="0" collapsed="false">
      <c r="A301" s="28"/>
      <c r="B301" s="52" t="s">
        <v>547</v>
      </c>
      <c r="C301" s="52"/>
      <c r="D301" s="102" t="s">
        <v>774</v>
      </c>
      <c r="E301" s="102" t="s">
        <v>379</v>
      </c>
      <c r="F301" s="107" t="s">
        <v>806</v>
      </c>
      <c r="G301" s="102"/>
      <c r="H301" s="105" t="n">
        <f aca="false">H302+H303+H304</f>
        <v>14358870</v>
      </c>
      <c r="I301" s="105" t="n">
        <f aca="false">I302+I303+I304</f>
        <v>14358870</v>
      </c>
    </row>
    <row r="302" customFormat="false" ht="63" hidden="false" customHeight="false" outlineLevel="0" collapsed="false">
      <c r="A302" s="28"/>
      <c r="B302" s="106" t="s">
        <v>388</v>
      </c>
      <c r="C302" s="106"/>
      <c r="D302" s="102" t="s">
        <v>774</v>
      </c>
      <c r="E302" s="102" t="s">
        <v>379</v>
      </c>
      <c r="F302" s="107" t="s">
        <v>806</v>
      </c>
      <c r="G302" s="102" t="s">
        <v>558</v>
      </c>
      <c r="H302" s="105" t="n">
        <v>13705590</v>
      </c>
      <c r="I302" s="105" t="n">
        <v>13705590</v>
      </c>
    </row>
    <row r="303" customFormat="false" ht="31.5" hidden="false" customHeight="false" outlineLevel="0" collapsed="false">
      <c r="A303" s="28"/>
      <c r="B303" s="106" t="s">
        <v>399</v>
      </c>
      <c r="C303" s="106"/>
      <c r="D303" s="102" t="s">
        <v>774</v>
      </c>
      <c r="E303" s="102" t="s">
        <v>379</v>
      </c>
      <c r="F303" s="107" t="s">
        <v>806</v>
      </c>
      <c r="G303" s="102" t="s">
        <v>400</v>
      </c>
      <c r="H303" s="105" t="n">
        <v>605240</v>
      </c>
      <c r="I303" s="105" t="n">
        <v>605240</v>
      </c>
    </row>
    <row r="304" customFormat="false" ht="15.75" hidden="false" customHeight="false" outlineLevel="0" collapsed="false">
      <c r="A304" s="28"/>
      <c r="B304" s="106" t="s">
        <v>401</v>
      </c>
      <c r="C304" s="106"/>
      <c r="D304" s="102" t="s">
        <v>774</v>
      </c>
      <c r="E304" s="102" t="s">
        <v>379</v>
      </c>
      <c r="F304" s="107" t="s">
        <v>806</v>
      </c>
      <c r="G304" s="102" t="s">
        <v>402</v>
      </c>
      <c r="H304" s="105" t="n">
        <v>48040</v>
      </c>
      <c r="I304" s="105" t="n">
        <v>48040</v>
      </c>
    </row>
    <row r="305" customFormat="false" ht="47.25" hidden="false" customHeight="false" outlineLevel="0" collapsed="false">
      <c r="A305" s="28"/>
      <c r="B305" s="106" t="s">
        <v>807</v>
      </c>
      <c r="C305" s="106"/>
      <c r="D305" s="102" t="s">
        <v>774</v>
      </c>
      <c r="E305" s="102" t="s">
        <v>379</v>
      </c>
      <c r="F305" s="107" t="s">
        <v>808</v>
      </c>
      <c r="G305" s="102"/>
      <c r="H305" s="105" t="n">
        <f aca="false">H306</f>
        <v>65000</v>
      </c>
      <c r="I305" s="105" t="n">
        <f aca="false">I306</f>
        <v>65000</v>
      </c>
    </row>
    <row r="306" customFormat="false" ht="31.5" hidden="false" customHeight="false" outlineLevel="0" collapsed="false">
      <c r="A306" s="28"/>
      <c r="B306" s="106" t="s">
        <v>399</v>
      </c>
      <c r="C306" s="106"/>
      <c r="D306" s="102" t="s">
        <v>774</v>
      </c>
      <c r="E306" s="102" t="s">
        <v>379</v>
      </c>
      <c r="F306" s="107" t="s">
        <v>808</v>
      </c>
      <c r="G306" s="102" t="s">
        <v>400</v>
      </c>
      <c r="H306" s="105" t="n">
        <v>65000</v>
      </c>
      <c r="I306" s="105" t="n">
        <v>65000</v>
      </c>
    </row>
    <row r="307" customFormat="false" ht="47.25" hidden="false" customHeight="false" outlineLevel="0" collapsed="false">
      <c r="A307" s="28"/>
      <c r="B307" s="42" t="s">
        <v>811</v>
      </c>
      <c r="C307" s="42"/>
      <c r="D307" s="102" t="s">
        <v>774</v>
      </c>
      <c r="E307" s="102" t="s">
        <v>379</v>
      </c>
      <c r="F307" s="107" t="s">
        <v>812</v>
      </c>
      <c r="G307" s="102"/>
      <c r="H307" s="105" t="n">
        <f aca="false">H308</f>
        <v>2297830</v>
      </c>
      <c r="I307" s="105" t="n">
        <f aca="false">I308</f>
        <v>2297830</v>
      </c>
    </row>
    <row r="308" customFormat="false" ht="31.5" hidden="false" customHeight="false" outlineLevel="0" collapsed="false">
      <c r="A308" s="28"/>
      <c r="B308" s="106" t="s">
        <v>813</v>
      </c>
      <c r="C308" s="106"/>
      <c r="D308" s="102" t="s">
        <v>774</v>
      </c>
      <c r="E308" s="102" t="s">
        <v>379</v>
      </c>
      <c r="F308" s="102" t="s">
        <v>814</v>
      </c>
      <c r="G308" s="102"/>
      <c r="H308" s="105" t="n">
        <f aca="false">H309</f>
        <v>2297830</v>
      </c>
      <c r="I308" s="105" t="n">
        <f aca="false">I309</f>
        <v>2297830</v>
      </c>
    </row>
    <row r="309" customFormat="false" ht="47.25" hidden="false" customHeight="false" outlineLevel="0" collapsed="false">
      <c r="A309" s="28"/>
      <c r="B309" s="106" t="s">
        <v>815</v>
      </c>
      <c r="C309" s="106"/>
      <c r="D309" s="102" t="s">
        <v>774</v>
      </c>
      <c r="E309" s="102" t="s">
        <v>379</v>
      </c>
      <c r="F309" s="102" t="s">
        <v>816</v>
      </c>
      <c r="G309" s="102"/>
      <c r="H309" s="105" t="n">
        <f aca="false">H310+H311</f>
        <v>2297830</v>
      </c>
      <c r="I309" s="105" t="n">
        <f aca="false">I310+I311</f>
        <v>2297830</v>
      </c>
    </row>
    <row r="310" customFormat="false" ht="63" hidden="false" customHeight="false" outlineLevel="0" collapsed="false">
      <c r="A310" s="28"/>
      <c r="B310" s="106" t="s">
        <v>388</v>
      </c>
      <c r="C310" s="106"/>
      <c r="D310" s="102" t="s">
        <v>774</v>
      </c>
      <c r="E310" s="102" t="s">
        <v>379</v>
      </c>
      <c r="F310" s="102" t="s">
        <v>816</v>
      </c>
      <c r="G310" s="102" t="s">
        <v>389</v>
      </c>
      <c r="H310" s="105" t="n">
        <v>1551359</v>
      </c>
      <c r="I310" s="105" t="n">
        <v>1551359</v>
      </c>
    </row>
    <row r="311" customFormat="false" ht="15.75" hidden="false" customHeight="false" outlineLevel="0" collapsed="false">
      <c r="A311" s="28"/>
      <c r="B311" s="52" t="s">
        <v>499</v>
      </c>
      <c r="C311" s="106"/>
      <c r="D311" s="102" t="s">
        <v>774</v>
      </c>
      <c r="E311" s="102" t="s">
        <v>379</v>
      </c>
      <c r="F311" s="102" t="s">
        <v>816</v>
      </c>
      <c r="G311" s="102" t="s">
        <v>500</v>
      </c>
      <c r="H311" s="105" t="n">
        <v>746471</v>
      </c>
      <c r="I311" s="105" t="n">
        <v>746471</v>
      </c>
    </row>
    <row r="312" customFormat="false" ht="15.75" hidden="false" customHeight="false" outlineLevel="0" collapsed="false">
      <c r="A312" s="28"/>
      <c r="B312" s="109" t="s">
        <v>905</v>
      </c>
      <c r="C312" s="109"/>
      <c r="D312" s="97" t="s">
        <v>774</v>
      </c>
      <c r="E312" s="97" t="s">
        <v>404</v>
      </c>
      <c r="F312" s="91"/>
      <c r="G312" s="97"/>
      <c r="H312" s="98" t="n">
        <f aca="false">H313</f>
        <v>1815520</v>
      </c>
      <c r="I312" s="98" t="n">
        <f aca="false">I313</f>
        <v>1815520</v>
      </c>
    </row>
    <row r="313" customFormat="false" ht="15.75" hidden="false" customHeight="false" outlineLevel="0" collapsed="false">
      <c r="A313" s="28"/>
      <c r="B313" s="39" t="s">
        <v>438</v>
      </c>
      <c r="C313" s="39"/>
      <c r="D313" s="97" t="s">
        <v>774</v>
      </c>
      <c r="E313" s="97" t="s">
        <v>404</v>
      </c>
      <c r="F313" s="110" t="s">
        <v>439</v>
      </c>
      <c r="G313" s="97"/>
      <c r="H313" s="98" t="n">
        <f aca="false">H314</f>
        <v>1815520</v>
      </c>
      <c r="I313" s="98" t="n">
        <f aca="false">I314</f>
        <v>1815520</v>
      </c>
    </row>
    <row r="314" customFormat="false" ht="31.5" hidden="false" customHeight="false" outlineLevel="0" collapsed="false">
      <c r="A314" s="28"/>
      <c r="B314" s="42" t="s">
        <v>440</v>
      </c>
      <c r="C314" s="42"/>
      <c r="D314" s="102" t="s">
        <v>774</v>
      </c>
      <c r="E314" s="102" t="s">
        <v>404</v>
      </c>
      <c r="F314" s="107" t="s">
        <v>441</v>
      </c>
      <c r="G314" s="102"/>
      <c r="H314" s="105" t="n">
        <f aca="false">H315</f>
        <v>1815520</v>
      </c>
      <c r="I314" s="105" t="n">
        <f aca="false">I315</f>
        <v>1815520</v>
      </c>
    </row>
    <row r="315" customFormat="false" ht="31.5" hidden="false" customHeight="false" outlineLevel="0" collapsed="false">
      <c r="A315" s="28"/>
      <c r="B315" s="42" t="s">
        <v>390</v>
      </c>
      <c r="C315" s="42"/>
      <c r="D315" s="102" t="s">
        <v>774</v>
      </c>
      <c r="E315" s="102" t="s">
        <v>404</v>
      </c>
      <c r="F315" s="107" t="s">
        <v>445</v>
      </c>
      <c r="G315" s="102"/>
      <c r="H315" s="105" t="n">
        <f aca="false">H316+H317</f>
        <v>1815520</v>
      </c>
      <c r="I315" s="105" t="n">
        <f aca="false">I316+I317</f>
        <v>1815520</v>
      </c>
    </row>
    <row r="316" customFormat="false" ht="63" hidden="false" customHeight="false" outlineLevel="0" collapsed="false">
      <c r="A316" s="28"/>
      <c r="B316" s="106" t="s">
        <v>388</v>
      </c>
      <c r="C316" s="106"/>
      <c r="D316" s="102" t="s">
        <v>774</v>
      </c>
      <c r="E316" s="102" t="s">
        <v>404</v>
      </c>
      <c r="F316" s="101" t="s">
        <v>445</v>
      </c>
      <c r="G316" s="102" t="s">
        <v>389</v>
      </c>
      <c r="H316" s="105" t="n">
        <v>1704108</v>
      </c>
      <c r="I316" s="105" t="n">
        <v>1704108</v>
      </c>
    </row>
    <row r="317" customFormat="false" ht="15.75" hidden="false" customHeight="false" outlineLevel="0" collapsed="false">
      <c r="A317" s="28"/>
      <c r="B317" s="106" t="s">
        <v>401</v>
      </c>
      <c r="C317" s="106"/>
      <c r="D317" s="102" t="s">
        <v>774</v>
      </c>
      <c r="E317" s="102" t="s">
        <v>404</v>
      </c>
      <c r="F317" s="101" t="s">
        <v>445</v>
      </c>
      <c r="G317" s="102" t="s">
        <v>402</v>
      </c>
      <c r="H317" s="105" t="n">
        <v>111412</v>
      </c>
      <c r="I317" s="105" t="n">
        <v>111412</v>
      </c>
    </row>
    <row r="318" customFormat="false" ht="15.75" hidden="false" customHeight="false" outlineLevel="0" collapsed="false">
      <c r="A318" s="28"/>
      <c r="B318" s="38" t="s">
        <v>817</v>
      </c>
      <c r="C318" s="38"/>
      <c r="D318" s="97" t="s">
        <v>586</v>
      </c>
      <c r="E318" s="97"/>
      <c r="F318" s="110"/>
      <c r="G318" s="97"/>
      <c r="H318" s="98" t="n">
        <f aca="false">H319</f>
        <v>1133384</v>
      </c>
      <c r="I318" s="98" t="n">
        <f aca="false">I319</f>
        <v>1133384</v>
      </c>
    </row>
    <row r="319" customFormat="false" ht="15.75" hidden="false" customHeight="false" outlineLevel="0" collapsed="false">
      <c r="A319" s="28"/>
      <c r="B319" s="38" t="s">
        <v>818</v>
      </c>
      <c r="C319" s="38"/>
      <c r="D319" s="97" t="s">
        <v>586</v>
      </c>
      <c r="E319" s="97" t="s">
        <v>477</v>
      </c>
      <c r="F319" s="110"/>
      <c r="G319" s="97"/>
      <c r="H319" s="98" t="n">
        <f aca="false">H320</f>
        <v>1133384</v>
      </c>
      <c r="I319" s="98" t="n">
        <f aca="false">I320</f>
        <v>1133384</v>
      </c>
    </row>
    <row r="320" customFormat="false" ht="47.25" hidden="false" customHeight="false" outlineLevel="0" collapsed="false">
      <c r="A320" s="28"/>
      <c r="B320" s="109" t="s">
        <v>610</v>
      </c>
      <c r="C320" s="109"/>
      <c r="D320" s="97" t="s">
        <v>586</v>
      </c>
      <c r="E320" s="97" t="s">
        <v>477</v>
      </c>
      <c r="F320" s="110" t="s">
        <v>611</v>
      </c>
      <c r="G320" s="102"/>
      <c r="H320" s="98" t="n">
        <f aca="false">H321</f>
        <v>1133384</v>
      </c>
      <c r="I320" s="98" t="n">
        <f aca="false">I321</f>
        <v>1133384</v>
      </c>
    </row>
    <row r="321" customFormat="false" ht="78.75" hidden="false" customHeight="false" outlineLevel="0" collapsed="false">
      <c r="A321" s="28"/>
      <c r="B321" s="106" t="s">
        <v>637</v>
      </c>
      <c r="C321" s="106"/>
      <c r="D321" s="102" t="s">
        <v>586</v>
      </c>
      <c r="E321" s="102" t="s">
        <v>477</v>
      </c>
      <c r="F321" s="107" t="s">
        <v>644</v>
      </c>
      <c r="G321" s="102"/>
      <c r="H321" s="105" t="n">
        <f aca="false">H322</f>
        <v>1133384</v>
      </c>
      <c r="I321" s="105" t="n">
        <f aca="false">I322</f>
        <v>1133384</v>
      </c>
    </row>
    <row r="322" customFormat="false" ht="47.25" hidden="false" customHeight="false" outlineLevel="0" collapsed="false">
      <c r="A322" s="28"/>
      <c r="B322" s="106" t="s">
        <v>819</v>
      </c>
      <c r="C322" s="106"/>
      <c r="D322" s="102" t="s">
        <v>586</v>
      </c>
      <c r="E322" s="102" t="s">
        <v>477</v>
      </c>
      <c r="F322" s="107" t="s">
        <v>638</v>
      </c>
      <c r="G322" s="102"/>
      <c r="H322" s="105" t="n">
        <f aca="false">H323</f>
        <v>1133384</v>
      </c>
      <c r="I322" s="105" t="n">
        <f aca="false">I323</f>
        <v>1133384</v>
      </c>
    </row>
    <row r="323" customFormat="false" ht="31.5" hidden="false" customHeight="false" outlineLevel="0" collapsed="false">
      <c r="A323" s="28"/>
      <c r="B323" s="106" t="s">
        <v>820</v>
      </c>
      <c r="C323" s="106"/>
      <c r="D323" s="102" t="s">
        <v>586</v>
      </c>
      <c r="E323" s="102" t="s">
        <v>477</v>
      </c>
      <c r="F323" s="107" t="s">
        <v>821</v>
      </c>
      <c r="G323" s="102"/>
      <c r="H323" s="105" t="n">
        <f aca="false">H324</f>
        <v>1133384</v>
      </c>
      <c r="I323" s="105" t="n">
        <f aca="false">I324</f>
        <v>1133384</v>
      </c>
    </row>
    <row r="324" customFormat="false" ht="31.5" hidden="false" customHeight="false" outlineLevel="0" collapsed="false">
      <c r="A324" s="28"/>
      <c r="B324" s="106" t="s">
        <v>399</v>
      </c>
      <c r="C324" s="106"/>
      <c r="D324" s="102" t="s">
        <v>586</v>
      </c>
      <c r="E324" s="102" t="s">
        <v>477</v>
      </c>
      <c r="F324" s="107" t="s">
        <v>821</v>
      </c>
      <c r="G324" s="102" t="s">
        <v>400</v>
      </c>
      <c r="H324" s="105" t="n">
        <v>1133384</v>
      </c>
      <c r="I324" s="105" t="n">
        <v>1133384</v>
      </c>
    </row>
    <row r="325" customFormat="false" ht="15.75" hidden="false" customHeight="false" outlineLevel="0" collapsed="false">
      <c r="A325" s="28"/>
      <c r="B325" s="51" t="s">
        <v>822</v>
      </c>
      <c r="C325" s="51"/>
      <c r="D325" s="97" t="s">
        <v>573</v>
      </c>
      <c r="E325" s="102"/>
      <c r="F325" s="107"/>
      <c r="G325" s="102"/>
      <c r="H325" s="98" t="n">
        <f aca="false">H326+H332+H348+H369</f>
        <v>32730364</v>
      </c>
      <c r="I325" s="98" t="n">
        <f aca="false">I326+I332+I348+I369</f>
        <v>38615151</v>
      </c>
    </row>
    <row r="326" customFormat="false" ht="15.75" hidden="false" customHeight="false" outlineLevel="0" collapsed="false">
      <c r="A326" s="28"/>
      <c r="B326" s="51" t="s">
        <v>823</v>
      </c>
      <c r="C326" s="51"/>
      <c r="D326" s="97" t="s">
        <v>573</v>
      </c>
      <c r="E326" s="97" t="s">
        <v>379</v>
      </c>
      <c r="F326" s="110"/>
      <c r="G326" s="102"/>
      <c r="H326" s="98" t="n">
        <f aca="false">H327</f>
        <v>493290</v>
      </c>
      <c r="I326" s="98" t="n">
        <f aca="false">I327</f>
        <v>493290</v>
      </c>
    </row>
    <row r="327" customFormat="false" ht="31.5" hidden="false" customHeight="false" outlineLevel="0" collapsed="false">
      <c r="A327" s="28"/>
      <c r="B327" s="39" t="s">
        <v>491</v>
      </c>
      <c r="C327" s="39"/>
      <c r="D327" s="97" t="s">
        <v>573</v>
      </c>
      <c r="E327" s="97" t="s">
        <v>379</v>
      </c>
      <c r="F327" s="110" t="s">
        <v>492</v>
      </c>
      <c r="G327" s="102"/>
      <c r="H327" s="105" t="n">
        <f aca="false">H328</f>
        <v>493290</v>
      </c>
      <c r="I327" s="105" t="n">
        <f aca="false">I328</f>
        <v>493290</v>
      </c>
    </row>
    <row r="328" customFormat="false" ht="63" hidden="false" customHeight="false" outlineLevel="0" collapsed="false">
      <c r="A328" s="28"/>
      <c r="B328" s="106" t="s">
        <v>493</v>
      </c>
      <c r="C328" s="106"/>
      <c r="D328" s="102" t="s">
        <v>573</v>
      </c>
      <c r="E328" s="102" t="s">
        <v>379</v>
      </c>
      <c r="F328" s="107" t="s">
        <v>824</v>
      </c>
      <c r="G328" s="102"/>
      <c r="H328" s="105" t="n">
        <f aca="false">H329</f>
        <v>493290</v>
      </c>
      <c r="I328" s="105" t="n">
        <f aca="false">I329</f>
        <v>493290</v>
      </c>
    </row>
    <row r="329" customFormat="false" ht="15.75" hidden="false" customHeight="false" outlineLevel="0" collapsed="false">
      <c r="A329" s="28"/>
      <c r="B329" s="106" t="s">
        <v>825</v>
      </c>
      <c r="C329" s="106"/>
      <c r="D329" s="102" t="s">
        <v>573</v>
      </c>
      <c r="E329" s="102" t="s">
        <v>379</v>
      </c>
      <c r="F329" s="107" t="s">
        <v>826</v>
      </c>
      <c r="G329" s="102"/>
      <c r="H329" s="105" t="n">
        <f aca="false">H330</f>
        <v>493290</v>
      </c>
      <c r="I329" s="105" t="n">
        <f aca="false">I330</f>
        <v>493290</v>
      </c>
    </row>
    <row r="330" customFormat="false" ht="31.5" hidden="false" customHeight="false" outlineLevel="0" collapsed="false">
      <c r="A330" s="28"/>
      <c r="B330" s="106" t="s">
        <v>827</v>
      </c>
      <c r="C330" s="106"/>
      <c r="D330" s="102" t="s">
        <v>573</v>
      </c>
      <c r="E330" s="102" t="s">
        <v>379</v>
      </c>
      <c r="F330" s="107" t="s">
        <v>828</v>
      </c>
      <c r="G330" s="102"/>
      <c r="H330" s="105" t="n">
        <f aca="false">H331</f>
        <v>493290</v>
      </c>
      <c r="I330" s="105" t="n">
        <f aca="false">I331</f>
        <v>493290</v>
      </c>
    </row>
    <row r="331" customFormat="false" ht="15.75" hidden="false" customHeight="false" outlineLevel="0" collapsed="false">
      <c r="A331" s="28"/>
      <c r="B331" s="52" t="s">
        <v>499</v>
      </c>
      <c r="C331" s="52"/>
      <c r="D331" s="102" t="s">
        <v>573</v>
      </c>
      <c r="E331" s="102" t="s">
        <v>379</v>
      </c>
      <c r="F331" s="107" t="s">
        <v>828</v>
      </c>
      <c r="G331" s="102" t="s">
        <v>500</v>
      </c>
      <c r="H331" s="105" t="n">
        <v>493290</v>
      </c>
      <c r="I331" s="105" t="n">
        <v>493290</v>
      </c>
    </row>
    <row r="332" customFormat="false" ht="15.75" hidden="false" customHeight="false" outlineLevel="0" collapsed="false">
      <c r="A332" s="28"/>
      <c r="B332" s="35" t="s">
        <v>829</v>
      </c>
      <c r="C332" s="35"/>
      <c r="D332" s="97" t="s">
        <v>573</v>
      </c>
      <c r="E332" s="97" t="s">
        <v>393</v>
      </c>
      <c r="F332" s="107"/>
      <c r="G332" s="102"/>
      <c r="H332" s="98" t="n">
        <f aca="false">H333</f>
        <v>7146829</v>
      </c>
      <c r="I332" s="98" t="n">
        <f aca="false">I333</f>
        <v>7146829</v>
      </c>
    </row>
    <row r="333" customFormat="false" ht="31.5" hidden="false" customHeight="false" outlineLevel="0" collapsed="false">
      <c r="A333" s="28"/>
      <c r="B333" s="39" t="s">
        <v>491</v>
      </c>
      <c r="C333" s="39"/>
      <c r="D333" s="97" t="s">
        <v>573</v>
      </c>
      <c r="E333" s="97" t="s">
        <v>393</v>
      </c>
      <c r="F333" s="110" t="s">
        <v>492</v>
      </c>
      <c r="G333" s="102"/>
      <c r="H333" s="98" t="n">
        <f aca="false">H334</f>
        <v>7146829</v>
      </c>
      <c r="I333" s="98" t="n">
        <f aca="false">I334</f>
        <v>7146829</v>
      </c>
    </row>
    <row r="334" customFormat="false" ht="63" hidden="false" customHeight="false" outlineLevel="0" collapsed="false">
      <c r="A334" s="28"/>
      <c r="B334" s="106" t="s">
        <v>493</v>
      </c>
      <c r="C334" s="106"/>
      <c r="D334" s="102" t="s">
        <v>573</v>
      </c>
      <c r="E334" s="102" t="s">
        <v>393</v>
      </c>
      <c r="F334" s="107" t="s">
        <v>824</v>
      </c>
      <c r="G334" s="102"/>
      <c r="H334" s="98" t="n">
        <f aca="false">H335</f>
        <v>7146829</v>
      </c>
      <c r="I334" s="98" t="n">
        <f aca="false">I335</f>
        <v>7146829</v>
      </c>
    </row>
    <row r="335" customFormat="false" ht="15.75" hidden="false" customHeight="false" outlineLevel="0" collapsed="false">
      <c r="A335" s="28"/>
      <c r="B335" s="106" t="s">
        <v>830</v>
      </c>
      <c r="C335" s="106"/>
      <c r="D335" s="102" t="s">
        <v>573</v>
      </c>
      <c r="E335" s="102" t="s">
        <v>393</v>
      </c>
      <c r="F335" s="107" t="s">
        <v>831</v>
      </c>
      <c r="G335" s="102"/>
      <c r="H335" s="98" t="n">
        <f aca="false">H336+H339+H342+H345</f>
        <v>7146829</v>
      </c>
      <c r="I335" s="98" t="n">
        <f aca="false">I336+I339+I342+I345</f>
        <v>7146829</v>
      </c>
    </row>
    <row r="336" customFormat="false" ht="47.25" hidden="false" customHeight="false" outlineLevel="0" collapsed="false">
      <c r="A336" s="28"/>
      <c r="B336" s="42" t="s">
        <v>832</v>
      </c>
      <c r="C336" s="42"/>
      <c r="D336" s="102" t="s">
        <v>573</v>
      </c>
      <c r="E336" s="102" t="s">
        <v>393</v>
      </c>
      <c r="F336" s="107" t="s">
        <v>833</v>
      </c>
      <c r="G336" s="102"/>
      <c r="H336" s="105" t="n">
        <f aca="false">H337+H338</f>
        <v>52288</v>
      </c>
      <c r="I336" s="105" t="n">
        <f aca="false">I337+I338</f>
        <v>52288</v>
      </c>
    </row>
    <row r="337" customFormat="false" ht="31.5" hidden="false" customHeight="false" outlineLevel="0" collapsed="false">
      <c r="A337" s="28"/>
      <c r="B337" s="106" t="s">
        <v>399</v>
      </c>
      <c r="C337" s="106"/>
      <c r="D337" s="102" t="s">
        <v>573</v>
      </c>
      <c r="E337" s="102" t="s">
        <v>393</v>
      </c>
      <c r="F337" s="107" t="s">
        <v>833</v>
      </c>
      <c r="G337" s="102" t="s">
        <v>400</v>
      </c>
      <c r="H337" s="105" t="n">
        <v>2000</v>
      </c>
      <c r="I337" s="105" t="n">
        <v>2000</v>
      </c>
    </row>
    <row r="338" customFormat="false" ht="15.75" hidden="false" customHeight="false" outlineLevel="0" collapsed="false">
      <c r="A338" s="28"/>
      <c r="B338" s="52" t="s">
        <v>499</v>
      </c>
      <c r="C338" s="52"/>
      <c r="D338" s="102" t="s">
        <v>573</v>
      </c>
      <c r="E338" s="102" t="s">
        <v>393</v>
      </c>
      <c r="F338" s="107" t="s">
        <v>833</v>
      </c>
      <c r="G338" s="102" t="s">
        <v>500</v>
      </c>
      <c r="H338" s="105" t="n">
        <v>50288</v>
      </c>
      <c r="I338" s="105" t="n">
        <v>50288</v>
      </c>
    </row>
    <row r="339" customFormat="false" ht="47.25" hidden="false" customHeight="false" outlineLevel="0" collapsed="false">
      <c r="A339" s="28"/>
      <c r="B339" s="54" t="s">
        <v>834</v>
      </c>
      <c r="C339" s="54"/>
      <c r="D339" s="102" t="s">
        <v>835</v>
      </c>
      <c r="E339" s="102" t="s">
        <v>393</v>
      </c>
      <c r="F339" s="107" t="s">
        <v>836</v>
      </c>
      <c r="G339" s="102"/>
      <c r="H339" s="105" t="n">
        <f aca="false">H340+H341</f>
        <v>145267</v>
      </c>
      <c r="I339" s="105" t="n">
        <f aca="false">I340+I341</f>
        <v>145267</v>
      </c>
    </row>
    <row r="340" customFormat="false" ht="31.5" hidden="false" customHeight="false" outlineLevel="0" collapsed="false">
      <c r="A340" s="28"/>
      <c r="B340" s="106" t="s">
        <v>399</v>
      </c>
      <c r="C340" s="106"/>
      <c r="D340" s="102" t="s">
        <v>835</v>
      </c>
      <c r="E340" s="102" t="s">
        <v>393</v>
      </c>
      <c r="F340" s="107" t="s">
        <v>836</v>
      </c>
      <c r="G340" s="102" t="s">
        <v>400</v>
      </c>
      <c r="H340" s="105" t="n">
        <v>6000</v>
      </c>
      <c r="I340" s="105" t="n">
        <v>6000</v>
      </c>
    </row>
    <row r="341" customFormat="false" ht="15.75" hidden="false" customHeight="false" outlineLevel="0" collapsed="false">
      <c r="A341" s="28"/>
      <c r="B341" s="52" t="s">
        <v>499</v>
      </c>
      <c r="C341" s="52"/>
      <c r="D341" s="102" t="s">
        <v>573</v>
      </c>
      <c r="E341" s="102" t="s">
        <v>393</v>
      </c>
      <c r="F341" s="107" t="s">
        <v>836</v>
      </c>
      <c r="G341" s="102" t="s">
        <v>500</v>
      </c>
      <c r="H341" s="105" t="n">
        <v>139267</v>
      </c>
      <c r="I341" s="105" t="n">
        <v>139267</v>
      </c>
    </row>
    <row r="342" customFormat="false" ht="15.75" hidden="false" customHeight="false" outlineLevel="0" collapsed="false">
      <c r="A342" s="28"/>
      <c r="B342" s="106" t="s">
        <v>906</v>
      </c>
      <c r="C342" s="106"/>
      <c r="D342" s="134" t="n">
        <v>10</v>
      </c>
      <c r="E342" s="102" t="s">
        <v>393</v>
      </c>
      <c r="F342" s="107" t="s">
        <v>907</v>
      </c>
      <c r="G342" s="135"/>
      <c r="H342" s="105" t="n">
        <f aca="false">H343+H344</f>
        <v>6164820</v>
      </c>
      <c r="I342" s="105" t="n">
        <f aca="false">I343+I344</f>
        <v>6164820</v>
      </c>
    </row>
    <row r="343" customFormat="false" ht="31.5" hidden="false" customHeight="false" outlineLevel="0" collapsed="false">
      <c r="A343" s="28"/>
      <c r="B343" s="106" t="s">
        <v>399</v>
      </c>
      <c r="C343" s="106"/>
      <c r="D343" s="134" t="n">
        <v>10</v>
      </c>
      <c r="E343" s="136" t="s">
        <v>393</v>
      </c>
      <c r="F343" s="55" t="s">
        <v>907</v>
      </c>
      <c r="G343" s="137" t="n">
        <v>200</v>
      </c>
      <c r="H343" s="105" t="n">
        <v>114000</v>
      </c>
      <c r="I343" s="105" t="n">
        <v>114000</v>
      </c>
    </row>
    <row r="344" customFormat="false" ht="15.75" hidden="false" customHeight="false" outlineLevel="0" collapsed="false">
      <c r="A344" s="28"/>
      <c r="B344" s="52" t="s">
        <v>499</v>
      </c>
      <c r="C344" s="52"/>
      <c r="D344" s="102" t="s">
        <v>573</v>
      </c>
      <c r="E344" s="102" t="s">
        <v>393</v>
      </c>
      <c r="F344" s="107" t="s">
        <v>907</v>
      </c>
      <c r="G344" s="102" t="s">
        <v>500</v>
      </c>
      <c r="H344" s="105" t="n">
        <v>6050820</v>
      </c>
      <c r="I344" s="105" t="n">
        <v>6050820</v>
      </c>
    </row>
    <row r="345" customFormat="false" ht="15.75" hidden="false" customHeight="false" outlineLevel="0" collapsed="false">
      <c r="A345" s="28"/>
      <c r="B345" s="106" t="s">
        <v>908</v>
      </c>
      <c r="C345" s="106"/>
      <c r="D345" s="134" t="n">
        <v>10</v>
      </c>
      <c r="E345" s="102" t="s">
        <v>393</v>
      </c>
      <c r="F345" s="107" t="s">
        <v>909</v>
      </c>
      <c r="G345" s="135"/>
      <c r="H345" s="105" t="n">
        <f aca="false">H346+H347</f>
        <v>784454</v>
      </c>
      <c r="I345" s="105" t="n">
        <f aca="false">I346+I347</f>
        <v>784454</v>
      </c>
    </row>
    <row r="346" customFormat="false" ht="31.5" hidden="false" customHeight="false" outlineLevel="0" collapsed="false">
      <c r="A346" s="28"/>
      <c r="B346" s="106" t="s">
        <v>399</v>
      </c>
      <c r="C346" s="106"/>
      <c r="D346" s="102" t="s">
        <v>573</v>
      </c>
      <c r="E346" s="102" t="s">
        <v>393</v>
      </c>
      <c r="F346" s="107" t="s">
        <v>909</v>
      </c>
      <c r="G346" s="102" t="s">
        <v>400</v>
      </c>
      <c r="H346" s="105" t="n">
        <v>15000</v>
      </c>
      <c r="I346" s="105" t="n">
        <v>15000</v>
      </c>
    </row>
    <row r="347" customFormat="false" ht="15.75" hidden="false" customHeight="false" outlineLevel="0" collapsed="false">
      <c r="A347" s="28"/>
      <c r="B347" s="52" t="s">
        <v>499</v>
      </c>
      <c r="C347" s="52"/>
      <c r="D347" s="102" t="s">
        <v>573</v>
      </c>
      <c r="E347" s="102" t="s">
        <v>393</v>
      </c>
      <c r="F347" s="107" t="s">
        <v>909</v>
      </c>
      <c r="G347" s="102" t="s">
        <v>500</v>
      </c>
      <c r="H347" s="105" t="n">
        <v>769454</v>
      </c>
      <c r="I347" s="105" t="n">
        <v>769454</v>
      </c>
    </row>
    <row r="348" customFormat="false" ht="15.75" hidden="false" customHeight="false" outlineLevel="0" collapsed="false">
      <c r="A348" s="28"/>
      <c r="B348" s="39" t="s">
        <v>839</v>
      </c>
      <c r="C348" s="39"/>
      <c r="D348" s="97" t="s">
        <v>573</v>
      </c>
      <c r="E348" s="97" t="s">
        <v>404</v>
      </c>
      <c r="F348" s="110"/>
      <c r="G348" s="97"/>
      <c r="H348" s="98" t="n">
        <f aca="false">H349+H359+H364</f>
        <v>20378162</v>
      </c>
      <c r="I348" s="98" t="n">
        <f aca="false">I349+I359+I364</f>
        <v>26262949</v>
      </c>
    </row>
    <row r="349" customFormat="false" ht="31.5" hidden="false" customHeight="false" outlineLevel="0" collapsed="false">
      <c r="A349" s="28"/>
      <c r="B349" s="39" t="s">
        <v>491</v>
      </c>
      <c r="C349" s="39"/>
      <c r="D349" s="97" t="s">
        <v>573</v>
      </c>
      <c r="E349" s="97" t="s">
        <v>404</v>
      </c>
      <c r="F349" s="110" t="s">
        <v>492</v>
      </c>
      <c r="G349" s="97"/>
      <c r="H349" s="98" t="n">
        <f aca="false">H350</f>
        <v>18726909</v>
      </c>
      <c r="I349" s="98" t="n">
        <f aca="false">I350</f>
        <v>24611696</v>
      </c>
    </row>
    <row r="350" customFormat="false" ht="63" hidden="false" customHeight="false" outlineLevel="0" collapsed="false">
      <c r="A350" s="28"/>
      <c r="B350" s="106" t="s">
        <v>503</v>
      </c>
      <c r="C350" s="106"/>
      <c r="D350" s="102" t="s">
        <v>573</v>
      </c>
      <c r="E350" s="102" t="s">
        <v>404</v>
      </c>
      <c r="F350" s="107" t="s">
        <v>504</v>
      </c>
      <c r="G350" s="102"/>
      <c r="H350" s="105" t="n">
        <f aca="false">H351+H354</f>
        <v>18726909</v>
      </c>
      <c r="I350" s="105" t="n">
        <f aca="false">I351+I354</f>
        <v>24611696</v>
      </c>
    </row>
    <row r="351" customFormat="false" ht="63" hidden="false" customHeight="false" outlineLevel="0" collapsed="false">
      <c r="A351" s="28"/>
      <c r="B351" s="106" t="s">
        <v>840</v>
      </c>
      <c r="C351" s="106"/>
      <c r="D351" s="102" t="s">
        <v>835</v>
      </c>
      <c r="E351" s="102" t="s">
        <v>404</v>
      </c>
      <c r="F351" s="107" t="s">
        <v>841</v>
      </c>
      <c r="G351" s="102"/>
      <c r="H351" s="105" t="n">
        <f aca="false">H352</f>
        <v>6957336</v>
      </c>
      <c r="I351" s="105" t="n">
        <f aca="false">I352</f>
        <v>6957336</v>
      </c>
    </row>
    <row r="352" customFormat="false" ht="31.5" hidden="false" customHeight="false" outlineLevel="0" collapsed="false">
      <c r="A352" s="28"/>
      <c r="B352" s="54" t="s">
        <v>842</v>
      </c>
      <c r="C352" s="54"/>
      <c r="D352" s="102" t="s">
        <v>835</v>
      </c>
      <c r="E352" s="102" t="s">
        <v>404</v>
      </c>
      <c r="F352" s="107" t="s">
        <v>843</v>
      </c>
      <c r="G352" s="102"/>
      <c r="H352" s="105" t="n">
        <f aca="false">H353</f>
        <v>6957336</v>
      </c>
      <c r="I352" s="105" t="n">
        <f aca="false">I353</f>
        <v>6957336</v>
      </c>
    </row>
    <row r="353" customFormat="false" ht="15.75" hidden="false" customHeight="false" outlineLevel="0" collapsed="false">
      <c r="A353" s="28"/>
      <c r="B353" s="52" t="s">
        <v>499</v>
      </c>
      <c r="C353" s="52"/>
      <c r="D353" s="102" t="s">
        <v>573</v>
      </c>
      <c r="E353" s="102" t="s">
        <v>404</v>
      </c>
      <c r="F353" s="107" t="s">
        <v>843</v>
      </c>
      <c r="G353" s="102" t="s">
        <v>500</v>
      </c>
      <c r="H353" s="105" t="n">
        <v>6957336</v>
      </c>
      <c r="I353" s="105" t="n">
        <v>6957336</v>
      </c>
    </row>
    <row r="354" s="26" customFormat="true" ht="47.25" hidden="false" customHeight="false" outlineLevel="0" collapsed="false">
      <c r="A354" s="28"/>
      <c r="B354" s="106" t="s">
        <v>844</v>
      </c>
      <c r="C354" s="106"/>
      <c r="D354" s="102" t="s">
        <v>573</v>
      </c>
      <c r="E354" s="102" t="s">
        <v>404</v>
      </c>
      <c r="F354" s="107" t="s">
        <v>845</v>
      </c>
      <c r="G354" s="102"/>
      <c r="H354" s="105" t="n">
        <f aca="false">H355</f>
        <v>11769573</v>
      </c>
      <c r="I354" s="105" t="n">
        <f aca="false">I355</f>
        <v>17654360</v>
      </c>
    </row>
    <row r="355" s="26" customFormat="true" ht="63" hidden="false" customHeight="false" outlineLevel="0" collapsed="false">
      <c r="A355" s="28"/>
      <c r="B355" s="54" t="s">
        <v>846</v>
      </c>
      <c r="C355" s="54"/>
      <c r="D355" s="102" t="s">
        <v>573</v>
      </c>
      <c r="E355" s="102" t="s">
        <v>404</v>
      </c>
      <c r="F355" s="107" t="s">
        <v>847</v>
      </c>
      <c r="G355" s="102"/>
      <c r="H355" s="105" t="n">
        <f aca="false">H356+H357+H358</f>
        <v>11769573</v>
      </c>
      <c r="I355" s="105" t="n">
        <f aca="false">I356+I357+I358</f>
        <v>17654360</v>
      </c>
    </row>
    <row r="356" s="26" customFormat="true" ht="69" hidden="false" customHeight="true" outlineLevel="0" collapsed="false">
      <c r="A356" s="28"/>
      <c r="B356" s="106" t="s">
        <v>388</v>
      </c>
      <c r="C356" s="52"/>
      <c r="D356" s="102" t="s">
        <v>573</v>
      </c>
      <c r="E356" s="102" t="s">
        <v>404</v>
      </c>
      <c r="F356" s="107" t="s">
        <v>847</v>
      </c>
      <c r="G356" s="102" t="s">
        <v>389</v>
      </c>
      <c r="H356" s="105" t="n">
        <v>173935</v>
      </c>
      <c r="I356" s="105" t="n">
        <v>260902</v>
      </c>
    </row>
    <row r="357" s="26" customFormat="true" ht="40.5" hidden="false" customHeight="true" outlineLevel="0" collapsed="false">
      <c r="A357" s="28"/>
      <c r="B357" s="106" t="s">
        <v>399</v>
      </c>
      <c r="C357" s="52"/>
      <c r="D357" s="102" t="s">
        <v>573</v>
      </c>
      <c r="E357" s="102" t="s">
        <v>404</v>
      </c>
      <c r="F357" s="107" t="s">
        <v>847</v>
      </c>
      <c r="G357" s="102" t="s">
        <v>400</v>
      </c>
      <c r="H357" s="105" t="n">
        <v>24000</v>
      </c>
      <c r="I357" s="105" t="n">
        <v>36000</v>
      </c>
    </row>
    <row r="358" s="26" customFormat="true" ht="42.75" hidden="false" customHeight="true" outlineLevel="0" collapsed="false">
      <c r="A358" s="28"/>
      <c r="B358" s="106" t="s">
        <v>596</v>
      </c>
      <c r="C358" s="52"/>
      <c r="D358" s="102" t="s">
        <v>573</v>
      </c>
      <c r="E358" s="102" t="s">
        <v>404</v>
      </c>
      <c r="F358" s="107" t="s">
        <v>847</v>
      </c>
      <c r="G358" s="102" t="s">
        <v>597</v>
      </c>
      <c r="H358" s="105" t="n">
        <v>11571638</v>
      </c>
      <c r="I358" s="105" t="n">
        <v>17357458</v>
      </c>
    </row>
    <row r="359" s="26" customFormat="true" ht="31.5" hidden="false" customHeight="false" outlineLevel="0" collapsed="false">
      <c r="A359" s="28"/>
      <c r="B359" s="39" t="s">
        <v>650</v>
      </c>
      <c r="C359" s="39"/>
      <c r="D359" s="97" t="s">
        <v>573</v>
      </c>
      <c r="E359" s="97" t="s">
        <v>404</v>
      </c>
      <c r="F359" s="110" t="s">
        <v>651</v>
      </c>
      <c r="G359" s="102"/>
      <c r="H359" s="98" t="n">
        <f aca="false">H360</f>
        <v>551253</v>
      </c>
      <c r="I359" s="98" t="n">
        <f aca="false">I360</f>
        <v>551253</v>
      </c>
    </row>
    <row r="360" s="26" customFormat="true" ht="47.25" hidden="false" customHeight="false" outlineLevel="0" collapsed="false">
      <c r="A360" s="28"/>
      <c r="B360" s="42" t="s">
        <v>652</v>
      </c>
      <c r="C360" s="42"/>
      <c r="D360" s="102" t="s">
        <v>573</v>
      </c>
      <c r="E360" s="102" t="s">
        <v>404</v>
      </c>
      <c r="F360" s="107" t="s">
        <v>653</v>
      </c>
      <c r="G360" s="102"/>
      <c r="H360" s="105" t="n">
        <f aca="false">H361</f>
        <v>551253</v>
      </c>
      <c r="I360" s="105" t="n">
        <f aca="false">I361</f>
        <v>551253</v>
      </c>
    </row>
    <row r="361" s="26" customFormat="true" ht="31.5" hidden="false" customHeight="false" outlineLevel="0" collapsed="false">
      <c r="A361" s="28"/>
      <c r="B361" s="42" t="s">
        <v>678</v>
      </c>
      <c r="C361" s="42"/>
      <c r="D361" s="102" t="s">
        <v>573</v>
      </c>
      <c r="E361" s="102" t="s">
        <v>404</v>
      </c>
      <c r="F361" s="107" t="s">
        <v>679</v>
      </c>
      <c r="G361" s="102"/>
      <c r="H361" s="105" t="n">
        <f aca="false">H362</f>
        <v>551253</v>
      </c>
      <c r="I361" s="105" t="n">
        <f aca="false">I362</f>
        <v>551253</v>
      </c>
    </row>
    <row r="362" s="26" customFormat="true" ht="15.75" hidden="false" customHeight="false" outlineLevel="0" collapsed="false">
      <c r="A362" s="28"/>
      <c r="B362" s="52" t="s">
        <v>848</v>
      </c>
      <c r="C362" s="52"/>
      <c r="D362" s="102" t="s">
        <v>573</v>
      </c>
      <c r="E362" s="102" t="s">
        <v>404</v>
      </c>
      <c r="F362" s="107" t="s">
        <v>849</v>
      </c>
      <c r="G362" s="102"/>
      <c r="H362" s="105" t="n">
        <f aca="false">H363</f>
        <v>551253</v>
      </c>
      <c r="I362" s="105" t="n">
        <f aca="false">I363</f>
        <v>551253</v>
      </c>
    </row>
    <row r="363" s="26" customFormat="true" ht="15.75" hidden="false" customHeight="false" outlineLevel="0" collapsed="false">
      <c r="A363" s="28"/>
      <c r="B363" s="52" t="s">
        <v>499</v>
      </c>
      <c r="C363" s="52"/>
      <c r="D363" s="102" t="s">
        <v>573</v>
      </c>
      <c r="E363" s="102" t="s">
        <v>404</v>
      </c>
      <c r="F363" s="107" t="s">
        <v>849</v>
      </c>
      <c r="G363" s="102" t="s">
        <v>500</v>
      </c>
      <c r="H363" s="105" t="n">
        <v>551253</v>
      </c>
      <c r="I363" s="105" t="n">
        <v>551253</v>
      </c>
    </row>
    <row r="364" s="26" customFormat="true" ht="47.25" hidden="false" customHeight="false" outlineLevel="0" collapsed="false">
      <c r="A364" s="28"/>
      <c r="B364" s="138" t="s">
        <v>850</v>
      </c>
      <c r="C364" s="149"/>
      <c r="D364" s="97" t="s">
        <v>573</v>
      </c>
      <c r="E364" s="97" t="s">
        <v>404</v>
      </c>
      <c r="F364" s="110" t="s">
        <v>611</v>
      </c>
      <c r="G364" s="102"/>
      <c r="H364" s="105" t="n">
        <f aca="false">H365</f>
        <v>1100000</v>
      </c>
      <c r="I364" s="105" t="n">
        <f aca="false">I365</f>
        <v>1100000</v>
      </c>
    </row>
    <row r="365" s="26" customFormat="true" ht="94.5" hidden="false" customHeight="false" outlineLevel="0" collapsed="false">
      <c r="A365" s="28"/>
      <c r="B365" s="139" t="s">
        <v>851</v>
      </c>
      <c r="C365" s="150"/>
      <c r="D365" s="102" t="s">
        <v>573</v>
      </c>
      <c r="E365" s="102" t="s">
        <v>404</v>
      </c>
      <c r="F365" s="107" t="s">
        <v>613</v>
      </c>
      <c r="G365" s="102"/>
      <c r="H365" s="105" t="n">
        <f aca="false">H366</f>
        <v>1100000</v>
      </c>
      <c r="I365" s="105" t="n">
        <f aca="false">I366</f>
        <v>1100000</v>
      </c>
    </row>
    <row r="366" s="26" customFormat="true" ht="31.5" hidden="false" customHeight="false" outlineLevel="0" collapsed="false">
      <c r="A366" s="28"/>
      <c r="B366" s="139" t="s">
        <v>852</v>
      </c>
      <c r="C366" s="150"/>
      <c r="D366" s="102" t="s">
        <v>573</v>
      </c>
      <c r="E366" s="102" t="s">
        <v>404</v>
      </c>
      <c r="F366" s="107" t="s">
        <v>853</v>
      </c>
      <c r="G366" s="102"/>
      <c r="H366" s="105" t="n">
        <f aca="false">H367</f>
        <v>1100000</v>
      </c>
      <c r="I366" s="105" t="n">
        <f aca="false">I367</f>
        <v>1100000</v>
      </c>
    </row>
    <row r="367" s="26" customFormat="true" ht="31.5" hidden="false" customHeight="false" outlineLevel="0" collapsed="false">
      <c r="A367" s="28"/>
      <c r="B367" s="140" t="s">
        <v>854</v>
      </c>
      <c r="C367" s="151"/>
      <c r="D367" s="102" t="s">
        <v>573</v>
      </c>
      <c r="E367" s="102" t="s">
        <v>404</v>
      </c>
      <c r="F367" s="107" t="s">
        <v>855</v>
      </c>
      <c r="G367" s="102"/>
      <c r="H367" s="105" t="n">
        <f aca="false">H368</f>
        <v>1100000</v>
      </c>
      <c r="I367" s="105" t="n">
        <f aca="false">I368</f>
        <v>1100000</v>
      </c>
    </row>
    <row r="368" s="26" customFormat="true" ht="15.75" hidden="false" customHeight="false" outlineLevel="0" collapsed="false">
      <c r="A368" s="28"/>
      <c r="B368" s="139" t="s">
        <v>499</v>
      </c>
      <c r="C368" s="150"/>
      <c r="D368" s="102" t="s">
        <v>573</v>
      </c>
      <c r="E368" s="102" t="s">
        <v>404</v>
      </c>
      <c r="F368" s="107" t="s">
        <v>855</v>
      </c>
      <c r="G368" s="102" t="s">
        <v>500</v>
      </c>
      <c r="H368" s="105" t="n">
        <v>1100000</v>
      </c>
      <c r="I368" s="105" t="n">
        <v>1100000</v>
      </c>
    </row>
    <row r="369" s="26" customFormat="true" ht="15.75" hidden="false" customHeight="false" outlineLevel="0" collapsed="false">
      <c r="A369" s="28"/>
      <c r="B369" s="109" t="s">
        <v>856</v>
      </c>
      <c r="C369" s="109"/>
      <c r="D369" s="97" t="s">
        <v>573</v>
      </c>
      <c r="E369" s="97" t="s">
        <v>460</v>
      </c>
      <c r="F369" s="110"/>
      <c r="G369" s="97"/>
      <c r="H369" s="98" t="n">
        <f aca="false">H370</f>
        <v>4712083</v>
      </c>
      <c r="I369" s="98" t="n">
        <f aca="false">I370</f>
        <v>4712083</v>
      </c>
    </row>
    <row r="370" s="26" customFormat="true" ht="31.5" hidden="false" customHeight="false" outlineLevel="0" collapsed="false">
      <c r="A370" s="28"/>
      <c r="B370" s="39" t="s">
        <v>491</v>
      </c>
      <c r="C370" s="39"/>
      <c r="D370" s="97" t="s">
        <v>573</v>
      </c>
      <c r="E370" s="97" t="s">
        <v>460</v>
      </c>
      <c r="F370" s="110" t="s">
        <v>492</v>
      </c>
      <c r="G370" s="97"/>
      <c r="H370" s="98" t="n">
        <f aca="false">H371+H377</f>
        <v>4712083</v>
      </c>
      <c r="I370" s="98" t="n">
        <f aca="false">I371+I377</f>
        <v>4712083</v>
      </c>
    </row>
    <row r="371" s="26" customFormat="true" ht="63" hidden="false" customHeight="false" outlineLevel="0" collapsed="false">
      <c r="A371" s="28"/>
      <c r="B371" s="106" t="s">
        <v>857</v>
      </c>
      <c r="C371" s="106"/>
      <c r="D371" s="102" t="s">
        <v>573</v>
      </c>
      <c r="E371" s="102" t="s">
        <v>858</v>
      </c>
      <c r="F371" s="107" t="s">
        <v>859</v>
      </c>
      <c r="G371" s="102"/>
      <c r="H371" s="105" t="n">
        <f aca="false">H372</f>
        <v>3667783</v>
      </c>
      <c r="I371" s="105" t="n">
        <f aca="false">I372</f>
        <v>3667783</v>
      </c>
    </row>
    <row r="372" s="26" customFormat="true" ht="47.25" hidden="false" customHeight="false" outlineLevel="0" collapsed="false">
      <c r="A372" s="28"/>
      <c r="B372" s="106" t="s">
        <v>860</v>
      </c>
      <c r="C372" s="106"/>
      <c r="D372" s="102" t="s">
        <v>573</v>
      </c>
      <c r="E372" s="102" t="s">
        <v>460</v>
      </c>
      <c r="F372" s="107" t="s">
        <v>861</v>
      </c>
      <c r="G372" s="102"/>
      <c r="H372" s="105" t="n">
        <f aca="false">H373+H375</f>
        <v>3667783</v>
      </c>
      <c r="I372" s="105" t="n">
        <f aca="false">I373+I375</f>
        <v>3667783</v>
      </c>
    </row>
    <row r="373" s="26" customFormat="true" ht="31.5" hidden="false" customHeight="false" outlineLevel="0" collapsed="false">
      <c r="A373" s="28"/>
      <c r="B373" s="52" t="s">
        <v>862</v>
      </c>
      <c r="C373" s="52"/>
      <c r="D373" s="102" t="s">
        <v>573</v>
      </c>
      <c r="E373" s="102" t="s">
        <v>460</v>
      </c>
      <c r="F373" s="107" t="s">
        <v>863</v>
      </c>
      <c r="G373" s="102"/>
      <c r="H373" s="105" t="n">
        <f aca="false">H374</f>
        <v>1740500</v>
      </c>
      <c r="I373" s="105" t="n">
        <f aca="false">I374</f>
        <v>1740500</v>
      </c>
    </row>
    <row r="374" s="26" customFormat="true" ht="63" hidden="false" customHeight="false" outlineLevel="0" collapsed="false">
      <c r="A374" s="28"/>
      <c r="B374" s="106" t="s">
        <v>388</v>
      </c>
      <c r="C374" s="106"/>
      <c r="D374" s="102" t="s">
        <v>573</v>
      </c>
      <c r="E374" s="102" t="s">
        <v>460</v>
      </c>
      <c r="F374" s="107" t="s">
        <v>863</v>
      </c>
      <c r="G374" s="102" t="s">
        <v>558</v>
      </c>
      <c r="H374" s="105" t="n">
        <v>1740500</v>
      </c>
      <c r="I374" s="105" t="n">
        <v>1740500</v>
      </c>
    </row>
    <row r="375" s="26" customFormat="true" ht="31.5" hidden="false" customHeight="false" outlineLevel="0" collapsed="false">
      <c r="A375" s="28"/>
      <c r="B375" s="42" t="s">
        <v>390</v>
      </c>
      <c r="C375" s="42"/>
      <c r="D375" s="102" t="s">
        <v>573</v>
      </c>
      <c r="E375" s="102" t="s">
        <v>460</v>
      </c>
      <c r="F375" s="102" t="s">
        <v>865</v>
      </c>
      <c r="G375" s="102"/>
      <c r="H375" s="105" t="n">
        <f aca="false">H376</f>
        <v>1927283</v>
      </c>
      <c r="I375" s="105" t="n">
        <f aca="false">I376</f>
        <v>1927283</v>
      </c>
    </row>
    <row r="376" s="26" customFormat="true" ht="63" hidden="false" customHeight="false" outlineLevel="0" collapsed="false">
      <c r="A376" s="28"/>
      <c r="B376" s="106" t="s">
        <v>388</v>
      </c>
      <c r="C376" s="106"/>
      <c r="D376" s="102" t="s">
        <v>573</v>
      </c>
      <c r="E376" s="102" t="s">
        <v>460</v>
      </c>
      <c r="F376" s="102" t="s">
        <v>865</v>
      </c>
      <c r="G376" s="102" t="s">
        <v>389</v>
      </c>
      <c r="H376" s="105" t="n">
        <v>1927283</v>
      </c>
      <c r="I376" s="105" t="n">
        <v>1927283</v>
      </c>
    </row>
    <row r="377" s="26" customFormat="true" ht="63" hidden="false" customHeight="false" outlineLevel="0" collapsed="false">
      <c r="A377" s="28"/>
      <c r="B377" s="106" t="s">
        <v>866</v>
      </c>
      <c r="C377" s="106"/>
      <c r="D377" s="102" t="s">
        <v>573</v>
      </c>
      <c r="E377" s="102" t="s">
        <v>460</v>
      </c>
      <c r="F377" s="107" t="s">
        <v>504</v>
      </c>
      <c r="G377" s="102"/>
      <c r="H377" s="105" t="n">
        <f aca="false">H378</f>
        <v>1044300</v>
      </c>
      <c r="I377" s="105" t="n">
        <f aca="false">I378</f>
        <v>1044300</v>
      </c>
    </row>
    <row r="378" s="26" customFormat="true" ht="63" hidden="false" customHeight="false" outlineLevel="0" collapsed="false">
      <c r="A378" s="28"/>
      <c r="B378" s="106" t="s">
        <v>867</v>
      </c>
      <c r="C378" s="106"/>
      <c r="D378" s="102" t="s">
        <v>573</v>
      </c>
      <c r="E378" s="102" t="s">
        <v>460</v>
      </c>
      <c r="F378" s="107" t="s">
        <v>868</v>
      </c>
      <c r="G378" s="102"/>
      <c r="H378" s="105" t="n">
        <f aca="false">H379</f>
        <v>1044300</v>
      </c>
      <c r="I378" s="105" t="n">
        <f aca="false">I379</f>
        <v>1044300</v>
      </c>
    </row>
    <row r="379" s="26" customFormat="true" ht="47.25" hidden="false" customHeight="false" outlineLevel="0" collapsed="false">
      <c r="A379" s="28"/>
      <c r="B379" s="106" t="s">
        <v>869</v>
      </c>
      <c r="C379" s="106"/>
      <c r="D379" s="102" t="s">
        <v>573</v>
      </c>
      <c r="E379" s="102" t="s">
        <v>460</v>
      </c>
      <c r="F379" s="101" t="s">
        <v>870</v>
      </c>
      <c r="G379" s="102"/>
      <c r="H379" s="105" t="n">
        <f aca="false">H380+H381</f>
        <v>1044300</v>
      </c>
      <c r="I379" s="105" t="n">
        <f aca="false">I380+I381</f>
        <v>1044300</v>
      </c>
    </row>
    <row r="380" s="26" customFormat="true" ht="63" hidden="false" customHeight="false" outlineLevel="0" collapsed="false">
      <c r="A380" s="28"/>
      <c r="B380" s="106" t="s">
        <v>388</v>
      </c>
      <c r="C380" s="106"/>
      <c r="D380" s="102" t="s">
        <v>573</v>
      </c>
      <c r="E380" s="102" t="s">
        <v>460</v>
      </c>
      <c r="F380" s="101" t="s">
        <v>870</v>
      </c>
      <c r="G380" s="102" t="s">
        <v>389</v>
      </c>
      <c r="H380" s="105" t="n">
        <v>902200</v>
      </c>
      <c r="I380" s="105" t="n">
        <v>902200</v>
      </c>
    </row>
    <row r="381" s="26" customFormat="true" ht="38.65" hidden="false" customHeight="true" outlineLevel="0" collapsed="false">
      <c r="A381" s="28"/>
      <c r="B381" s="106" t="s">
        <v>399</v>
      </c>
      <c r="C381" s="106"/>
      <c r="D381" s="102" t="s">
        <v>573</v>
      </c>
      <c r="E381" s="102" t="s">
        <v>460</v>
      </c>
      <c r="F381" s="101" t="s">
        <v>870</v>
      </c>
      <c r="G381" s="102" t="s">
        <v>400</v>
      </c>
      <c r="H381" s="105" t="n">
        <v>142100</v>
      </c>
      <c r="I381" s="105" t="n">
        <v>142100</v>
      </c>
    </row>
    <row r="382" s="26" customFormat="true" ht="15.75" hidden="false" customHeight="false" outlineLevel="0" collapsed="false">
      <c r="A382" s="28"/>
      <c r="B382" s="51" t="s">
        <v>871</v>
      </c>
      <c r="C382" s="51"/>
      <c r="D382" s="97" t="s">
        <v>483</v>
      </c>
      <c r="E382" s="97"/>
      <c r="F382" s="110"/>
      <c r="G382" s="97"/>
      <c r="H382" s="98" t="n">
        <f aca="false">H383</f>
        <v>12281530</v>
      </c>
      <c r="I382" s="98" t="n">
        <f aca="false">I383</f>
        <v>12347830</v>
      </c>
    </row>
    <row r="383" s="26" customFormat="true" ht="31.9" hidden="false" customHeight="true" outlineLevel="0" collapsed="false">
      <c r="A383" s="28"/>
      <c r="B383" s="109" t="s">
        <v>872</v>
      </c>
      <c r="C383" s="109"/>
      <c r="D383" s="97" t="s">
        <v>483</v>
      </c>
      <c r="E383" s="97" t="s">
        <v>381</v>
      </c>
      <c r="F383" s="110"/>
      <c r="G383" s="97"/>
      <c r="H383" s="98" t="n">
        <f aca="false">H384</f>
        <v>12281530</v>
      </c>
      <c r="I383" s="98" t="n">
        <f aca="false">I384</f>
        <v>12347830</v>
      </c>
    </row>
    <row r="384" s="26" customFormat="true" ht="63" hidden="false" customHeight="false" outlineLevel="0" collapsed="false">
      <c r="A384" s="28"/>
      <c r="B384" s="109" t="s">
        <v>752</v>
      </c>
      <c r="C384" s="109"/>
      <c r="D384" s="97" t="s">
        <v>483</v>
      </c>
      <c r="E384" s="97" t="s">
        <v>381</v>
      </c>
      <c r="F384" s="110" t="s">
        <v>753</v>
      </c>
      <c r="G384" s="97"/>
      <c r="H384" s="98" t="n">
        <f aca="false">H385</f>
        <v>12281530</v>
      </c>
      <c r="I384" s="98" t="n">
        <f aca="false">I385</f>
        <v>12347830</v>
      </c>
    </row>
    <row r="385" s="26" customFormat="true" ht="94.5" hidden="false" customHeight="false" outlineLevel="0" collapsed="false">
      <c r="A385" s="28"/>
      <c r="B385" s="106" t="s">
        <v>873</v>
      </c>
      <c r="C385" s="106"/>
      <c r="D385" s="102" t="s">
        <v>483</v>
      </c>
      <c r="E385" s="102" t="s">
        <v>381</v>
      </c>
      <c r="F385" s="107" t="s">
        <v>874</v>
      </c>
      <c r="G385" s="102"/>
      <c r="H385" s="105" t="n">
        <f aca="false">H386</f>
        <v>12281530</v>
      </c>
      <c r="I385" s="105" t="n">
        <f aca="false">I386</f>
        <v>12347830</v>
      </c>
    </row>
    <row r="386" s="26" customFormat="true" ht="47.25" hidden="false" customHeight="false" outlineLevel="0" collapsed="false">
      <c r="A386" s="28"/>
      <c r="B386" s="106" t="s">
        <v>875</v>
      </c>
      <c r="C386" s="106"/>
      <c r="D386" s="102" t="s">
        <v>483</v>
      </c>
      <c r="E386" s="102" t="s">
        <v>381</v>
      </c>
      <c r="F386" s="107" t="s">
        <v>876</v>
      </c>
      <c r="G386" s="102"/>
      <c r="H386" s="105" t="n">
        <f aca="false">H387</f>
        <v>12281530</v>
      </c>
      <c r="I386" s="105" t="n">
        <f aca="false">I387</f>
        <v>12347830</v>
      </c>
    </row>
    <row r="387" s="26" customFormat="true" ht="63" hidden="false" customHeight="false" outlineLevel="0" collapsed="false">
      <c r="A387" s="28"/>
      <c r="B387" s="106" t="s">
        <v>877</v>
      </c>
      <c r="C387" s="106"/>
      <c r="D387" s="102" t="s">
        <v>483</v>
      </c>
      <c r="E387" s="102" t="s">
        <v>381</v>
      </c>
      <c r="F387" s="107" t="s">
        <v>878</v>
      </c>
      <c r="G387" s="102"/>
      <c r="H387" s="105" t="n">
        <f aca="false">H389+H388+H390</f>
        <v>12281530</v>
      </c>
      <c r="I387" s="105" t="n">
        <f aca="false">I389+I388+I390</f>
        <v>12347830</v>
      </c>
    </row>
    <row r="388" s="26" customFormat="true" ht="63" hidden="false" customHeight="false" outlineLevel="0" collapsed="false">
      <c r="A388" s="28"/>
      <c r="B388" s="106" t="s">
        <v>388</v>
      </c>
      <c r="C388" s="106"/>
      <c r="D388" s="102" t="s">
        <v>879</v>
      </c>
      <c r="E388" s="102" t="s">
        <v>381</v>
      </c>
      <c r="F388" s="107" t="s">
        <v>878</v>
      </c>
      <c r="G388" s="102" t="s">
        <v>389</v>
      </c>
      <c r="H388" s="105" t="n">
        <v>5472259</v>
      </c>
      <c r="I388" s="105" t="n">
        <v>5472259</v>
      </c>
    </row>
    <row r="389" s="26" customFormat="true" ht="32.45" hidden="false" customHeight="true" outlineLevel="0" collapsed="false">
      <c r="A389" s="28"/>
      <c r="B389" s="106" t="s">
        <v>399</v>
      </c>
      <c r="C389" s="106"/>
      <c r="D389" s="102" t="s">
        <v>879</v>
      </c>
      <c r="E389" s="102" t="s">
        <v>381</v>
      </c>
      <c r="F389" s="107" t="s">
        <v>878</v>
      </c>
      <c r="G389" s="102" t="s">
        <v>400</v>
      </c>
      <c r="H389" s="141" t="n">
        <v>3932951</v>
      </c>
      <c r="I389" s="141" t="n">
        <v>3999251</v>
      </c>
    </row>
    <row r="390" s="26" customFormat="true" ht="30.2" hidden="false" customHeight="true" outlineLevel="0" collapsed="false">
      <c r="A390" s="28"/>
      <c r="B390" s="106" t="s">
        <v>401</v>
      </c>
      <c r="C390" s="106"/>
      <c r="D390" s="102" t="s">
        <v>483</v>
      </c>
      <c r="E390" s="102" t="s">
        <v>381</v>
      </c>
      <c r="F390" s="107" t="s">
        <v>878</v>
      </c>
      <c r="G390" s="102" t="s">
        <v>402</v>
      </c>
      <c r="H390" s="141" t="n">
        <v>2876320</v>
      </c>
      <c r="I390" s="141" t="n">
        <v>2876320</v>
      </c>
    </row>
    <row r="391" s="26" customFormat="true" ht="39.2" hidden="false" customHeight="true" outlineLevel="0" collapsed="false">
      <c r="A391" s="28"/>
      <c r="B391" s="109" t="s">
        <v>880</v>
      </c>
      <c r="C391" s="109"/>
      <c r="D391" s="97" t="s">
        <v>881</v>
      </c>
      <c r="E391" s="97"/>
      <c r="F391" s="110"/>
      <c r="G391" s="97"/>
      <c r="H391" s="98" t="n">
        <f aca="false">H392</f>
        <v>8024885</v>
      </c>
      <c r="I391" s="98" t="n">
        <f aca="false">I392</f>
        <v>7465009</v>
      </c>
    </row>
    <row r="392" s="26" customFormat="true" ht="47.25" hidden="false" customHeight="false" outlineLevel="0" collapsed="false">
      <c r="A392" s="28"/>
      <c r="B392" s="39" t="s">
        <v>882</v>
      </c>
      <c r="C392" s="39"/>
      <c r="D392" s="97" t="s">
        <v>883</v>
      </c>
      <c r="E392" s="97" t="s">
        <v>379</v>
      </c>
      <c r="F392" s="110"/>
      <c r="G392" s="97"/>
      <c r="H392" s="98" t="n">
        <f aca="false">H393</f>
        <v>8024885</v>
      </c>
      <c r="I392" s="98" t="n">
        <f aca="false">I393</f>
        <v>7465009</v>
      </c>
    </row>
    <row r="393" s="26" customFormat="true" ht="47.25" hidden="false" customHeight="false" outlineLevel="0" collapsed="false">
      <c r="A393" s="28"/>
      <c r="B393" s="109" t="s">
        <v>461</v>
      </c>
      <c r="C393" s="109"/>
      <c r="D393" s="97" t="s">
        <v>883</v>
      </c>
      <c r="E393" s="97" t="s">
        <v>379</v>
      </c>
      <c r="F393" s="110" t="s">
        <v>462</v>
      </c>
      <c r="G393" s="102"/>
      <c r="H393" s="105" t="n">
        <f aca="false">H394</f>
        <v>8024885</v>
      </c>
      <c r="I393" s="105" t="n">
        <f aca="false">I394</f>
        <v>7465009</v>
      </c>
    </row>
    <row r="394" s="26" customFormat="true" ht="63" hidden="false" customHeight="false" outlineLevel="0" collapsed="false">
      <c r="A394" s="28"/>
      <c r="B394" s="106" t="s">
        <v>884</v>
      </c>
      <c r="C394" s="106"/>
      <c r="D394" s="102" t="s">
        <v>881</v>
      </c>
      <c r="E394" s="102" t="s">
        <v>379</v>
      </c>
      <c r="F394" s="107" t="s">
        <v>885</v>
      </c>
      <c r="G394" s="102"/>
      <c r="H394" s="105" t="n">
        <f aca="false">H395</f>
        <v>8024885</v>
      </c>
      <c r="I394" s="105" t="n">
        <f aca="false">I395</f>
        <v>7465009</v>
      </c>
    </row>
    <row r="395" s="26" customFormat="true" ht="31.5" hidden="false" customHeight="false" outlineLevel="0" collapsed="false">
      <c r="A395" s="28"/>
      <c r="B395" s="106" t="s">
        <v>886</v>
      </c>
      <c r="C395" s="106"/>
      <c r="D395" s="102" t="s">
        <v>883</v>
      </c>
      <c r="E395" s="102" t="s">
        <v>565</v>
      </c>
      <c r="F395" s="107" t="s">
        <v>887</v>
      </c>
      <c r="G395" s="102"/>
      <c r="H395" s="105" t="n">
        <f aca="false">H396</f>
        <v>8024885</v>
      </c>
      <c r="I395" s="105" t="n">
        <f aca="false">I396</f>
        <v>7465009</v>
      </c>
    </row>
    <row r="396" s="26" customFormat="true" ht="31.5" hidden="false" customHeight="false" outlineLevel="0" collapsed="false">
      <c r="A396" s="28"/>
      <c r="B396" s="106" t="s">
        <v>888</v>
      </c>
      <c r="C396" s="106"/>
      <c r="D396" s="102" t="s">
        <v>881</v>
      </c>
      <c r="E396" s="102" t="s">
        <v>379</v>
      </c>
      <c r="F396" s="107" t="s">
        <v>889</v>
      </c>
      <c r="G396" s="102"/>
      <c r="H396" s="105" t="n">
        <f aca="false">H397</f>
        <v>8024885</v>
      </c>
      <c r="I396" s="105" t="n">
        <f aca="false">I397</f>
        <v>7465009</v>
      </c>
    </row>
    <row r="397" s="26" customFormat="true" ht="15.75" hidden="false" customHeight="false" outlineLevel="0" collapsed="false">
      <c r="A397" s="28"/>
      <c r="B397" s="106" t="s">
        <v>890</v>
      </c>
      <c r="C397" s="106"/>
      <c r="D397" s="102" t="s">
        <v>881</v>
      </c>
      <c r="E397" s="102" t="s">
        <v>379</v>
      </c>
      <c r="F397" s="107" t="s">
        <v>889</v>
      </c>
      <c r="G397" s="102" t="s">
        <v>891</v>
      </c>
      <c r="H397" s="105" t="n">
        <v>8024885</v>
      </c>
      <c r="I397" s="105" t="n">
        <v>7465009</v>
      </c>
    </row>
    <row r="398" s="26" customFormat="true" ht="15.75" hidden="false" customHeight="false" outlineLevel="0" collapsed="false">
      <c r="A398" s="28"/>
      <c r="F398" s="83"/>
      <c r="H398" s="84"/>
      <c r="I398" s="84"/>
    </row>
    <row r="399" s="26" customFormat="true" ht="15.75" hidden="false" customHeight="false" outlineLevel="0" collapsed="false">
      <c r="A399" s="28"/>
      <c r="F399" s="83"/>
      <c r="H399" s="84"/>
      <c r="I399" s="84"/>
    </row>
    <row r="400" s="26" customFormat="true" ht="15.75" hidden="false" customHeight="false" outlineLevel="0" collapsed="false">
      <c r="A400" s="28"/>
      <c r="F400" s="83"/>
      <c r="H400" s="84"/>
      <c r="I400" s="84"/>
    </row>
    <row r="401" s="26" customFormat="true" ht="15.75" hidden="false" customHeight="false" outlineLevel="0" collapsed="false">
      <c r="A401" s="28"/>
      <c r="F401" s="83"/>
      <c r="H401" s="84"/>
      <c r="I401" s="84"/>
    </row>
    <row r="402" s="26" customFormat="true" ht="15.75" hidden="false" customHeight="false" outlineLevel="0" collapsed="false">
      <c r="A402" s="28"/>
      <c r="F402" s="83"/>
      <c r="H402" s="84"/>
      <c r="I402" s="84"/>
    </row>
    <row r="403" s="26" customFormat="true" ht="15.75" hidden="false" customHeight="false" outlineLevel="0" collapsed="false">
      <c r="A403" s="28"/>
      <c r="F403" s="83"/>
      <c r="H403" s="84"/>
      <c r="I403" s="84"/>
    </row>
    <row r="404" s="26" customFormat="true" ht="15.75" hidden="false" customHeight="false" outlineLevel="0" collapsed="false">
      <c r="A404" s="28"/>
      <c r="B404" s="28"/>
      <c r="C404" s="28"/>
      <c r="D404" s="28"/>
      <c r="E404" s="28"/>
      <c r="F404" s="83"/>
      <c r="G404" s="28"/>
      <c r="H404" s="86"/>
      <c r="I404" s="86"/>
    </row>
    <row r="405" s="26" customFormat="true" ht="15.75" hidden="false" customHeight="false" outlineLevel="0" collapsed="false">
      <c r="A405" s="28"/>
      <c r="B405" s="28"/>
      <c r="C405" s="28"/>
      <c r="D405" s="28"/>
      <c r="E405" s="28"/>
      <c r="F405" s="85"/>
      <c r="G405" s="28"/>
      <c r="H405" s="86"/>
      <c r="I405" s="86"/>
    </row>
    <row r="406" s="26" customFormat="true" ht="15.75" hidden="false" customHeight="false" outlineLevel="0" collapsed="false">
      <c r="A406" s="28"/>
      <c r="B406" s="28"/>
      <c r="C406" s="28"/>
      <c r="D406" s="28"/>
      <c r="E406" s="28"/>
      <c r="F406" s="85"/>
      <c r="G406" s="28"/>
      <c r="H406" s="86"/>
      <c r="I406" s="86"/>
    </row>
    <row r="407" s="26" customFormat="true" ht="15.75" hidden="false" customHeight="false" outlineLevel="0" collapsed="false">
      <c r="A407" s="28"/>
      <c r="B407" s="28"/>
      <c r="C407" s="28"/>
      <c r="D407" s="28"/>
      <c r="E407" s="28"/>
      <c r="F407" s="85"/>
      <c r="G407" s="28"/>
      <c r="H407" s="86"/>
      <c r="I407" s="86"/>
    </row>
    <row r="408" s="26" customFormat="true" ht="15.75" hidden="false" customHeight="false" outlineLevel="0" collapsed="false">
      <c r="A408" s="28"/>
      <c r="F408" s="85"/>
      <c r="H408" s="84"/>
      <c r="I408" s="84"/>
    </row>
    <row r="409" s="26" customFormat="true" ht="15.75" hidden="false" customHeight="false" outlineLevel="0" collapsed="false">
      <c r="A409" s="28"/>
      <c r="F409" s="83"/>
      <c r="H409" s="84"/>
      <c r="I409" s="84"/>
    </row>
    <row r="410" s="26" customFormat="true" ht="15.75" hidden="false" customHeight="false" outlineLevel="0" collapsed="false">
      <c r="A410" s="28"/>
      <c r="F410" s="83"/>
      <c r="H410" s="84"/>
      <c r="I410" s="84"/>
    </row>
    <row r="411" s="26" customFormat="true" ht="15.75" hidden="false" customHeight="false" outlineLevel="0" collapsed="false">
      <c r="A411" s="28"/>
      <c r="F411" s="83"/>
      <c r="H411" s="84"/>
      <c r="I411" s="84"/>
    </row>
    <row r="412" s="26" customFormat="true" ht="15.75" hidden="false" customHeight="false" outlineLevel="0" collapsed="false">
      <c r="A412" s="28"/>
      <c r="F412" s="83"/>
      <c r="H412" s="84"/>
      <c r="I412" s="84"/>
    </row>
    <row r="413" s="26" customFormat="true" ht="15.75" hidden="false" customHeight="false" outlineLevel="0" collapsed="false">
      <c r="A413" s="28"/>
      <c r="F413" s="83"/>
      <c r="H413" s="84"/>
      <c r="I413" s="84"/>
    </row>
    <row r="414" s="26" customFormat="true" ht="15.75" hidden="false" customHeight="false" outlineLevel="0" collapsed="false">
      <c r="A414" s="28"/>
      <c r="F414" s="83"/>
      <c r="H414" s="84"/>
      <c r="I414" s="84"/>
    </row>
    <row r="415" s="26" customFormat="true" ht="15.75" hidden="false" customHeight="false" outlineLevel="0" collapsed="false">
      <c r="A415" s="28"/>
      <c r="F415" s="83"/>
      <c r="H415" s="84"/>
      <c r="I415" s="84"/>
    </row>
    <row r="416" s="26" customFormat="true" ht="12.75" hidden="false" customHeight="false" outlineLevel="0" collapsed="false">
      <c r="F416" s="83"/>
      <c r="H416" s="84"/>
      <c r="I416" s="84"/>
    </row>
    <row r="417" s="26" customFormat="true" ht="12.75" hidden="false" customHeight="false" outlineLevel="0" collapsed="false">
      <c r="F417" s="83"/>
      <c r="H417" s="84"/>
      <c r="I417" s="84"/>
    </row>
    <row r="418" s="26" customFormat="true" ht="12.75" hidden="false" customHeight="false" outlineLevel="0" collapsed="false">
      <c r="F418" s="83"/>
      <c r="H418" s="84"/>
      <c r="I418" s="84"/>
    </row>
    <row r="419" s="26" customFormat="true" ht="12.75" hidden="false" customHeight="false" outlineLevel="0" collapsed="false">
      <c r="F419" s="83"/>
      <c r="H419" s="84"/>
      <c r="I419" s="84"/>
    </row>
    <row r="420" s="26" customFormat="true" ht="12.75" hidden="false" customHeight="false" outlineLevel="0" collapsed="false">
      <c r="F420" s="83"/>
      <c r="H420" s="84"/>
      <c r="I420" s="84"/>
    </row>
    <row r="421" s="26" customFormat="true" ht="12.75" hidden="false" customHeight="false" outlineLevel="0" collapsed="false">
      <c r="F421" s="83"/>
      <c r="H421" s="84"/>
      <c r="I421" s="84"/>
    </row>
    <row r="422" s="26" customFormat="true" ht="12.75" hidden="false" customHeight="false" outlineLevel="0" collapsed="false">
      <c r="F422" s="83"/>
      <c r="H422" s="84"/>
      <c r="I422" s="84"/>
    </row>
    <row r="423" s="26" customFormat="true" ht="12.75" hidden="false" customHeight="false" outlineLevel="0" collapsed="false">
      <c r="F423" s="83"/>
      <c r="H423" s="84"/>
      <c r="I423" s="84"/>
    </row>
    <row r="424" s="26" customFormat="true" ht="12.75" hidden="false" customHeight="false" outlineLevel="0" collapsed="false">
      <c r="F424" s="83"/>
      <c r="H424" s="84"/>
      <c r="I424" s="84"/>
    </row>
    <row r="425" s="26" customFormat="true" ht="12.75" hidden="false" customHeight="false" outlineLevel="0" collapsed="false">
      <c r="F425" s="83"/>
      <c r="H425" s="84"/>
      <c r="I425" s="84"/>
    </row>
    <row r="426" s="26" customFormat="true" ht="12.75" hidden="false" customHeight="false" outlineLevel="0" collapsed="false">
      <c r="F426" s="83"/>
      <c r="H426" s="84"/>
      <c r="I426" s="84"/>
    </row>
    <row r="427" s="26" customFormat="true" ht="12.75" hidden="false" customHeight="false" outlineLevel="0" collapsed="false">
      <c r="F427" s="83"/>
      <c r="H427" s="84"/>
      <c r="I427" s="84"/>
    </row>
    <row r="428" s="26" customFormat="true" ht="12.75" hidden="false" customHeight="false" outlineLevel="0" collapsed="false">
      <c r="F428" s="83"/>
      <c r="H428" s="84"/>
      <c r="I428" s="84"/>
    </row>
    <row r="429" s="26" customFormat="true" ht="12.75" hidden="false" customHeight="false" outlineLevel="0" collapsed="false">
      <c r="F429" s="83"/>
      <c r="H429" s="84"/>
      <c r="I429" s="84"/>
    </row>
    <row r="430" s="26" customFormat="true" ht="12.75" hidden="false" customHeight="false" outlineLevel="0" collapsed="false">
      <c r="F430" s="83"/>
      <c r="H430" s="84"/>
      <c r="I430" s="84"/>
    </row>
    <row r="431" s="26" customFormat="true" ht="12.75" hidden="false" customHeight="false" outlineLevel="0" collapsed="false">
      <c r="F431" s="83"/>
      <c r="H431" s="84"/>
      <c r="I431" s="84"/>
    </row>
    <row r="432" s="26" customFormat="true" ht="12.75" hidden="false" customHeight="false" outlineLevel="0" collapsed="false">
      <c r="F432" s="83"/>
      <c r="H432" s="84"/>
      <c r="I432" s="84"/>
    </row>
    <row r="433" s="26" customFormat="true" ht="12.75" hidden="false" customHeight="false" outlineLevel="0" collapsed="false">
      <c r="F433" s="83"/>
      <c r="H433" s="84"/>
      <c r="I433" s="84"/>
    </row>
    <row r="434" s="26" customFormat="true" ht="12.75" hidden="false" customHeight="false" outlineLevel="0" collapsed="false">
      <c r="F434" s="83"/>
      <c r="H434" s="84"/>
      <c r="I434" s="84"/>
    </row>
    <row r="435" s="26" customFormat="true" ht="12.75" hidden="false" customHeight="false" outlineLevel="0" collapsed="false">
      <c r="F435" s="83"/>
      <c r="H435" s="84"/>
      <c r="I435" s="84"/>
    </row>
    <row r="436" s="26" customFormat="true" ht="12.75" hidden="false" customHeight="false" outlineLevel="0" collapsed="false">
      <c r="F436" s="83"/>
      <c r="H436" s="84"/>
      <c r="I436" s="84"/>
    </row>
    <row r="437" s="26" customFormat="true" ht="12.75" hidden="false" customHeight="false" outlineLevel="0" collapsed="false">
      <c r="F437" s="83"/>
      <c r="H437" s="84"/>
      <c r="I437" s="84"/>
    </row>
    <row r="438" s="26" customFormat="true" ht="12.75" hidden="false" customHeight="false" outlineLevel="0" collapsed="false">
      <c r="F438" s="83"/>
      <c r="H438" s="84"/>
      <c r="I438" s="84"/>
    </row>
    <row r="439" s="26" customFormat="true" ht="12.75" hidden="false" customHeight="false" outlineLevel="0" collapsed="false">
      <c r="F439" s="83"/>
      <c r="H439" s="84"/>
      <c r="I439" s="84"/>
    </row>
    <row r="440" s="26" customFormat="true" ht="12.75" hidden="false" customHeight="false" outlineLevel="0" collapsed="false">
      <c r="F440" s="83"/>
      <c r="H440" s="84"/>
      <c r="I440" s="84"/>
    </row>
    <row r="441" s="26" customFormat="true" ht="12.75" hidden="false" customHeight="false" outlineLevel="0" collapsed="false">
      <c r="F441" s="83"/>
      <c r="H441" s="84"/>
      <c r="I441" s="84"/>
    </row>
    <row r="442" s="26" customFormat="true" ht="12.75" hidden="false" customHeight="false" outlineLevel="0" collapsed="false">
      <c r="F442" s="83"/>
      <c r="H442" s="84"/>
      <c r="I442" s="84"/>
    </row>
    <row r="443" s="26" customFormat="true" ht="12.75" hidden="false" customHeight="false" outlineLevel="0" collapsed="false">
      <c r="F443" s="83"/>
      <c r="H443" s="84"/>
      <c r="I443" s="84"/>
    </row>
    <row r="444" s="26" customFormat="true" ht="12.75" hidden="false" customHeight="false" outlineLevel="0" collapsed="false">
      <c r="F444" s="83"/>
      <c r="H444" s="84"/>
      <c r="I444" s="84"/>
    </row>
    <row r="445" s="26" customFormat="true" ht="12.75" hidden="false" customHeight="false" outlineLevel="0" collapsed="false">
      <c r="F445" s="83"/>
      <c r="H445" s="84"/>
      <c r="I445" s="84"/>
    </row>
    <row r="446" s="26" customFormat="true" ht="12.75" hidden="false" customHeight="false" outlineLevel="0" collapsed="false">
      <c r="F446" s="83"/>
      <c r="H446" s="84"/>
      <c r="I446" s="84"/>
    </row>
    <row r="447" customFormat="false" ht="12.75" hidden="false" customHeight="false" outlineLevel="0" collapsed="false">
      <c r="I447" s="84"/>
    </row>
    <row r="448" customFormat="false" ht="12.75" hidden="false" customHeight="false" outlineLevel="0" collapsed="false">
      <c r="I448" s="84"/>
    </row>
  </sheetData>
  <mergeCells count="2">
    <mergeCell ref="H5:I5"/>
    <mergeCell ref="B10:I1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14"/>
  <sheetViews>
    <sheetView showFormulas="false" showGridLines="true" showRowColHeaders="true" showZeros="true" rightToLeft="false" tabSelected="false" showOutlineSymbols="true" defaultGridColor="true" view="normal" topLeftCell="A395" colorId="64" zoomScale="100" zoomScaleNormal="100" zoomScalePageLayoutView="100" workbookViewId="0">
      <selection pane="topLeft" activeCell="J398" activeCellId="0" sqref="J39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6" width="64.28"/>
    <col collapsed="false" customWidth="true" hidden="false" outlineLevel="0" max="3" min="3" style="26" width="19.85"/>
    <col collapsed="false" customWidth="true" hidden="false" outlineLevel="0" max="4" min="4" style="26" width="11.99"/>
    <col collapsed="false" customWidth="true" hidden="false" outlineLevel="0" max="5" min="5" style="84" width="18.41"/>
    <col collapsed="false" customWidth="true" hidden="false" outlineLevel="0" max="6" min="6" style="26" width="9.14"/>
  </cols>
  <sheetData>
    <row r="1" customFormat="false" ht="15.75" hidden="false" customHeight="false" outlineLevel="0" collapsed="false">
      <c r="A1" s="1"/>
      <c r="B1" s="28"/>
      <c r="C1" s="28"/>
      <c r="D1" s="28"/>
      <c r="E1" s="86"/>
      <c r="F1" s="87"/>
    </row>
    <row r="2" customFormat="false" ht="31.5" hidden="false" customHeight="true" outlineLevel="0" collapsed="false">
      <c r="A2" s="1"/>
      <c r="B2" s="28"/>
      <c r="C2" s="28"/>
      <c r="D2" s="28"/>
      <c r="E2" s="88" t="s">
        <v>917</v>
      </c>
      <c r="F2" s="87"/>
    </row>
    <row r="3" customFormat="false" ht="15.75" hidden="false" customHeight="false" outlineLevel="0" collapsed="false">
      <c r="A3" s="1"/>
      <c r="B3" s="28"/>
      <c r="C3" s="28"/>
      <c r="D3" s="28"/>
      <c r="E3" s="88" t="s">
        <v>63</v>
      </c>
      <c r="F3" s="87"/>
    </row>
    <row r="4" customFormat="false" ht="15.75" hidden="false" customHeight="false" outlineLevel="0" collapsed="false">
      <c r="A4" s="1"/>
      <c r="B4" s="28"/>
      <c r="C4" s="28"/>
      <c r="D4" s="28"/>
      <c r="E4" s="88" t="s">
        <v>2</v>
      </c>
      <c r="F4" s="87"/>
    </row>
    <row r="5" customFormat="false" ht="15.75" hidden="false" customHeight="false" outlineLevel="0" collapsed="false">
      <c r="A5" s="1"/>
      <c r="B5" s="28"/>
      <c r="C5" s="28"/>
      <c r="D5" s="3" t="s">
        <v>3</v>
      </c>
      <c r="E5" s="3"/>
      <c r="F5" s="123"/>
    </row>
    <row r="6" customFormat="false" ht="15.75" hidden="false" customHeight="false" outlineLevel="0" collapsed="false">
      <c r="A6" s="1"/>
      <c r="B6" s="28"/>
      <c r="C6" s="28"/>
      <c r="D6" s="28"/>
      <c r="E6" s="88" t="s">
        <v>4</v>
      </c>
      <c r="F6" s="87"/>
    </row>
    <row r="7" customFormat="false" ht="15.75" hidden="false" customHeight="false" outlineLevel="0" collapsed="false">
      <c r="A7" s="1"/>
      <c r="B7" s="28"/>
      <c r="C7" s="28"/>
      <c r="D7" s="28"/>
      <c r="E7" s="88" t="s">
        <v>65</v>
      </c>
      <c r="F7" s="87"/>
    </row>
    <row r="8" customFormat="false" ht="15.75" hidden="false" customHeight="false" outlineLevel="0" collapsed="false">
      <c r="A8" s="1"/>
      <c r="B8" s="28"/>
      <c r="C8" s="28"/>
      <c r="D8" s="28"/>
      <c r="E8" s="88" t="s">
        <v>58</v>
      </c>
      <c r="F8" s="87"/>
    </row>
    <row r="9" customFormat="false" ht="15.75" hidden="false" customHeight="false" outlineLevel="0" collapsed="false">
      <c r="A9" s="1"/>
      <c r="B9" s="152" t="s">
        <v>918</v>
      </c>
      <c r="C9" s="152"/>
      <c r="D9" s="152"/>
      <c r="E9" s="152"/>
      <c r="F9" s="87"/>
    </row>
    <row r="10" customFormat="false" ht="69.75" hidden="false" customHeight="true" outlineLevel="0" collapsed="false">
      <c r="A10" s="1"/>
      <c r="B10" s="153" t="s">
        <v>919</v>
      </c>
      <c r="C10" s="153"/>
      <c r="D10" s="153"/>
      <c r="E10" s="153"/>
      <c r="F10" s="87"/>
    </row>
    <row r="11" customFormat="false" ht="37.5" hidden="false" customHeight="true" outlineLevel="0" collapsed="false">
      <c r="A11" s="1"/>
      <c r="B11" s="89"/>
      <c r="C11" s="89"/>
      <c r="D11" s="89"/>
      <c r="E11" s="88" t="s">
        <v>9</v>
      </c>
      <c r="F11" s="87"/>
    </row>
    <row r="12" customFormat="false" ht="15.75" hidden="false" customHeight="false" outlineLevel="0" collapsed="false">
      <c r="A12" s="1"/>
      <c r="B12" s="33" t="s">
        <v>372</v>
      </c>
      <c r="C12" s="33" t="s">
        <v>375</v>
      </c>
      <c r="D12" s="33" t="s">
        <v>376</v>
      </c>
      <c r="E12" s="92" t="s">
        <v>12</v>
      </c>
      <c r="F12" s="87"/>
      <c r="G12" s="154"/>
      <c r="H12" s="154"/>
      <c r="I12" s="154"/>
    </row>
    <row r="13" customFormat="false" ht="15.75" hidden="false" customHeight="false" outlineLevel="0" collapsed="false">
      <c r="A13" s="1"/>
      <c r="B13" s="34" t="n">
        <v>1</v>
      </c>
      <c r="C13" s="34" t="n">
        <v>2</v>
      </c>
      <c r="D13" s="34" t="n">
        <v>3</v>
      </c>
      <c r="E13" s="34" t="n">
        <v>4</v>
      </c>
      <c r="F13" s="87"/>
      <c r="G13" s="154"/>
      <c r="H13" s="154"/>
      <c r="I13" s="154"/>
    </row>
    <row r="14" customFormat="false" ht="15.75" hidden="false" customHeight="false" outlineLevel="0" collapsed="false">
      <c r="A14" s="1"/>
      <c r="B14" s="39" t="s">
        <v>377</v>
      </c>
      <c r="C14" s="39"/>
      <c r="D14" s="39"/>
      <c r="E14" s="95" t="n">
        <f aca="false">E15+E57+E103+E209+E216+E239+E261+E266+E274+E287+E302+E309+E327+E334+E343+E352+E358+E370+E378+E384+E390+E403+E322+E204</f>
        <v>731570110.39</v>
      </c>
      <c r="F14" s="87"/>
      <c r="G14" s="154"/>
      <c r="H14" s="154"/>
      <c r="I14" s="154"/>
    </row>
    <row r="15" customFormat="false" ht="31.5" hidden="false" customHeight="false" outlineLevel="0" collapsed="false">
      <c r="A15" s="1"/>
      <c r="B15" s="39" t="s">
        <v>776</v>
      </c>
      <c r="C15" s="97" t="s">
        <v>777</v>
      </c>
      <c r="D15" s="97"/>
      <c r="E15" s="98" t="n">
        <f aca="false">E16+E38+E52</f>
        <v>64252655.11</v>
      </c>
      <c r="F15" s="87"/>
      <c r="G15" s="154"/>
      <c r="H15" s="154"/>
      <c r="I15" s="154"/>
    </row>
    <row r="16" customFormat="false" ht="31.5" hidden="false" customHeight="false" outlineLevel="0" collapsed="false">
      <c r="A16" s="1"/>
      <c r="B16" s="42" t="s">
        <v>778</v>
      </c>
      <c r="C16" s="102" t="s">
        <v>779</v>
      </c>
      <c r="D16" s="102"/>
      <c r="E16" s="105" t="n">
        <f aca="false">E17+E24+E29</f>
        <v>43398686.54</v>
      </c>
      <c r="F16" s="87"/>
      <c r="G16" s="154"/>
      <c r="H16" s="154"/>
      <c r="I16" s="154"/>
    </row>
    <row r="17" customFormat="false" ht="31.5" hidden="false" customHeight="false" outlineLevel="0" collapsed="false">
      <c r="A17" s="1"/>
      <c r="B17" s="42" t="s">
        <v>780</v>
      </c>
      <c r="C17" s="102" t="s">
        <v>781</v>
      </c>
      <c r="D17" s="102"/>
      <c r="E17" s="105" t="n">
        <f aca="false">E32+E36+E22+E18+E20</f>
        <v>36896584.95</v>
      </c>
      <c r="F17" s="87"/>
      <c r="G17" s="154"/>
      <c r="H17" s="154"/>
      <c r="I17" s="154"/>
    </row>
    <row r="18" customFormat="false" ht="31.5" hidden="false" customHeight="false" outlineLevel="0" collapsed="false">
      <c r="A18" s="1"/>
      <c r="B18" s="106" t="s">
        <v>782</v>
      </c>
      <c r="C18" s="107" t="s">
        <v>783</v>
      </c>
      <c r="D18" s="102"/>
      <c r="E18" s="105" t="n">
        <f aca="false">E19</f>
        <v>3512633.95</v>
      </c>
      <c r="F18" s="154"/>
    </row>
    <row r="19" customFormat="false" ht="63" hidden="false" customHeight="false" outlineLevel="0" collapsed="false">
      <c r="A19" s="1"/>
      <c r="B19" s="106" t="s">
        <v>388</v>
      </c>
      <c r="C19" s="107" t="s">
        <v>783</v>
      </c>
      <c r="D19" s="102" t="s">
        <v>389</v>
      </c>
      <c r="E19" s="105" t="n">
        <v>3512633.95</v>
      </c>
      <c r="F19" s="154"/>
    </row>
    <row r="20" customFormat="false" ht="47.25" hidden="false" customHeight="false" outlineLevel="0" collapsed="false">
      <c r="A20" s="1"/>
      <c r="B20" s="106" t="s">
        <v>784</v>
      </c>
      <c r="C20" s="107" t="s">
        <v>785</v>
      </c>
      <c r="D20" s="102"/>
      <c r="E20" s="105" t="n">
        <f aca="false">E21</f>
        <v>2011962</v>
      </c>
      <c r="F20" s="154"/>
    </row>
    <row r="21" customFormat="false" ht="31.5" hidden="false" customHeight="false" outlineLevel="0" collapsed="false">
      <c r="A21" s="1"/>
      <c r="B21" s="106" t="s">
        <v>399</v>
      </c>
      <c r="C21" s="107" t="s">
        <v>785</v>
      </c>
      <c r="D21" s="102" t="s">
        <v>400</v>
      </c>
      <c r="E21" s="105" t="n">
        <v>2011962</v>
      </c>
      <c r="F21" s="154"/>
    </row>
    <row r="22" customFormat="false" ht="31.5" hidden="false" customHeight="false" outlineLevel="0" collapsed="false">
      <c r="A22" s="1"/>
      <c r="B22" s="106" t="s">
        <v>786</v>
      </c>
      <c r="C22" s="102" t="s">
        <v>787</v>
      </c>
      <c r="D22" s="102"/>
      <c r="E22" s="105" t="n">
        <f aca="false">E23</f>
        <v>18422178</v>
      </c>
      <c r="F22" s="87"/>
      <c r="G22" s="154"/>
      <c r="H22" s="154"/>
      <c r="I22" s="154"/>
    </row>
    <row r="23" customFormat="false" ht="63" hidden="false" customHeight="false" outlineLevel="0" collapsed="false">
      <c r="A23" s="1"/>
      <c r="B23" s="106" t="s">
        <v>388</v>
      </c>
      <c r="C23" s="102" t="s">
        <v>787</v>
      </c>
      <c r="D23" s="102" t="s">
        <v>389</v>
      </c>
      <c r="E23" s="105" t="n">
        <v>18422178</v>
      </c>
      <c r="F23" s="87"/>
      <c r="G23" s="154"/>
      <c r="H23" s="154"/>
      <c r="I23" s="154"/>
    </row>
    <row r="24" customFormat="false" ht="15.75" hidden="false" customHeight="false" outlineLevel="0" collapsed="false">
      <c r="A24" s="1"/>
      <c r="B24" s="106" t="s">
        <v>788</v>
      </c>
      <c r="C24" s="102" t="s">
        <v>789</v>
      </c>
      <c r="D24" s="102"/>
      <c r="E24" s="105" t="n">
        <f aca="false">E25+E27</f>
        <v>6399030.59</v>
      </c>
      <c r="F24" s="154"/>
    </row>
    <row r="25" customFormat="false" ht="63" hidden="false" customHeight="false" outlineLevel="0" collapsed="false">
      <c r="A25" s="1"/>
      <c r="B25" s="106" t="s">
        <v>790</v>
      </c>
      <c r="C25" s="102" t="s">
        <v>791</v>
      </c>
      <c r="D25" s="102"/>
      <c r="E25" s="105" t="n">
        <f aca="false">E26</f>
        <v>1835560</v>
      </c>
      <c r="F25" s="154"/>
    </row>
    <row r="26" customFormat="false" ht="31.5" hidden="false" customHeight="false" outlineLevel="0" collapsed="false">
      <c r="A26" s="1"/>
      <c r="B26" s="106" t="s">
        <v>399</v>
      </c>
      <c r="C26" s="102" t="s">
        <v>791</v>
      </c>
      <c r="D26" s="102" t="s">
        <v>400</v>
      </c>
      <c r="E26" s="105" t="n">
        <v>1835560</v>
      </c>
      <c r="F26" s="154"/>
    </row>
    <row r="27" customFormat="false" ht="63" hidden="false" customHeight="false" outlineLevel="0" collapsed="false">
      <c r="A27" s="1"/>
      <c r="B27" s="106" t="s">
        <v>790</v>
      </c>
      <c r="C27" s="102" t="s">
        <v>792</v>
      </c>
      <c r="D27" s="102"/>
      <c r="E27" s="105" t="n">
        <f aca="false">E28</f>
        <v>4563470.59</v>
      </c>
      <c r="F27" s="154"/>
    </row>
    <row r="28" customFormat="false" ht="31.5" hidden="false" customHeight="false" outlineLevel="0" collapsed="false">
      <c r="A28" s="1"/>
      <c r="B28" s="106" t="s">
        <v>399</v>
      </c>
      <c r="C28" s="102" t="s">
        <v>792</v>
      </c>
      <c r="D28" s="102" t="s">
        <v>400</v>
      </c>
      <c r="E28" s="105" t="n">
        <v>4563470.59</v>
      </c>
      <c r="F28" s="154"/>
    </row>
    <row r="29" customFormat="false" ht="15.75" hidden="false" customHeight="false" outlineLevel="0" collapsed="false">
      <c r="A29" s="1"/>
      <c r="B29" s="106" t="s">
        <v>793</v>
      </c>
      <c r="C29" s="102" t="s">
        <v>794</v>
      </c>
      <c r="D29" s="102"/>
      <c r="E29" s="105" t="n">
        <f aca="false">E30</f>
        <v>103071</v>
      </c>
      <c r="F29" s="154"/>
    </row>
    <row r="30" customFormat="false" ht="31.5" hidden="false" customHeight="false" outlineLevel="0" collapsed="false">
      <c r="A30" s="1"/>
      <c r="B30" s="106" t="s">
        <v>795</v>
      </c>
      <c r="C30" s="102" t="s">
        <v>796</v>
      </c>
      <c r="D30" s="102"/>
      <c r="E30" s="105" t="n">
        <f aca="false">E31</f>
        <v>103071</v>
      </c>
      <c r="F30" s="154"/>
    </row>
    <row r="31" customFormat="false" ht="31.5" hidden="false" customHeight="false" outlineLevel="0" collapsed="false">
      <c r="A31" s="1"/>
      <c r="B31" s="106" t="s">
        <v>399</v>
      </c>
      <c r="C31" s="102" t="s">
        <v>796</v>
      </c>
      <c r="D31" s="102" t="s">
        <v>400</v>
      </c>
      <c r="E31" s="105" t="n">
        <v>103071</v>
      </c>
      <c r="F31" s="154"/>
    </row>
    <row r="32" customFormat="false" ht="31.5" hidden="false" customHeight="false" outlineLevel="0" collapsed="false">
      <c r="A32" s="1"/>
      <c r="B32" s="52" t="s">
        <v>547</v>
      </c>
      <c r="C32" s="102" t="s">
        <v>797</v>
      </c>
      <c r="D32" s="102"/>
      <c r="E32" s="105" t="n">
        <f aca="false">E33+E35+E34</f>
        <v>12349811</v>
      </c>
      <c r="F32" s="87"/>
      <c r="G32" s="154"/>
      <c r="H32" s="154"/>
      <c r="I32" s="154"/>
    </row>
    <row r="33" customFormat="false" ht="31.5" hidden="false" customHeight="false" outlineLevel="0" collapsed="false">
      <c r="A33" s="1"/>
      <c r="B33" s="106" t="s">
        <v>399</v>
      </c>
      <c r="C33" s="102" t="s">
        <v>797</v>
      </c>
      <c r="D33" s="102" t="s">
        <v>400</v>
      </c>
      <c r="E33" s="105" t="n">
        <v>10068254</v>
      </c>
      <c r="F33" s="87"/>
      <c r="G33" s="154"/>
      <c r="H33" s="154"/>
      <c r="I33" s="154"/>
    </row>
    <row r="34" customFormat="false" ht="31.5" hidden="false" customHeight="false" outlineLevel="0" collapsed="false">
      <c r="A34" s="1"/>
      <c r="B34" s="106" t="s">
        <v>596</v>
      </c>
      <c r="C34" s="102" t="s">
        <v>797</v>
      </c>
      <c r="D34" s="102" t="s">
        <v>597</v>
      </c>
      <c r="E34" s="105" t="n">
        <v>170000</v>
      </c>
      <c r="F34" s="87"/>
      <c r="G34" s="154"/>
      <c r="H34" s="154"/>
      <c r="I34" s="154"/>
    </row>
    <row r="35" customFormat="false" ht="15.75" hidden="false" customHeight="false" outlineLevel="0" collapsed="false">
      <c r="A35" s="1"/>
      <c r="B35" s="46" t="s">
        <v>401</v>
      </c>
      <c r="C35" s="102" t="s">
        <v>797</v>
      </c>
      <c r="D35" s="102" t="s">
        <v>402</v>
      </c>
      <c r="E35" s="105" t="n">
        <v>2111557</v>
      </c>
      <c r="F35" s="87"/>
      <c r="G35" s="154"/>
      <c r="H35" s="154"/>
      <c r="I35" s="154"/>
    </row>
    <row r="36" customFormat="false" ht="15.75" hidden="false" customHeight="false" outlineLevel="0" collapsed="false">
      <c r="A36" s="1"/>
      <c r="B36" s="46" t="s">
        <v>798</v>
      </c>
      <c r="C36" s="102" t="s">
        <v>799</v>
      </c>
      <c r="D36" s="102"/>
      <c r="E36" s="105" t="n">
        <f aca="false">E37</f>
        <v>600000</v>
      </c>
      <c r="F36" s="87"/>
      <c r="G36" s="154"/>
      <c r="H36" s="154"/>
      <c r="I36" s="154"/>
    </row>
    <row r="37" customFormat="false" ht="31.5" hidden="false" customHeight="false" outlineLevel="0" collapsed="false">
      <c r="A37" s="1"/>
      <c r="B37" s="106" t="s">
        <v>399</v>
      </c>
      <c r="C37" s="102" t="s">
        <v>799</v>
      </c>
      <c r="D37" s="102" t="s">
        <v>400</v>
      </c>
      <c r="E37" s="105" t="n">
        <v>600000</v>
      </c>
      <c r="F37" s="87"/>
      <c r="G37" s="154"/>
      <c r="H37" s="154"/>
      <c r="I37" s="154"/>
    </row>
    <row r="38" customFormat="false" ht="31.5" hidden="false" customHeight="false" outlineLevel="0" collapsed="false">
      <c r="A38" s="1"/>
      <c r="B38" s="42" t="s">
        <v>800</v>
      </c>
      <c r="C38" s="102" t="s">
        <v>801</v>
      </c>
      <c r="D38" s="102"/>
      <c r="E38" s="105" t="n">
        <f aca="false">E39+E49</f>
        <v>18556138.57</v>
      </c>
      <c r="F38" s="87"/>
      <c r="G38" s="154"/>
      <c r="H38" s="154"/>
      <c r="I38" s="154"/>
    </row>
    <row r="39" customFormat="false" ht="31.5" hidden="false" customHeight="false" outlineLevel="0" collapsed="false">
      <c r="A39" s="1"/>
      <c r="B39" s="106" t="s">
        <v>802</v>
      </c>
      <c r="C39" s="102" t="s">
        <v>803</v>
      </c>
      <c r="D39" s="102"/>
      <c r="E39" s="105" t="n">
        <f aca="false">E44+E47+E42+E40</f>
        <v>18453067.57</v>
      </c>
      <c r="F39" s="87"/>
      <c r="G39" s="154"/>
      <c r="H39" s="154"/>
      <c r="I39" s="154"/>
    </row>
    <row r="40" customFormat="false" ht="31.5" hidden="false" customHeight="false" outlineLevel="0" collapsed="false">
      <c r="A40" s="1"/>
      <c r="B40" s="106" t="s">
        <v>782</v>
      </c>
      <c r="C40" s="107" t="s">
        <v>804</v>
      </c>
      <c r="D40" s="102"/>
      <c r="E40" s="105" t="n">
        <f aca="false">E41</f>
        <v>2010610.05</v>
      </c>
      <c r="F40" s="87"/>
      <c r="G40" s="154"/>
      <c r="H40" s="154"/>
      <c r="I40" s="154"/>
    </row>
    <row r="41" customFormat="false" ht="63" hidden="false" customHeight="false" outlineLevel="0" collapsed="false">
      <c r="A41" s="1"/>
      <c r="B41" s="106" t="s">
        <v>388</v>
      </c>
      <c r="C41" s="107" t="s">
        <v>804</v>
      </c>
      <c r="D41" s="102" t="s">
        <v>389</v>
      </c>
      <c r="E41" s="105" t="n">
        <v>2010610.05</v>
      </c>
      <c r="F41" s="87"/>
      <c r="G41" s="154"/>
      <c r="H41" s="154"/>
      <c r="I41" s="154"/>
    </row>
    <row r="42" customFormat="false" ht="31.5" hidden="false" customHeight="false" outlineLevel="0" collapsed="false">
      <c r="A42" s="1"/>
      <c r="B42" s="106" t="s">
        <v>786</v>
      </c>
      <c r="C42" s="107" t="s">
        <v>805</v>
      </c>
      <c r="D42" s="102"/>
      <c r="E42" s="105" t="n">
        <f aca="false">E43</f>
        <v>13705590</v>
      </c>
      <c r="F42" s="87"/>
      <c r="G42" s="154"/>
      <c r="H42" s="154"/>
      <c r="I42" s="154"/>
    </row>
    <row r="43" customFormat="false" ht="63" hidden="false" customHeight="false" outlineLevel="0" collapsed="false">
      <c r="A43" s="1"/>
      <c r="B43" s="106" t="s">
        <v>388</v>
      </c>
      <c r="C43" s="107" t="s">
        <v>805</v>
      </c>
      <c r="D43" s="102" t="s">
        <v>389</v>
      </c>
      <c r="E43" s="105" t="n">
        <v>13705590</v>
      </c>
      <c r="F43" s="87"/>
      <c r="G43" s="154"/>
      <c r="H43" s="154"/>
      <c r="I43" s="154"/>
    </row>
    <row r="44" customFormat="false" ht="31.5" hidden="false" customHeight="false" outlineLevel="0" collapsed="false">
      <c r="A44" s="1"/>
      <c r="B44" s="52" t="s">
        <v>547</v>
      </c>
      <c r="C44" s="102" t="s">
        <v>806</v>
      </c>
      <c r="D44" s="102"/>
      <c r="E44" s="105" t="n">
        <f aca="false">E45+E46</f>
        <v>2671867.52</v>
      </c>
      <c r="F44" s="87"/>
      <c r="G44" s="87"/>
      <c r="H44" s="87"/>
      <c r="I44" s="154"/>
    </row>
    <row r="45" customFormat="false" ht="31.5" hidden="false" customHeight="false" outlineLevel="0" collapsed="false">
      <c r="A45" s="1"/>
      <c r="B45" s="106" t="s">
        <v>399</v>
      </c>
      <c r="C45" s="102" t="s">
        <v>806</v>
      </c>
      <c r="D45" s="102" t="s">
        <v>400</v>
      </c>
      <c r="E45" s="105" t="n">
        <v>2623827.52</v>
      </c>
      <c r="F45" s="87"/>
      <c r="G45" s="87"/>
      <c r="H45" s="87"/>
      <c r="I45" s="154"/>
    </row>
    <row r="46" customFormat="false" ht="15.75" hidden="false" customHeight="false" outlineLevel="0" collapsed="false">
      <c r="A46" s="1"/>
      <c r="B46" s="106" t="s">
        <v>401</v>
      </c>
      <c r="C46" s="102" t="s">
        <v>806</v>
      </c>
      <c r="D46" s="102" t="s">
        <v>402</v>
      </c>
      <c r="E46" s="105" t="n">
        <v>48040</v>
      </c>
      <c r="F46" s="87"/>
      <c r="G46" s="87"/>
      <c r="H46" s="87"/>
      <c r="I46" s="154"/>
    </row>
    <row r="47" customFormat="false" ht="47.25" hidden="false" customHeight="false" outlineLevel="0" collapsed="false">
      <c r="A47" s="1"/>
      <c r="B47" s="106" t="s">
        <v>807</v>
      </c>
      <c r="C47" s="102" t="s">
        <v>808</v>
      </c>
      <c r="D47" s="102"/>
      <c r="E47" s="105" t="n">
        <f aca="false">E48</f>
        <v>65000</v>
      </c>
      <c r="F47" s="87"/>
      <c r="G47" s="87"/>
      <c r="H47" s="87"/>
      <c r="I47" s="154"/>
    </row>
    <row r="48" customFormat="false" ht="31.5" hidden="false" customHeight="false" outlineLevel="0" collapsed="false">
      <c r="A48" s="1"/>
      <c r="B48" s="106" t="s">
        <v>399</v>
      </c>
      <c r="C48" s="102" t="s">
        <v>808</v>
      </c>
      <c r="D48" s="102" t="s">
        <v>400</v>
      </c>
      <c r="E48" s="105" t="n">
        <v>65000</v>
      </c>
      <c r="F48" s="87"/>
      <c r="G48" s="87"/>
      <c r="H48" s="87"/>
      <c r="I48" s="154"/>
    </row>
    <row r="49" customFormat="false" ht="15.75" hidden="false" customHeight="false" outlineLevel="0" collapsed="false">
      <c r="A49" s="1"/>
      <c r="B49" s="106" t="s">
        <v>793</v>
      </c>
      <c r="C49" s="102" t="s">
        <v>809</v>
      </c>
      <c r="D49" s="102"/>
      <c r="E49" s="105" t="n">
        <f aca="false">E50</f>
        <v>103071</v>
      </c>
      <c r="F49" s="87"/>
      <c r="G49" s="87"/>
      <c r="H49" s="87"/>
      <c r="I49" s="154"/>
    </row>
    <row r="50" customFormat="false" ht="31.5" hidden="false" customHeight="false" outlineLevel="0" collapsed="false">
      <c r="A50" s="1"/>
      <c r="B50" s="106" t="s">
        <v>795</v>
      </c>
      <c r="C50" s="107" t="s">
        <v>810</v>
      </c>
      <c r="D50" s="102"/>
      <c r="E50" s="105" t="n">
        <f aca="false">E51</f>
        <v>103071</v>
      </c>
      <c r="F50" s="87"/>
      <c r="G50" s="87"/>
      <c r="H50" s="87"/>
      <c r="I50" s="154"/>
    </row>
    <row r="51" customFormat="false" ht="31.5" hidden="false" customHeight="false" outlineLevel="0" collapsed="false">
      <c r="A51" s="1"/>
      <c r="B51" s="106" t="s">
        <v>399</v>
      </c>
      <c r="C51" s="107" t="s">
        <v>810</v>
      </c>
      <c r="D51" s="102" t="s">
        <v>400</v>
      </c>
      <c r="E51" s="105" t="n">
        <v>103071</v>
      </c>
      <c r="F51" s="87"/>
      <c r="G51" s="87"/>
      <c r="H51" s="87"/>
      <c r="I51" s="154"/>
    </row>
    <row r="52" customFormat="false" ht="47.25" hidden="false" customHeight="false" outlineLevel="0" collapsed="false">
      <c r="A52" s="1"/>
      <c r="B52" s="42" t="s">
        <v>811</v>
      </c>
      <c r="C52" s="102" t="s">
        <v>812</v>
      </c>
      <c r="D52" s="102"/>
      <c r="E52" s="105" t="n">
        <f aca="false">E53</f>
        <v>2297830</v>
      </c>
      <c r="F52" s="87"/>
      <c r="G52" s="87"/>
      <c r="H52" s="87"/>
      <c r="I52" s="154"/>
    </row>
    <row r="53" customFormat="false" ht="31.5" hidden="false" customHeight="false" outlineLevel="0" collapsed="false">
      <c r="A53" s="1"/>
      <c r="B53" s="106" t="s">
        <v>813</v>
      </c>
      <c r="C53" s="102" t="s">
        <v>814</v>
      </c>
      <c r="D53" s="102"/>
      <c r="E53" s="105" t="n">
        <f aca="false">E54</f>
        <v>2297830</v>
      </c>
      <c r="F53" s="87"/>
      <c r="G53" s="87"/>
      <c r="H53" s="87"/>
      <c r="I53" s="154"/>
    </row>
    <row r="54" customFormat="false" ht="47.25" hidden="false" customHeight="false" outlineLevel="0" collapsed="false">
      <c r="A54" s="1"/>
      <c r="B54" s="106" t="s">
        <v>815</v>
      </c>
      <c r="C54" s="102" t="s">
        <v>816</v>
      </c>
      <c r="D54" s="102"/>
      <c r="E54" s="105" t="n">
        <f aca="false">E55+E56</f>
        <v>2297830</v>
      </c>
      <c r="F54" s="87"/>
      <c r="G54" s="87"/>
      <c r="H54" s="87"/>
      <c r="I54" s="154"/>
    </row>
    <row r="55" customFormat="false" ht="63" hidden="false" customHeight="false" outlineLevel="0" collapsed="false">
      <c r="A55" s="1"/>
      <c r="B55" s="106" t="s">
        <v>388</v>
      </c>
      <c r="C55" s="102" t="s">
        <v>816</v>
      </c>
      <c r="D55" s="102" t="s">
        <v>389</v>
      </c>
      <c r="E55" s="105" t="n">
        <v>1551359</v>
      </c>
      <c r="F55" s="87"/>
      <c r="G55" s="87"/>
      <c r="H55" s="87"/>
      <c r="I55" s="154"/>
    </row>
    <row r="56" customFormat="false" ht="15.75" hidden="false" customHeight="false" outlineLevel="0" collapsed="false">
      <c r="A56" s="1"/>
      <c r="B56" s="52" t="s">
        <v>499</v>
      </c>
      <c r="C56" s="102" t="s">
        <v>816</v>
      </c>
      <c r="D56" s="102" t="s">
        <v>500</v>
      </c>
      <c r="E56" s="105" t="n">
        <v>746471</v>
      </c>
      <c r="F56" s="87"/>
      <c r="G56" s="87"/>
      <c r="H56" s="87"/>
      <c r="I56" s="154"/>
    </row>
    <row r="57" customFormat="false" ht="31.5" hidden="false" customHeight="false" outlineLevel="0" collapsed="false">
      <c r="A57" s="1"/>
      <c r="B57" s="51" t="s">
        <v>491</v>
      </c>
      <c r="C57" s="97" t="s">
        <v>492</v>
      </c>
      <c r="D57" s="97"/>
      <c r="E57" s="98" t="n">
        <f aca="false">E58+E66+E85</f>
        <v>49063123.42</v>
      </c>
      <c r="F57" s="87"/>
      <c r="G57" s="87"/>
      <c r="H57" s="87"/>
      <c r="I57" s="154"/>
    </row>
    <row r="58" customFormat="false" ht="63" hidden="false" customHeight="false" outlineLevel="0" collapsed="false">
      <c r="A58" s="1"/>
      <c r="B58" s="52" t="s">
        <v>857</v>
      </c>
      <c r="C58" s="102" t="s">
        <v>920</v>
      </c>
      <c r="D58" s="102"/>
      <c r="E58" s="105" t="n">
        <f aca="false">E59</f>
        <v>3897507</v>
      </c>
      <c r="F58" s="87"/>
      <c r="G58" s="87"/>
      <c r="H58" s="87"/>
      <c r="I58" s="154"/>
    </row>
    <row r="59" customFormat="false" ht="47.25" hidden="false" customHeight="false" outlineLevel="0" collapsed="false">
      <c r="A59" s="1"/>
      <c r="B59" s="106" t="s">
        <v>860</v>
      </c>
      <c r="C59" s="102" t="s">
        <v>861</v>
      </c>
      <c r="D59" s="102"/>
      <c r="E59" s="105" t="n">
        <f aca="false">E60+E64+E62</f>
        <v>3897507</v>
      </c>
      <c r="F59" s="87"/>
      <c r="G59" s="87"/>
      <c r="H59" s="87"/>
      <c r="I59" s="154"/>
    </row>
    <row r="60" customFormat="false" ht="31.5" hidden="false" customHeight="false" outlineLevel="0" collapsed="false">
      <c r="A60" s="1"/>
      <c r="B60" s="52" t="s">
        <v>862</v>
      </c>
      <c r="C60" s="102" t="s">
        <v>863</v>
      </c>
      <c r="D60" s="102"/>
      <c r="E60" s="105" t="n">
        <f aca="false">E61</f>
        <v>1889500</v>
      </c>
      <c r="F60" s="87"/>
      <c r="G60" s="87"/>
      <c r="H60" s="87"/>
      <c r="I60" s="154"/>
    </row>
    <row r="61" customFormat="false" ht="63" hidden="false" customHeight="false" outlineLevel="0" collapsed="false">
      <c r="A61" s="1"/>
      <c r="B61" s="106" t="s">
        <v>388</v>
      </c>
      <c r="C61" s="102" t="s">
        <v>863</v>
      </c>
      <c r="D61" s="102" t="s">
        <v>558</v>
      </c>
      <c r="E61" s="105" t="n">
        <v>1889500</v>
      </c>
      <c r="F61" s="87"/>
      <c r="G61" s="87"/>
      <c r="H61" s="87"/>
      <c r="I61" s="154"/>
    </row>
    <row r="62" customFormat="false" ht="31.5" hidden="false" customHeight="false" outlineLevel="0" collapsed="false">
      <c r="A62" s="1"/>
      <c r="B62" s="42" t="s">
        <v>386</v>
      </c>
      <c r="C62" s="102" t="s">
        <v>864</v>
      </c>
      <c r="D62" s="102"/>
      <c r="E62" s="105" t="n">
        <f aca="false">E63</f>
        <v>80724</v>
      </c>
      <c r="F62" s="87"/>
      <c r="G62" s="87"/>
      <c r="H62" s="87"/>
      <c r="I62" s="154"/>
    </row>
    <row r="63" customFormat="false" ht="63" hidden="false" customHeight="false" outlineLevel="0" collapsed="false">
      <c r="A63" s="1"/>
      <c r="B63" s="106" t="s">
        <v>388</v>
      </c>
      <c r="C63" s="102" t="s">
        <v>864</v>
      </c>
      <c r="D63" s="102" t="s">
        <v>389</v>
      </c>
      <c r="E63" s="105" t="n">
        <v>80724</v>
      </c>
      <c r="F63" s="87"/>
      <c r="G63" s="87"/>
      <c r="H63" s="87"/>
      <c r="I63" s="154"/>
    </row>
    <row r="64" customFormat="false" ht="31.5" hidden="false" customHeight="false" outlineLevel="0" collapsed="false">
      <c r="A64" s="1"/>
      <c r="B64" s="42" t="s">
        <v>390</v>
      </c>
      <c r="C64" s="102" t="s">
        <v>865</v>
      </c>
      <c r="D64" s="102"/>
      <c r="E64" s="105" t="n">
        <f aca="false">E65</f>
        <v>1927283</v>
      </c>
      <c r="F64" s="87"/>
      <c r="G64" s="87"/>
      <c r="H64" s="87"/>
      <c r="I64" s="154"/>
    </row>
    <row r="65" customFormat="false" ht="63" hidden="false" customHeight="false" outlineLevel="0" collapsed="false">
      <c r="A65" s="1"/>
      <c r="B65" s="106" t="s">
        <v>388</v>
      </c>
      <c r="C65" s="102" t="s">
        <v>865</v>
      </c>
      <c r="D65" s="102" t="s">
        <v>389</v>
      </c>
      <c r="E65" s="105" t="n">
        <v>1927283</v>
      </c>
      <c r="F65" s="87"/>
      <c r="G65" s="87"/>
      <c r="H65" s="87"/>
      <c r="I65" s="154"/>
    </row>
    <row r="66" customFormat="false" ht="63" hidden="false" customHeight="false" outlineLevel="0" collapsed="false">
      <c r="A66" s="1"/>
      <c r="B66" s="109" t="s">
        <v>493</v>
      </c>
      <c r="C66" s="102" t="s">
        <v>824</v>
      </c>
      <c r="D66" s="102"/>
      <c r="E66" s="105" t="n">
        <f aca="false">E67+E72+E75</f>
        <v>12039404</v>
      </c>
      <c r="F66" s="87"/>
      <c r="G66" s="87"/>
      <c r="H66" s="87"/>
      <c r="I66" s="87"/>
    </row>
    <row r="67" customFormat="false" ht="47.25" hidden="false" customHeight="false" outlineLevel="0" collapsed="false">
      <c r="A67" s="1"/>
      <c r="B67" s="106" t="s">
        <v>495</v>
      </c>
      <c r="C67" s="102" t="s">
        <v>496</v>
      </c>
      <c r="D67" s="102"/>
      <c r="E67" s="105" t="n">
        <f aca="false">E68</f>
        <v>2966783</v>
      </c>
      <c r="F67" s="87"/>
      <c r="G67" s="87"/>
      <c r="H67" s="87"/>
      <c r="I67" s="87"/>
    </row>
    <row r="68" customFormat="false" ht="31.5" hidden="false" customHeight="false" outlineLevel="0" collapsed="false">
      <c r="A68" s="1"/>
      <c r="B68" s="106" t="s">
        <v>497</v>
      </c>
      <c r="C68" s="102" t="s">
        <v>498</v>
      </c>
      <c r="D68" s="102"/>
      <c r="E68" s="105" t="n">
        <f aca="false">E69+E70+E71</f>
        <v>2966783</v>
      </c>
      <c r="F68" s="87"/>
      <c r="G68" s="87"/>
      <c r="H68" s="87"/>
      <c r="I68" s="87"/>
    </row>
    <row r="69" customFormat="false" ht="31.5" hidden="false" customHeight="false" outlineLevel="0" collapsed="false">
      <c r="A69" s="1"/>
      <c r="B69" s="106" t="s">
        <v>399</v>
      </c>
      <c r="C69" s="102" t="s">
        <v>498</v>
      </c>
      <c r="D69" s="102" t="s">
        <v>400</v>
      </c>
      <c r="E69" s="105" t="n">
        <v>878005</v>
      </c>
      <c r="F69" s="87"/>
      <c r="G69" s="87"/>
      <c r="H69" s="87"/>
      <c r="I69" s="87"/>
    </row>
    <row r="70" customFormat="false" ht="15.75" hidden="false" customHeight="false" outlineLevel="0" collapsed="false">
      <c r="A70" s="1"/>
      <c r="B70" s="52" t="s">
        <v>499</v>
      </c>
      <c r="C70" s="102" t="s">
        <v>498</v>
      </c>
      <c r="D70" s="102" t="s">
        <v>500</v>
      </c>
      <c r="E70" s="105" t="n">
        <v>2007778</v>
      </c>
      <c r="F70" s="87"/>
      <c r="G70" s="87"/>
      <c r="H70" s="87"/>
      <c r="I70" s="87"/>
    </row>
    <row r="71" customFormat="false" ht="31.5" hidden="false" customHeight="false" outlineLevel="0" collapsed="false">
      <c r="A71" s="1"/>
      <c r="B71" s="52" t="s">
        <v>501</v>
      </c>
      <c r="C71" s="102" t="s">
        <v>498</v>
      </c>
      <c r="D71" s="102" t="s">
        <v>502</v>
      </c>
      <c r="E71" s="105" t="n">
        <v>81000</v>
      </c>
      <c r="F71" s="87"/>
      <c r="G71" s="87"/>
      <c r="H71" s="87"/>
      <c r="I71" s="87"/>
    </row>
    <row r="72" customFormat="false" ht="15.75" hidden="false" customHeight="false" outlineLevel="0" collapsed="false">
      <c r="A72" s="1"/>
      <c r="B72" s="106" t="s">
        <v>825</v>
      </c>
      <c r="C72" s="102" t="s">
        <v>826</v>
      </c>
      <c r="D72" s="102"/>
      <c r="E72" s="105" t="n">
        <f aca="false">E73</f>
        <v>1925792</v>
      </c>
      <c r="F72" s="87"/>
      <c r="G72" s="87"/>
      <c r="H72" s="87"/>
      <c r="I72" s="87"/>
    </row>
    <row r="73" customFormat="false" ht="31.5" hidden="false" customHeight="false" outlineLevel="0" collapsed="false">
      <c r="A73" s="1"/>
      <c r="B73" s="106" t="s">
        <v>827</v>
      </c>
      <c r="C73" s="102" t="s">
        <v>828</v>
      </c>
      <c r="D73" s="102"/>
      <c r="E73" s="105" t="n">
        <f aca="false">E74</f>
        <v>1925792</v>
      </c>
      <c r="F73" s="87"/>
      <c r="G73" s="87"/>
      <c r="H73" s="87"/>
      <c r="I73" s="87"/>
    </row>
    <row r="74" customFormat="false" ht="15.75" hidden="false" customHeight="false" outlineLevel="0" collapsed="false">
      <c r="A74" s="1"/>
      <c r="B74" s="52" t="s">
        <v>499</v>
      </c>
      <c r="C74" s="102" t="s">
        <v>828</v>
      </c>
      <c r="D74" s="102" t="s">
        <v>500</v>
      </c>
      <c r="E74" s="105" t="n">
        <v>1925792</v>
      </c>
      <c r="F74" s="87"/>
      <c r="G74" s="87"/>
      <c r="H74" s="87"/>
      <c r="I74" s="87"/>
    </row>
    <row r="75" customFormat="false" ht="15.75" hidden="false" customHeight="false" outlineLevel="0" collapsed="false">
      <c r="A75" s="1"/>
      <c r="B75" s="106" t="s">
        <v>830</v>
      </c>
      <c r="C75" s="102" t="s">
        <v>831</v>
      </c>
      <c r="D75" s="102"/>
      <c r="E75" s="98" t="n">
        <f aca="false">E76+E79+E82</f>
        <v>7146829</v>
      </c>
      <c r="F75" s="87"/>
      <c r="G75" s="87"/>
      <c r="H75" s="87"/>
      <c r="I75" s="154"/>
    </row>
    <row r="76" customFormat="false" ht="47.25" hidden="false" customHeight="false" outlineLevel="0" collapsed="false">
      <c r="A76" s="1"/>
      <c r="B76" s="42" t="s">
        <v>832</v>
      </c>
      <c r="C76" s="102" t="s">
        <v>833</v>
      </c>
      <c r="D76" s="102"/>
      <c r="E76" s="105" t="n">
        <f aca="false">E77+E78</f>
        <v>52288</v>
      </c>
      <c r="F76" s="87"/>
      <c r="G76" s="87"/>
      <c r="H76" s="87"/>
      <c r="I76" s="154"/>
    </row>
    <row r="77" customFormat="false" ht="31.5" hidden="false" customHeight="false" outlineLevel="0" collapsed="false">
      <c r="A77" s="1"/>
      <c r="B77" s="106" t="s">
        <v>399</v>
      </c>
      <c r="C77" s="102" t="s">
        <v>833</v>
      </c>
      <c r="D77" s="102" t="s">
        <v>400</v>
      </c>
      <c r="E77" s="105" t="n">
        <v>2000</v>
      </c>
      <c r="F77" s="87"/>
      <c r="G77" s="87"/>
      <c r="H77" s="87"/>
      <c r="I77" s="154"/>
    </row>
    <row r="78" customFormat="false" ht="15.75" hidden="false" customHeight="false" outlineLevel="0" collapsed="false">
      <c r="A78" s="1"/>
      <c r="B78" s="52" t="s">
        <v>499</v>
      </c>
      <c r="C78" s="102" t="s">
        <v>833</v>
      </c>
      <c r="D78" s="102" t="s">
        <v>500</v>
      </c>
      <c r="E78" s="105" t="n">
        <v>50288</v>
      </c>
      <c r="F78" s="87"/>
      <c r="G78" s="87"/>
      <c r="H78" s="87"/>
      <c r="I78" s="154"/>
    </row>
    <row r="79" customFormat="false" ht="47.25" hidden="false" customHeight="false" outlineLevel="0" collapsed="false">
      <c r="A79" s="1"/>
      <c r="B79" s="54" t="s">
        <v>834</v>
      </c>
      <c r="C79" s="102" t="s">
        <v>836</v>
      </c>
      <c r="D79" s="102"/>
      <c r="E79" s="105" t="n">
        <f aca="false">E80+E81</f>
        <v>145267</v>
      </c>
      <c r="F79" s="87"/>
      <c r="G79" s="87"/>
      <c r="H79" s="87"/>
      <c r="I79" s="154"/>
    </row>
    <row r="80" customFormat="false" ht="31.5" hidden="false" customHeight="false" outlineLevel="0" collapsed="false">
      <c r="A80" s="1"/>
      <c r="B80" s="106" t="s">
        <v>399</v>
      </c>
      <c r="C80" s="102" t="s">
        <v>836</v>
      </c>
      <c r="D80" s="102" t="s">
        <v>400</v>
      </c>
      <c r="E80" s="105" t="n">
        <v>6000</v>
      </c>
      <c r="F80" s="87"/>
      <c r="G80" s="87"/>
      <c r="H80" s="87"/>
      <c r="I80" s="154"/>
    </row>
    <row r="81" customFormat="false" ht="15.75" hidden="false" customHeight="false" outlineLevel="0" collapsed="false">
      <c r="A81" s="1"/>
      <c r="B81" s="52" t="s">
        <v>499</v>
      </c>
      <c r="C81" s="102" t="s">
        <v>836</v>
      </c>
      <c r="D81" s="102" t="s">
        <v>500</v>
      </c>
      <c r="E81" s="105" t="n">
        <v>139267</v>
      </c>
      <c r="F81" s="87"/>
      <c r="G81" s="87"/>
      <c r="H81" s="87"/>
      <c r="I81" s="154"/>
    </row>
    <row r="82" customFormat="false" ht="31.5" hidden="false" customHeight="false" outlineLevel="0" collapsed="false">
      <c r="A82" s="1"/>
      <c r="B82" s="106" t="s">
        <v>837</v>
      </c>
      <c r="C82" s="102" t="s">
        <v>838</v>
      </c>
      <c r="D82" s="135"/>
      <c r="E82" s="105" t="n">
        <f aca="false">E83+E84</f>
        <v>6949274</v>
      </c>
      <c r="F82" s="87"/>
      <c r="G82" s="87"/>
      <c r="H82" s="87"/>
      <c r="I82" s="154"/>
    </row>
    <row r="83" customFormat="false" ht="31.5" hidden="false" customHeight="false" outlineLevel="0" collapsed="false">
      <c r="B83" s="106" t="s">
        <v>399</v>
      </c>
      <c r="C83" s="136" t="s">
        <v>838</v>
      </c>
      <c r="D83" s="137" t="n">
        <v>200</v>
      </c>
      <c r="E83" s="105" t="n">
        <v>129000</v>
      </c>
      <c r="F83" s="87"/>
      <c r="G83" s="87"/>
      <c r="H83" s="87"/>
      <c r="I83" s="154"/>
    </row>
    <row r="84" customFormat="false" ht="15.75" hidden="false" customHeight="false" outlineLevel="0" collapsed="false">
      <c r="B84" s="52" t="s">
        <v>499</v>
      </c>
      <c r="C84" s="102" t="s">
        <v>838</v>
      </c>
      <c r="D84" s="102" t="s">
        <v>500</v>
      </c>
      <c r="E84" s="105" t="n">
        <v>6820274</v>
      </c>
      <c r="F84" s="87"/>
      <c r="G84" s="87"/>
      <c r="H84" s="87"/>
      <c r="I84" s="154"/>
    </row>
    <row r="85" customFormat="false" ht="63" hidden="false" customHeight="false" outlineLevel="0" collapsed="false">
      <c r="B85" s="106" t="s">
        <v>503</v>
      </c>
      <c r="C85" s="102" t="s">
        <v>504</v>
      </c>
      <c r="D85" s="102"/>
      <c r="E85" s="105" t="n">
        <f aca="false">E86+E90+E95+E98</f>
        <v>33126212.42</v>
      </c>
      <c r="F85" s="87"/>
      <c r="G85" s="87"/>
      <c r="H85" s="87"/>
      <c r="I85" s="154"/>
    </row>
    <row r="86" customFormat="false" ht="63" hidden="false" customHeight="false" outlineLevel="0" collapsed="false">
      <c r="B86" s="106" t="s">
        <v>867</v>
      </c>
      <c r="C86" s="102" t="s">
        <v>868</v>
      </c>
      <c r="D86" s="102"/>
      <c r="E86" s="105" t="n">
        <f aca="false">E87</f>
        <v>1133700</v>
      </c>
      <c r="F86" s="87"/>
      <c r="G86" s="87"/>
      <c r="H86" s="87"/>
      <c r="I86" s="154"/>
    </row>
    <row r="87" customFormat="false" ht="47.25" hidden="false" customHeight="false" outlineLevel="0" collapsed="false">
      <c r="B87" s="106" t="s">
        <v>869</v>
      </c>
      <c r="C87" s="16" t="s">
        <v>870</v>
      </c>
      <c r="D87" s="102"/>
      <c r="E87" s="105" t="n">
        <f aca="false">E88+E89</f>
        <v>1133700</v>
      </c>
      <c r="F87" s="87"/>
      <c r="G87" s="87"/>
      <c r="H87" s="87"/>
      <c r="I87" s="154"/>
    </row>
    <row r="88" customFormat="false" ht="63" hidden="false" customHeight="false" outlineLevel="0" collapsed="false">
      <c r="B88" s="106" t="s">
        <v>388</v>
      </c>
      <c r="C88" s="16" t="s">
        <v>870</v>
      </c>
      <c r="D88" s="102" t="s">
        <v>389</v>
      </c>
      <c r="E88" s="105" t="n">
        <v>951400</v>
      </c>
      <c r="F88" s="87"/>
      <c r="G88" s="87"/>
      <c r="H88" s="87"/>
      <c r="I88" s="154"/>
    </row>
    <row r="89" customFormat="false" ht="31.5" hidden="false" customHeight="false" outlineLevel="0" collapsed="false">
      <c r="B89" s="106" t="s">
        <v>399</v>
      </c>
      <c r="C89" s="16" t="s">
        <v>870</v>
      </c>
      <c r="D89" s="102" t="s">
        <v>400</v>
      </c>
      <c r="E89" s="105" t="n">
        <v>182300</v>
      </c>
      <c r="F89" s="87"/>
      <c r="G89" s="87"/>
      <c r="H89" s="87"/>
      <c r="I89" s="154"/>
    </row>
    <row r="90" customFormat="false" ht="63" hidden="false" customHeight="false" outlineLevel="0" collapsed="false">
      <c r="B90" s="106" t="s">
        <v>505</v>
      </c>
      <c r="C90" s="102" t="s">
        <v>506</v>
      </c>
      <c r="D90" s="102"/>
      <c r="E90" s="105" t="n">
        <f aca="false">E91</f>
        <v>2234977</v>
      </c>
      <c r="F90" s="87"/>
      <c r="G90" s="87"/>
      <c r="H90" s="87"/>
      <c r="I90" s="154"/>
    </row>
    <row r="91" customFormat="false" ht="47.25" hidden="false" customHeight="false" outlineLevel="0" collapsed="false">
      <c r="B91" s="52" t="s">
        <v>507</v>
      </c>
      <c r="C91" s="102" t="s">
        <v>508</v>
      </c>
      <c r="D91" s="102"/>
      <c r="E91" s="105" t="n">
        <f aca="false">E92+E93+E94</f>
        <v>2234977</v>
      </c>
      <c r="F91" s="87"/>
      <c r="G91" s="87"/>
      <c r="H91" s="87"/>
      <c r="I91" s="154"/>
    </row>
    <row r="92" customFormat="false" ht="31.5" hidden="false" customHeight="false" outlineLevel="0" collapsed="false">
      <c r="B92" s="106" t="s">
        <v>399</v>
      </c>
      <c r="C92" s="102" t="s">
        <v>508</v>
      </c>
      <c r="D92" s="102" t="s">
        <v>400</v>
      </c>
      <c r="E92" s="105" t="n">
        <v>892977</v>
      </c>
      <c r="F92" s="87"/>
      <c r="G92" s="87"/>
      <c r="H92" s="87"/>
      <c r="I92" s="154"/>
    </row>
    <row r="93" customFormat="false" ht="15.75" hidden="false" customHeight="false" outlineLevel="0" collapsed="false">
      <c r="B93" s="52" t="s">
        <v>499</v>
      </c>
      <c r="C93" s="102" t="s">
        <v>508</v>
      </c>
      <c r="D93" s="102" t="s">
        <v>500</v>
      </c>
      <c r="E93" s="105" t="n">
        <v>1292000</v>
      </c>
      <c r="F93" s="87"/>
      <c r="G93" s="87"/>
      <c r="H93" s="87"/>
      <c r="I93" s="154"/>
    </row>
    <row r="94" customFormat="false" ht="15.75" hidden="false" customHeight="false" outlineLevel="0" collapsed="false">
      <c r="B94" s="106" t="s">
        <v>401</v>
      </c>
      <c r="C94" s="102" t="s">
        <v>508</v>
      </c>
      <c r="D94" s="102" t="s">
        <v>402</v>
      </c>
      <c r="E94" s="105" t="n">
        <v>50000</v>
      </c>
      <c r="F94" s="87"/>
      <c r="G94" s="87"/>
      <c r="H94" s="87"/>
      <c r="I94" s="154"/>
    </row>
    <row r="95" customFormat="false" ht="63" hidden="false" customHeight="false" outlineLevel="0" collapsed="false">
      <c r="B95" s="106" t="s">
        <v>840</v>
      </c>
      <c r="C95" s="102" t="s">
        <v>841</v>
      </c>
      <c r="D95" s="102"/>
      <c r="E95" s="105" t="n">
        <f aca="false">E96</f>
        <v>6957336</v>
      </c>
      <c r="F95" s="87"/>
      <c r="G95" s="87"/>
      <c r="H95" s="87"/>
      <c r="I95" s="154"/>
    </row>
    <row r="96" customFormat="false" ht="31.5" hidden="false" customHeight="false" outlineLevel="0" collapsed="false">
      <c r="B96" s="54" t="s">
        <v>842</v>
      </c>
      <c r="C96" s="102" t="s">
        <v>843</v>
      </c>
      <c r="D96" s="102"/>
      <c r="E96" s="105" t="n">
        <f aca="false">E97</f>
        <v>6957336</v>
      </c>
      <c r="F96" s="87"/>
      <c r="G96" s="87"/>
      <c r="H96" s="87"/>
      <c r="I96" s="154"/>
    </row>
    <row r="97" customFormat="false" ht="15.75" hidden="false" customHeight="false" outlineLevel="0" collapsed="false">
      <c r="B97" s="52" t="s">
        <v>499</v>
      </c>
      <c r="C97" s="102" t="s">
        <v>843</v>
      </c>
      <c r="D97" s="102" t="s">
        <v>500</v>
      </c>
      <c r="E97" s="105" t="n">
        <v>6957336</v>
      </c>
      <c r="F97" s="87"/>
      <c r="G97" s="87"/>
      <c r="H97" s="87"/>
      <c r="I97" s="154"/>
    </row>
    <row r="98" customFormat="false" ht="47.25" hidden="false" customHeight="false" outlineLevel="0" collapsed="false">
      <c r="B98" s="106" t="s">
        <v>844</v>
      </c>
      <c r="C98" s="102" t="s">
        <v>845</v>
      </c>
      <c r="D98" s="102"/>
      <c r="E98" s="105" t="n">
        <f aca="false">E99</f>
        <v>22800199.42</v>
      </c>
      <c r="F98" s="87"/>
      <c r="G98" s="87"/>
      <c r="H98" s="87"/>
      <c r="I98" s="154"/>
    </row>
    <row r="99" customFormat="false" ht="63" hidden="false" customHeight="false" outlineLevel="0" collapsed="false">
      <c r="B99" s="54" t="s">
        <v>846</v>
      </c>
      <c r="C99" s="102" t="s">
        <v>847</v>
      </c>
      <c r="D99" s="102"/>
      <c r="E99" s="105" t="n">
        <f aca="false">E100+E101+E102</f>
        <v>22800199.42</v>
      </c>
      <c r="F99" s="87"/>
      <c r="G99" s="87"/>
      <c r="H99" s="87"/>
      <c r="I99" s="154"/>
    </row>
    <row r="100" customFormat="false" ht="63" hidden="false" customHeight="false" outlineLevel="0" collapsed="false">
      <c r="B100" s="106" t="s">
        <v>388</v>
      </c>
      <c r="C100" s="102" t="s">
        <v>847</v>
      </c>
      <c r="D100" s="102" t="s">
        <v>389</v>
      </c>
      <c r="E100" s="105" t="n">
        <v>173935</v>
      </c>
      <c r="F100" s="87"/>
      <c r="G100" s="87"/>
      <c r="H100" s="87"/>
      <c r="I100" s="154"/>
    </row>
    <row r="101" customFormat="false" ht="31.5" hidden="false" customHeight="false" outlineLevel="0" collapsed="false">
      <c r="B101" s="106" t="s">
        <v>399</v>
      </c>
      <c r="C101" s="102" t="s">
        <v>847</v>
      </c>
      <c r="D101" s="102" t="s">
        <v>400</v>
      </c>
      <c r="E101" s="105" t="n">
        <v>24000</v>
      </c>
      <c r="F101" s="87"/>
      <c r="G101" s="87"/>
      <c r="H101" s="87"/>
      <c r="I101" s="154"/>
    </row>
    <row r="102" customFormat="false" ht="31.5" hidden="false" customHeight="false" outlineLevel="0" collapsed="false">
      <c r="B102" s="106" t="s">
        <v>596</v>
      </c>
      <c r="C102" s="102" t="s">
        <v>847</v>
      </c>
      <c r="D102" s="102" t="s">
        <v>597</v>
      </c>
      <c r="E102" s="105" t="n">
        <v>22602264.42</v>
      </c>
      <c r="F102" s="87"/>
      <c r="G102" s="87"/>
      <c r="H102" s="87"/>
      <c r="I102" s="154"/>
    </row>
    <row r="103" customFormat="false" ht="31.5" hidden="false" customHeight="false" outlineLevel="0" collapsed="false">
      <c r="B103" s="39" t="s">
        <v>650</v>
      </c>
      <c r="C103" s="97" t="s">
        <v>651</v>
      </c>
      <c r="D103" s="97"/>
      <c r="E103" s="98" t="n">
        <f aca="false">E104+E109+E185</f>
        <v>459824852.13</v>
      </c>
      <c r="F103" s="87"/>
      <c r="G103" s="87"/>
      <c r="H103" s="87"/>
      <c r="I103" s="154"/>
    </row>
    <row r="104" customFormat="false" ht="63" hidden="false" customHeight="false" outlineLevel="0" collapsed="false">
      <c r="B104" s="42" t="s">
        <v>771</v>
      </c>
      <c r="C104" s="102" t="s">
        <v>732</v>
      </c>
      <c r="D104" s="97"/>
      <c r="E104" s="105" t="n">
        <f aca="false">E105</f>
        <v>303600</v>
      </c>
      <c r="F104" s="87"/>
      <c r="G104" s="87"/>
      <c r="H104" s="87"/>
      <c r="I104" s="154"/>
    </row>
    <row r="105" customFormat="false" ht="47.25" hidden="false" customHeight="false" outlineLevel="0" collapsed="false">
      <c r="B105" s="106" t="s">
        <v>733</v>
      </c>
      <c r="C105" s="102" t="s">
        <v>734</v>
      </c>
      <c r="D105" s="102"/>
      <c r="E105" s="105" t="n">
        <f aca="false">E106</f>
        <v>303600</v>
      </c>
      <c r="F105" s="87"/>
      <c r="G105" s="87"/>
      <c r="H105" s="87"/>
      <c r="I105" s="154"/>
    </row>
    <row r="106" customFormat="false" ht="15.75" hidden="false" customHeight="false" outlineLevel="0" collapsed="false">
      <c r="B106" s="106" t="s">
        <v>772</v>
      </c>
      <c r="C106" s="102" t="s">
        <v>736</v>
      </c>
      <c r="D106" s="102"/>
      <c r="E106" s="105" t="n">
        <f aca="false">E107+E108</f>
        <v>303600</v>
      </c>
      <c r="F106" s="87"/>
      <c r="G106" s="87"/>
      <c r="H106" s="87"/>
      <c r="I106" s="154"/>
    </row>
    <row r="107" customFormat="false" ht="31.5" hidden="false" customHeight="false" outlineLevel="0" collapsed="false">
      <c r="B107" s="106" t="s">
        <v>399</v>
      </c>
      <c r="C107" s="102" t="s">
        <v>736</v>
      </c>
      <c r="D107" s="102" t="s">
        <v>400</v>
      </c>
      <c r="E107" s="105" t="n">
        <v>250000</v>
      </c>
      <c r="F107" s="87"/>
      <c r="G107" s="87"/>
      <c r="H107" s="87"/>
      <c r="I107" s="154"/>
    </row>
    <row r="108" customFormat="false" ht="15.75" hidden="false" customHeight="false" outlineLevel="0" collapsed="false">
      <c r="B108" s="52" t="s">
        <v>499</v>
      </c>
      <c r="C108" s="102" t="s">
        <v>736</v>
      </c>
      <c r="D108" s="102" t="s">
        <v>500</v>
      </c>
      <c r="E108" s="105" t="n">
        <v>53600</v>
      </c>
      <c r="F108" s="87"/>
      <c r="G108" s="87"/>
      <c r="H108" s="87"/>
      <c r="I108" s="154"/>
    </row>
    <row r="109" customFormat="false" ht="47.25" hidden="false" customHeight="false" outlineLevel="0" collapsed="false">
      <c r="B109" s="42" t="s">
        <v>652</v>
      </c>
      <c r="C109" s="102" t="s">
        <v>653</v>
      </c>
      <c r="D109" s="102"/>
      <c r="E109" s="105" t="n">
        <f aca="false">E110+E122+E128+E134+E131+E125</f>
        <v>437902071.13</v>
      </c>
      <c r="F109" s="87"/>
      <c r="G109" s="87"/>
      <c r="H109" s="87"/>
      <c r="I109" s="154"/>
    </row>
    <row r="110" customFormat="false" ht="31.5" hidden="false" customHeight="false" outlineLevel="0" collapsed="false">
      <c r="B110" s="42" t="s">
        <v>654</v>
      </c>
      <c r="C110" s="102" t="s">
        <v>655</v>
      </c>
      <c r="D110" s="102"/>
      <c r="E110" s="105" t="n">
        <f aca="false">E114+E117+E111</f>
        <v>34535260</v>
      </c>
      <c r="F110" s="87"/>
      <c r="G110" s="87"/>
      <c r="H110" s="87"/>
      <c r="I110" s="154"/>
    </row>
    <row r="111" customFormat="false" ht="78.75" hidden="false" customHeight="false" outlineLevel="0" collapsed="false">
      <c r="B111" s="106" t="s">
        <v>656</v>
      </c>
      <c r="C111" s="102" t="s">
        <v>657</v>
      </c>
      <c r="D111" s="102"/>
      <c r="E111" s="105" t="n">
        <f aca="false">E112+E113</f>
        <v>1241756</v>
      </c>
      <c r="F111" s="87"/>
      <c r="G111" s="87"/>
      <c r="H111" s="87"/>
      <c r="I111" s="154"/>
    </row>
    <row r="112" customFormat="false" ht="63" hidden="false" customHeight="false" outlineLevel="0" collapsed="false">
      <c r="B112" s="106" t="s">
        <v>388</v>
      </c>
      <c r="C112" s="102" t="s">
        <v>657</v>
      </c>
      <c r="D112" s="102" t="s">
        <v>389</v>
      </c>
      <c r="E112" s="105" t="n">
        <v>895756</v>
      </c>
      <c r="F112" s="87"/>
      <c r="G112" s="87"/>
      <c r="H112" s="87"/>
      <c r="I112" s="154"/>
    </row>
    <row r="113" customFormat="false" ht="15.75" hidden="false" customHeight="false" outlineLevel="0" collapsed="false">
      <c r="B113" s="52" t="s">
        <v>499</v>
      </c>
      <c r="C113" s="102" t="s">
        <v>657</v>
      </c>
      <c r="D113" s="126" t="s">
        <v>500</v>
      </c>
      <c r="E113" s="105" t="n">
        <v>346000</v>
      </c>
      <c r="F113" s="87"/>
      <c r="G113" s="87"/>
      <c r="H113" s="87"/>
      <c r="I113" s="154"/>
    </row>
    <row r="114" customFormat="false" ht="110.25" hidden="false" customHeight="false" outlineLevel="0" collapsed="false">
      <c r="B114" s="54" t="s">
        <v>658</v>
      </c>
      <c r="C114" s="102" t="s">
        <v>659</v>
      </c>
      <c r="D114" s="102"/>
      <c r="E114" s="105" t="n">
        <f aca="false">E115+E116</f>
        <v>18434966</v>
      </c>
      <c r="F114" s="87"/>
      <c r="G114" s="87"/>
      <c r="H114" s="87"/>
      <c r="I114" s="154"/>
    </row>
    <row r="115" customFormat="false" ht="63" hidden="false" customHeight="false" outlineLevel="0" collapsed="false">
      <c r="B115" s="106" t="s">
        <v>388</v>
      </c>
      <c r="C115" s="102" t="s">
        <v>659</v>
      </c>
      <c r="D115" s="102" t="s">
        <v>558</v>
      </c>
      <c r="E115" s="105" t="n">
        <v>18302994</v>
      </c>
      <c r="F115" s="87"/>
      <c r="G115" s="87"/>
      <c r="H115" s="87"/>
      <c r="I115" s="154"/>
    </row>
    <row r="116" customFormat="false" ht="31.5" hidden="false" customHeight="false" outlineLevel="0" collapsed="false">
      <c r="B116" s="106" t="s">
        <v>399</v>
      </c>
      <c r="C116" s="102" t="s">
        <v>659</v>
      </c>
      <c r="D116" s="102" t="s">
        <v>400</v>
      </c>
      <c r="E116" s="105" t="n">
        <v>131972</v>
      </c>
      <c r="F116" s="87"/>
      <c r="G116" s="87"/>
      <c r="H116" s="87"/>
      <c r="I116" s="154"/>
    </row>
    <row r="117" customFormat="false" ht="31.5" hidden="false" customHeight="false" outlineLevel="0" collapsed="false">
      <c r="B117" s="52" t="s">
        <v>547</v>
      </c>
      <c r="C117" s="102" t="s">
        <v>660</v>
      </c>
      <c r="D117" s="102"/>
      <c r="E117" s="105" t="n">
        <f aca="false">E118+E119+E121+E120</f>
        <v>14858538</v>
      </c>
      <c r="F117" s="87"/>
      <c r="G117" s="87"/>
      <c r="H117" s="87"/>
      <c r="I117" s="154"/>
    </row>
    <row r="118" customFormat="false" ht="63" hidden="false" customHeight="false" outlineLevel="0" collapsed="false">
      <c r="B118" s="106" t="s">
        <v>388</v>
      </c>
      <c r="C118" s="102" t="s">
        <v>660</v>
      </c>
      <c r="D118" s="102" t="s">
        <v>558</v>
      </c>
      <c r="E118" s="105" t="n">
        <v>6141578</v>
      </c>
      <c r="F118" s="87"/>
      <c r="G118" s="87"/>
      <c r="H118" s="87"/>
      <c r="I118" s="154"/>
    </row>
    <row r="119" customFormat="false" ht="31.5" hidden="false" customHeight="false" outlineLevel="0" collapsed="false">
      <c r="B119" s="106" t="s">
        <v>399</v>
      </c>
      <c r="C119" s="102" t="s">
        <v>660</v>
      </c>
      <c r="D119" s="102" t="s">
        <v>400</v>
      </c>
      <c r="E119" s="105" t="n">
        <v>8140066</v>
      </c>
      <c r="F119" s="87"/>
      <c r="G119" s="87"/>
      <c r="H119" s="87"/>
      <c r="I119" s="87"/>
      <c r="J119" s="26"/>
    </row>
    <row r="120" customFormat="false" ht="31.5" hidden="false" customHeight="false" outlineLevel="0" collapsed="false">
      <c r="B120" s="106" t="s">
        <v>596</v>
      </c>
      <c r="C120" s="102" t="s">
        <v>660</v>
      </c>
      <c r="D120" s="102" t="s">
        <v>597</v>
      </c>
      <c r="E120" s="105" t="n">
        <v>420000</v>
      </c>
      <c r="F120" s="87"/>
      <c r="G120" s="87"/>
      <c r="H120" s="87"/>
      <c r="I120" s="87"/>
      <c r="J120" s="26"/>
    </row>
    <row r="121" customFormat="false" ht="15.75" hidden="false" customHeight="false" outlineLevel="0" collapsed="false">
      <c r="B121" s="106" t="s">
        <v>401</v>
      </c>
      <c r="C121" s="102" t="s">
        <v>660</v>
      </c>
      <c r="D121" s="102" t="s">
        <v>402</v>
      </c>
      <c r="E121" s="111" t="n">
        <v>156894</v>
      </c>
      <c r="F121" s="87"/>
      <c r="G121" s="87"/>
      <c r="H121" s="87"/>
      <c r="I121" s="87"/>
      <c r="J121" s="26"/>
    </row>
    <row r="122" customFormat="false" ht="15.75" hidden="false" customHeight="false" outlineLevel="0" collapsed="false">
      <c r="B122" s="42" t="s">
        <v>662</v>
      </c>
      <c r="C122" s="102" t="s">
        <v>663</v>
      </c>
      <c r="D122" s="102"/>
      <c r="E122" s="105" t="n">
        <f aca="false">E123</f>
        <v>8125014</v>
      </c>
      <c r="F122" s="87"/>
      <c r="G122" s="87"/>
      <c r="H122" s="87"/>
      <c r="I122" s="87"/>
      <c r="J122" s="26"/>
    </row>
    <row r="123" customFormat="false" ht="141.75" hidden="false" customHeight="false" outlineLevel="0" collapsed="false">
      <c r="B123" s="106" t="s">
        <v>921</v>
      </c>
      <c r="C123" s="107" t="s">
        <v>665</v>
      </c>
      <c r="D123" s="102"/>
      <c r="E123" s="105" t="n">
        <f aca="false">E124</f>
        <v>8125014</v>
      </c>
      <c r="F123" s="87"/>
      <c r="G123" s="87"/>
      <c r="H123" s="87"/>
      <c r="I123" s="87"/>
      <c r="J123" s="26"/>
    </row>
    <row r="124" customFormat="false" ht="31.5" hidden="false" customHeight="false" outlineLevel="0" collapsed="false">
      <c r="B124" s="106" t="s">
        <v>399</v>
      </c>
      <c r="C124" s="107" t="s">
        <v>665</v>
      </c>
      <c r="D124" s="102" t="s">
        <v>400</v>
      </c>
      <c r="E124" s="105" t="n">
        <v>8125014</v>
      </c>
      <c r="F124" s="87"/>
      <c r="G124" s="87"/>
      <c r="H124" s="87"/>
      <c r="I124" s="87"/>
      <c r="J124" s="26"/>
    </row>
    <row r="125" customFormat="false" ht="15.75" hidden="false" customHeight="false" outlineLevel="0" collapsed="false">
      <c r="B125" s="128" t="s">
        <v>666</v>
      </c>
      <c r="C125" s="129" t="s">
        <v>667</v>
      </c>
      <c r="D125" s="102"/>
      <c r="E125" s="130" t="n">
        <f aca="false">E126</f>
        <v>1334124</v>
      </c>
      <c r="F125" s="87"/>
      <c r="G125" s="26"/>
    </row>
    <row r="126" customFormat="false" ht="78.75" hidden="false" customHeight="false" outlineLevel="0" collapsed="false">
      <c r="B126" s="128" t="s">
        <v>668</v>
      </c>
      <c r="C126" s="129" t="s">
        <v>669</v>
      </c>
      <c r="D126" s="102"/>
      <c r="E126" s="130" t="n">
        <f aca="false">E127</f>
        <v>1334124</v>
      </c>
      <c r="F126" s="87"/>
      <c r="G126" s="26"/>
    </row>
    <row r="127" customFormat="false" ht="31.5" hidden="false" customHeight="false" outlineLevel="0" collapsed="false">
      <c r="B127" s="128" t="s">
        <v>399</v>
      </c>
      <c r="C127" s="129" t="s">
        <v>669</v>
      </c>
      <c r="D127" s="102" t="s">
        <v>400</v>
      </c>
      <c r="E127" s="130" t="n">
        <v>1334124</v>
      </c>
      <c r="F127" s="87"/>
      <c r="G127" s="26"/>
    </row>
    <row r="128" customFormat="false" ht="15.75" hidden="false" customHeight="false" outlineLevel="0" collapsed="false">
      <c r="B128" s="106" t="s">
        <v>670</v>
      </c>
      <c r="C128" s="102" t="s">
        <v>671</v>
      </c>
      <c r="D128" s="102"/>
      <c r="E128" s="105" t="n">
        <f aca="false">E129</f>
        <v>5630700</v>
      </c>
      <c r="F128" s="87"/>
      <c r="G128" s="87"/>
      <c r="H128" s="87"/>
      <c r="I128" s="154"/>
    </row>
    <row r="129" customFormat="false" ht="94.5" hidden="false" customHeight="false" outlineLevel="0" collapsed="false">
      <c r="B129" s="106" t="s">
        <v>672</v>
      </c>
      <c r="C129" s="102" t="s">
        <v>673</v>
      </c>
      <c r="D129" s="102"/>
      <c r="E129" s="105" t="n">
        <f aca="false">E130</f>
        <v>5630700</v>
      </c>
      <c r="F129" s="87"/>
      <c r="G129" s="87"/>
      <c r="H129" s="87"/>
      <c r="I129" s="154"/>
    </row>
    <row r="130" customFormat="false" ht="31.5" hidden="false" customHeight="false" outlineLevel="0" collapsed="false">
      <c r="B130" s="106" t="s">
        <v>399</v>
      </c>
      <c r="C130" s="102" t="s">
        <v>673</v>
      </c>
      <c r="D130" s="102" t="s">
        <v>400</v>
      </c>
      <c r="E130" s="105" t="n">
        <v>5630700</v>
      </c>
      <c r="F130" s="87"/>
      <c r="G130" s="87"/>
      <c r="H130" s="87"/>
      <c r="I130" s="154"/>
    </row>
    <row r="131" customFormat="false" ht="31.5" hidden="false" customHeight="false" outlineLevel="0" collapsed="false">
      <c r="B131" s="106" t="s">
        <v>674</v>
      </c>
      <c r="C131" s="102" t="s">
        <v>675</v>
      </c>
      <c r="D131" s="102"/>
      <c r="E131" s="105" t="n">
        <f aca="false">E132</f>
        <v>1599346</v>
      </c>
      <c r="F131" s="87"/>
      <c r="G131" s="87"/>
      <c r="H131" s="87"/>
      <c r="I131" s="154"/>
    </row>
    <row r="132" customFormat="false" ht="63" hidden="false" customHeight="false" outlineLevel="0" collapsed="false">
      <c r="B132" s="106" t="s">
        <v>676</v>
      </c>
      <c r="C132" s="102" t="s">
        <v>677</v>
      </c>
      <c r="D132" s="102"/>
      <c r="E132" s="105" t="n">
        <f aca="false">E133</f>
        <v>1599346</v>
      </c>
      <c r="F132" s="87"/>
      <c r="G132" s="87"/>
      <c r="H132" s="87"/>
      <c r="I132" s="154"/>
    </row>
    <row r="133" customFormat="false" ht="63" hidden="false" customHeight="false" outlineLevel="0" collapsed="false">
      <c r="B133" s="106" t="s">
        <v>388</v>
      </c>
      <c r="C133" s="102" t="s">
        <v>677</v>
      </c>
      <c r="D133" s="102" t="s">
        <v>389</v>
      </c>
      <c r="E133" s="105" t="n">
        <v>1599346</v>
      </c>
      <c r="F133" s="87"/>
      <c r="G133" s="87"/>
      <c r="H133" s="87"/>
      <c r="I133" s="154"/>
    </row>
    <row r="134" customFormat="false" ht="31.5" hidden="false" customHeight="false" outlineLevel="0" collapsed="false">
      <c r="B134" s="42" t="s">
        <v>678</v>
      </c>
      <c r="C134" s="102" t="s">
        <v>679</v>
      </c>
      <c r="D134" s="102"/>
      <c r="E134" s="105" t="n">
        <f aca="false">E135+E138+E150+E161+E163+E165+E167+E169+E171+E180+E140+E144+E146+E148+E159</f>
        <v>386677627.13</v>
      </c>
      <c r="F134" s="87"/>
      <c r="G134" s="87"/>
      <c r="H134" s="87"/>
      <c r="I134" s="154"/>
    </row>
    <row r="135" customFormat="false" ht="78.75" hidden="false" customHeight="false" outlineLevel="0" collapsed="false">
      <c r="B135" s="42" t="s">
        <v>656</v>
      </c>
      <c r="C135" s="102" t="s">
        <v>680</v>
      </c>
      <c r="D135" s="102"/>
      <c r="E135" s="105" t="n">
        <f aca="false">E136+E137</f>
        <v>14970708</v>
      </c>
      <c r="F135" s="87"/>
      <c r="G135" s="87"/>
      <c r="H135" s="87"/>
      <c r="I135" s="154"/>
    </row>
    <row r="136" customFormat="false" ht="63" hidden="false" customHeight="false" outlineLevel="0" collapsed="false">
      <c r="B136" s="106" t="s">
        <v>388</v>
      </c>
      <c r="C136" s="102" t="s">
        <v>680</v>
      </c>
      <c r="D136" s="102" t="s">
        <v>389</v>
      </c>
      <c r="E136" s="105" t="n">
        <v>11372417</v>
      </c>
      <c r="F136" s="87"/>
      <c r="G136" s="87"/>
      <c r="H136" s="87"/>
      <c r="I136" s="154"/>
    </row>
    <row r="137" customFormat="false" ht="15.75" hidden="false" customHeight="false" outlineLevel="0" collapsed="false">
      <c r="B137" s="52" t="s">
        <v>499</v>
      </c>
      <c r="C137" s="102" t="s">
        <v>680</v>
      </c>
      <c r="D137" s="102" t="s">
        <v>500</v>
      </c>
      <c r="E137" s="105" t="n">
        <v>3598291</v>
      </c>
      <c r="F137" s="87"/>
      <c r="G137" s="87"/>
      <c r="H137" s="87"/>
      <c r="I137" s="154"/>
    </row>
    <row r="138" customFormat="false" ht="15.75" hidden="false" customHeight="false" outlineLevel="0" collapsed="false">
      <c r="B138" s="52" t="s">
        <v>848</v>
      </c>
      <c r="C138" s="102" t="s">
        <v>849</v>
      </c>
      <c r="D138" s="102"/>
      <c r="E138" s="105" t="n">
        <f aca="false">E139</f>
        <v>916484</v>
      </c>
      <c r="F138" s="87"/>
      <c r="G138" s="87"/>
      <c r="H138" s="87"/>
      <c r="I138" s="154"/>
    </row>
    <row r="139" customFormat="false" ht="15.75" hidden="false" customHeight="false" outlineLevel="0" collapsed="false">
      <c r="B139" s="52" t="s">
        <v>499</v>
      </c>
      <c r="C139" s="102" t="s">
        <v>849</v>
      </c>
      <c r="D139" s="102" t="s">
        <v>500</v>
      </c>
      <c r="E139" s="105" t="n">
        <v>916484</v>
      </c>
      <c r="F139" s="87"/>
      <c r="G139" s="87"/>
      <c r="H139" s="87"/>
      <c r="I139" s="154"/>
    </row>
    <row r="140" customFormat="false" ht="110.25" hidden="false" customHeight="false" outlineLevel="0" collapsed="false">
      <c r="B140" s="54" t="s">
        <v>681</v>
      </c>
      <c r="C140" s="102" t="s">
        <v>682</v>
      </c>
      <c r="D140" s="102"/>
      <c r="E140" s="105" t="n">
        <f aca="false">E141+E142+E143</f>
        <v>273134644</v>
      </c>
      <c r="F140" s="87"/>
      <c r="G140" s="87"/>
      <c r="H140" s="87"/>
      <c r="I140" s="154"/>
    </row>
    <row r="141" customFormat="false" ht="63" hidden="false" customHeight="false" outlineLevel="0" collapsed="false">
      <c r="B141" s="106" t="s">
        <v>388</v>
      </c>
      <c r="C141" s="102" t="s">
        <v>682</v>
      </c>
      <c r="D141" s="102" t="s">
        <v>389</v>
      </c>
      <c r="E141" s="105" t="n">
        <v>267337701.6</v>
      </c>
      <c r="F141" s="87"/>
      <c r="G141" s="87"/>
      <c r="H141" s="87"/>
      <c r="I141" s="154"/>
    </row>
    <row r="142" customFormat="false" ht="31.5" hidden="false" customHeight="false" outlineLevel="0" collapsed="false">
      <c r="B142" s="106" t="s">
        <v>399</v>
      </c>
      <c r="C142" s="102" t="s">
        <v>682</v>
      </c>
      <c r="D142" s="102" t="s">
        <v>400</v>
      </c>
      <c r="E142" s="105" t="n">
        <v>5717449</v>
      </c>
      <c r="F142" s="87"/>
      <c r="G142" s="87"/>
      <c r="H142" s="87"/>
      <c r="I142" s="154"/>
    </row>
    <row r="143" customFormat="false" ht="15.75" hidden="false" customHeight="false" outlineLevel="0" collapsed="false">
      <c r="B143" s="52" t="s">
        <v>499</v>
      </c>
      <c r="C143" s="102" t="s">
        <v>682</v>
      </c>
      <c r="D143" s="102" t="s">
        <v>500</v>
      </c>
      <c r="E143" s="105" t="n">
        <v>79493.4</v>
      </c>
      <c r="F143" s="87"/>
      <c r="G143" s="87"/>
      <c r="H143" s="87"/>
      <c r="I143" s="154"/>
    </row>
    <row r="144" customFormat="false" ht="31.5" hidden="false" customHeight="false" outlineLevel="0" collapsed="false">
      <c r="B144" s="106" t="s">
        <v>683</v>
      </c>
      <c r="C144" s="102" t="s">
        <v>684</v>
      </c>
      <c r="D144" s="102"/>
      <c r="E144" s="105" t="n">
        <f aca="false">E145</f>
        <v>133514</v>
      </c>
      <c r="F144" s="87"/>
      <c r="G144" s="87"/>
      <c r="H144" s="87"/>
      <c r="I144" s="154"/>
    </row>
    <row r="145" customFormat="false" ht="63" hidden="false" customHeight="false" outlineLevel="0" collapsed="false">
      <c r="B145" s="106" t="s">
        <v>388</v>
      </c>
      <c r="C145" s="102" t="s">
        <v>684</v>
      </c>
      <c r="D145" s="102" t="s">
        <v>389</v>
      </c>
      <c r="E145" s="105" t="n">
        <v>133514</v>
      </c>
      <c r="F145" s="87"/>
      <c r="G145" s="87"/>
      <c r="H145" s="87"/>
      <c r="I145" s="154"/>
    </row>
    <row r="146" customFormat="false" ht="78.75" hidden="false" customHeight="false" outlineLevel="0" collapsed="false">
      <c r="B146" s="106" t="s">
        <v>685</v>
      </c>
      <c r="C146" s="102" t="s">
        <v>686</v>
      </c>
      <c r="D146" s="102"/>
      <c r="E146" s="105" t="n">
        <f aca="false">E147</f>
        <v>1141728</v>
      </c>
      <c r="F146" s="87"/>
      <c r="G146" s="87"/>
      <c r="H146" s="87"/>
      <c r="I146" s="154"/>
    </row>
    <row r="147" customFormat="false" ht="31.5" hidden="false" customHeight="false" outlineLevel="0" collapsed="false">
      <c r="B147" s="106" t="s">
        <v>399</v>
      </c>
      <c r="C147" s="102" t="s">
        <v>686</v>
      </c>
      <c r="D147" s="102" t="s">
        <v>400</v>
      </c>
      <c r="E147" s="105" t="n">
        <v>1141728</v>
      </c>
      <c r="F147" s="87"/>
      <c r="G147" s="87"/>
      <c r="H147" s="87"/>
      <c r="I147" s="154"/>
    </row>
    <row r="148" customFormat="false" ht="78.75" hidden="false" customHeight="false" outlineLevel="0" collapsed="false">
      <c r="B148" s="106" t="s">
        <v>687</v>
      </c>
      <c r="C148" s="102" t="s">
        <v>688</v>
      </c>
      <c r="D148" s="102"/>
      <c r="E148" s="105" t="n">
        <f aca="false">E149</f>
        <v>432105</v>
      </c>
      <c r="F148" s="87"/>
      <c r="G148" s="87"/>
      <c r="H148" s="87"/>
      <c r="I148" s="154"/>
    </row>
    <row r="149" customFormat="false" ht="31.5" hidden="false" customHeight="false" outlineLevel="0" collapsed="false">
      <c r="B149" s="106" t="s">
        <v>399</v>
      </c>
      <c r="C149" s="102" t="s">
        <v>688</v>
      </c>
      <c r="D149" s="102" t="s">
        <v>400</v>
      </c>
      <c r="E149" s="105" t="n">
        <v>432105</v>
      </c>
      <c r="F149" s="87"/>
      <c r="G149" s="87"/>
      <c r="H149" s="87"/>
      <c r="I149" s="154"/>
    </row>
    <row r="150" customFormat="false" ht="31.5" hidden="false" customHeight="false" outlineLevel="0" collapsed="false">
      <c r="B150" s="106" t="s">
        <v>689</v>
      </c>
      <c r="C150" s="102" t="s">
        <v>690</v>
      </c>
      <c r="D150" s="102"/>
      <c r="E150" s="105" t="n">
        <f aca="false">E153+E155+E157+E151</f>
        <v>9374273</v>
      </c>
      <c r="F150" s="87"/>
      <c r="G150" s="87"/>
      <c r="H150" s="87"/>
      <c r="I150" s="154"/>
    </row>
    <row r="151" customFormat="false" ht="31.5" hidden="false" customHeight="false" outlineLevel="0" collapsed="false">
      <c r="B151" s="106" t="s">
        <v>691</v>
      </c>
      <c r="C151" s="102" t="s">
        <v>692</v>
      </c>
      <c r="D151" s="102"/>
      <c r="E151" s="105" t="n">
        <f aca="false">E152</f>
        <v>2400000</v>
      </c>
      <c r="F151" s="87"/>
      <c r="G151" s="87"/>
      <c r="H151" s="87"/>
      <c r="I151" s="154"/>
    </row>
    <row r="152" customFormat="false" ht="31.5" hidden="false" customHeight="false" outlineLevel="0" collapsed="false">
      <c r="B152" s="106" t="s">
        <v>399</v>
      </c>
      <c r="C152" s="102" t="s">
        <v>692</v>
      </c>
      <c r="D152" s="102" t="s">
        <v>400</v>
      </c>
      <c r="E152" s="105" t="n">
        <v>2400000</v>
      </c>
      <c r="F152" s="87"/>
      <c r="G152" s="87"/>
      <c r="H152" s="87"/>
      <c r="I152" s="154"/>
    </row>
    <row r="153" customFormat="false" ht="78.75" hidden="false" customHeight="false" outlineLevel="0" collapsed="false">
      <c r="B153" s="128" t="s">
        <v>693</v>
      </c>
      <c r="C153" s="102" t="s">
        <v>694</v>
      </c>
      <c r="D153" s="102"/>
      <c r="E153" s="130" t="n">
        <f aca="false">E154</f>
        <v>2400000</v>
      </c>
      <c r="F153" s="154"/>
    </row>
    <row r="154" customFormat="false" ht="31.5" hidden="false" customHeight="false" outlineLevel="0" collapsed="false">
      <c r="B154" s="106" t="s">
        <v>399</v>
      </c>
      <c r="C154" s="102" t="s">
        <v>694</v>
      </c>
      <c r="D154" s="102" t="s">
        <v>400</v>
      </c>
      <c r="E154" s="130" t="n">
        <v>2400000</v>
      </c>
      <c r="F154" s="154"/>
    </row>
    <row r="155" customFormat="false" ht="63" hidden="false" customHeight="false" outlineLevel="0" collapsed="false">
      <c r="B155" s="128" t="s">
        <v>695</v>
      </c>
      <c r="C155" s="102" t="s">
        <v>696</v>
      </c>
      <c r="D155" s="102"/>
      <c r="E155" s="130" t="n">
        <f aca="false">E156</f>
        <v>2398295</v>
      </c>
      <c r="F155" s="154"/>
    </row>
    <row r="156" customFormat="false" ht="31.5" hidden="false" customHeight="false" outlineLevel="0" collapsed="false">
      <c r="B156" s="106" t="s">
        <v>399</v>
      </c>
      <c r="C156" s="102" t="s">
        <v>696</v>
      </c>
      <c r="D156" s="102" t="s">
        <v>400</v>
      </c>
      <c r="E156" s="130" t="n">
        <v>2398295</v>
      </c>
      <c r="F156" s="154"/>
    </row>
    <row r="157" customFormat="false" ht="78.75" hidden="false" customHeight="false" outlineLevel="0" collapsed="false">
      <c r="B157" s="128" t="s">
        <v>697</v>
      </c>
      <c r="C157" s="102" t="s">
        <v>698</v>
      </c>
      <c r="D157" s="102"/>
      <c r="E157" s="130" t="n">
        <f aca="false">E158</f>
        <v>2175978</v>
      </c>
      <c r="F157" s="154"/>
    </row>
    <row r="158" customFormat="false" ht="31.5" hidden="false" customHeight="false" outlineLevel="0" collapsed="false">
      <c r="B158" s="106" t="s">
        <v>399</v>
      </c>
      <c r="C158" s="102" t="s">
        <v>698</v>
      </c>
      <c r="D158" s="102" t="s">
        <v>400</v>
      </c>
      <c r="E158" s="130" t="n">
        <v>2175978</v>
      </c>
      <c r="F158" s="154"/>
    </row>
    <row r="159" customFormat="false" ht="63" hidden="false" customHeight="false" outlineLevel="0" collapsed="false">
      <c r="B159" s="106" t="s">
        <v>708</v>
      </c>
      <c r="C159" s="102" t="s">
        <v>709</v>
      </c>
      <c r="D159" s="102"/>
      <c r="E159" s="132" t="n">
        <f aca="false">E160</f>
        <v>234360</v>
      </c>
      <c r="F159" s="154"/>
    </row>
    <row r="160" customFormat="false" ht="63" hidden="false" customHeight="false" outlineLevel="0" collapsed="false">
      <c r="B160" s="106" t="s">
        <v>388</v>
      </c>
      <c r="C160" s="102" t="s">
        <v>709</v>
      </c>
      <c r="D160" s="102" t="s">
        <v>389</v>
      </c>
      <c r="E160" s="132" t="n">
        <v>234360</v>
      </c>
      <c r="F160" s="154"/>
    </row>
    <row r="161" customFormat="false" ht="47.25" hidden="false" customHeight="false" outlineLevel="0" collapsed="false">
      <c r="B161" s="106" t="s">
        <v>710</v>
      </c>
      <c r="C161" s="102" t="s">
        <v>711</v>
      </c>
      <c r="D161" s="102"/>
      <c r="E161" s="105" t="n">
        <f aca="false">E162</f>
        <v>15431438</v>
      </c>
      <c r="F161" s="87"/>
      <c r="G161" s="87"/>
      <c r="H161" s="87"/>
      <c r="I161" s="154"/>
    </row>
    <row r="162" customFormat="false" ht="63" hidden="false" customHeight="false" outlineLevel="0" collapsed="false">
      <c r="B162" s="106" t="s">
        <v>388</v>
      </c>
      <c r="C162" s="102" t="s">
        <v>711</v>
      </c>
      <c r="D162" s="102" t="s">
        <v>389</v>
      </c>
      <c r="E162" s="105" t="n">
        <v>15431438</v>
      </c>
      <c r="F162" s="87"/>
      <c r="G162" s="87"/>
      <c r="H162" s="87"/>
      <c r="I162" s="154"/>
    </row>
    <row r="163" customFormat="false" ht="47.25" hidden="false" customHeight="false" outlineLevel="0" collapsed="false">
      <c r="B163" s="106" t="s">
        <v>712</v>
      </c>
      <c r="C163" s="102" t="s">
        <v>713</v>
      </c>
      <c r="D163" s="102"/>
      <c r="E163" s="105" t="n">
        <f aca="false">E164</f>
        <v>5568908</v>
      </c>
      <c r="F163" s="87"/>
      <c r="G163" s="87"/>
      <c r="H163" s="87"/>
      <c r="I163" s="154"/>
    </row>
    <row r="164" customFormat="false" ht="31.5" hidden="false" customHeight="false" outlineLevel="0" collapsed="false">
      <c r="B164" s="106" t="s">
        <v>399</v>
      </c>
      <c r="C164" s="102" t="s">
        <v>713</v>
      </c>
      <c r="D164" s="102" t="s">
        <v>400</v>
      </c>
      <c r="E164" s="105" t="n">
        <v>5568908</v>
      </c>
      <c r="F164" s="87"/>
      <c r="G164" s="87"/>
      <c r="H164" s="87"/>
      <c r="I164" s="154"/>
    </row>
    <row r="165" customFormat="false" ht="31.5" hidden="false" customHeight="false" outlineLevel="0" collapsed="false">
      <c r="B165" s="52" t="s">
        <v>714</v>
      </c>
      <c r="C165" s="102" t="s">
        <v>715</v>
      </c>
      <c r="D165" s="102"/>
      <c r="E165" s="105" t="n">
        <f aca="false">E166</f>
        <v>2448336</v>
      </c>
      <c r="F165" s="87"/>
      <c r="G165" s="87"/>
      <c r="H165" s="87"/>
      <c r="I165" s="154"/>
    </row>
    <row r="166" customFormat="false" ht="63" hidden="false" customHeight="false" outlineLevel="0" collapsed="false">
      <c r="B166" s="106" t="s">
        <v>388</v>
      </c>
      <c r="C166" s="102" t="s">
        <v>715</v>
      </c>
      <c r="D166" s="102" t="s">
        <v>558</v>
      </c>
      <c r="E166" s="105" t="n">
        <v>2448336</v>
      </c>
      <c r="F166" s="87"/>
      <c r="G166" s="87"/>
      <c r="H166" s="87"/>
      <c r="I166" s="154"/>
    </row>
    <row r="167" customFormat="false" ht="47.25" hidden="false" customHeight="false" outlineLevel="0" collapsed="false">
      <c r="B167" s="106" t="s">
        <v>716</v>
      </c>
      <c r="C167" s="102" t="s">
        <v>717</v>
      </c>
      <c r="D167" s="102"/>
      <c r="E167" s="105" t="n">
        <f aca="false">E168</f>
        <v>2802007</v>
      </c>
      <c r="F167" s="87"/>
      <c r="G167" s="87"/>
      <c r="H167" s="87"/>
      <c r="I167" s="154"/>
    </row>
    <row r="168" customFormat="false" ht="31.5" hidden="false" customHeight="false" outlineLevel="0" collapsed="false">
      <c r="B168" s="106" t="s">
        <v>399</v>
      </c>
      <c r="C168" s="102" t="s">
        <v>717</v>
      </c>
      <c r="D168" s="102" t="s">
        <v>400</v>
      </c>
      <c r="E168" s="105" t="n">
        <v>2802007</v>
      </c>
      <c r="F168" s="87"/>
      <c r="G168" s="87"/>
      <c r="H168" s="87"/>
      <c r="I168" s="154"/>
    </row>
    <row r="169" customFormat="false" ht="63" hidden="false" customHeight="false" outlineLevel="0" collapsed="false">
      <c r="B169" s="50" t="s">
        <v>718</v>
      </c>
      <c r="C169" s="102" t="s">
        <v>719</v>
      </c>
      <c r="D169" s="102"/>
      <c r="E169" s="105" t="n">
        <f aca="false">E170</f>
        <v>4236195</v>
      </c>
      <c r="F169" s="87"/>
      <c r="G169" s="87"/>
      <c r="H169" s="87"/>
      <c r="I169" s="154"/>
    </row>
    <row r="170" customFormat="false" ht="31.5" hidden="false" customHeight="false" outlineLevel="0" collapsed="false">
      <c r="B170" s="106" t="s">
        <v>399</v>
      </c>
      <c r="C170" s="102" t="s">
        <v>719</v>
      </c>
      <c r="D170" s="102" t="s">
        <v>400</v>
      </c>
      <c r="E170" s="105" t="n">
        <v>4236195</v>
      </c>
      <c r="F170" s="87"/>
      <c r="G170" s="87"/>
      <c r="H170" s="87"/>
      <c r="I170" s="154"/>
    </row>
    <row r="171" customFormat="false" ht="31.5" hidden="false" customHeight="false" outlineLevel="0" collapsed="false">
      <c r="B171" s="106" t="s">
        <v>689</v>
      </c>
      <c r="C171" s="107" t="s">
        <v>699</v>
      </c>
      <c r="D171" s="102"/>
      <c r="E171" s="105" t="n">
        <f aca="false">E174+E176+E178+E172</f>
        <v>6371675.5</v>
      </c>
      <c r="F171" s="87"/>
      <c r="G171" s="87"/>
      <c r="H171" s="87"/>
      <c r="I171" s="154"/>
    </row>
    <row r="172" customFormat="false" ht="31.5" hidden="false" customHeight="false" outlineLevel="0" collapsed="false">
      <c r="B172" s="106" t="s">
        <v>700</v>
      </c>
      <c r="C172" s="107" t="s">
        <v>701</v>
      </c>
      <c r="D172" s="102"/>
      <c r="E172" s="105" t="n">
        <f aca="false">E173</f>
        <v>768000.5</v>
      </c>
      <c r="F172" s="87"/>
      <c r="G172" s="87"/>
      <c r="H172" s="87"/>
      <c r="I172" s="154"/>
    </row>
    <row r="173" customFormat="false" ht="31.5" hidden="false" customHeight="false" outlineLevel="0" collapsed="false">
      <c r="B173" s="106" t="s">
        <v>399</v>
      </c>
      <c r="C173" s="107" t="s">
        <v>701</v>
      </c>
      <c r="D173" s="102" t="s">
        <v>400</v>
      </c>
      <c r="E173" s="105" t="n">
        <v>768000.5</v>
      </c>
      <c r="F173" s="87"/>
      <c r="G173" s="87"/>
      <c r="H173" s="87"/>
      <c r="I173" s="154"/>
    </row>
    <row r="174" customFormat="false" ht="78.75" hidden="false" customHeight="false" outlineLevel="0" collapsed="false">
      <c r="B174" s="128" t="s">
        <v>702</v>
      </c>
      <c r="C174" s="102" t="s">
        <v>703</v>
      </c>
      <c r="D174" s="102"/>
      <c r="E174" s="130" t="n">
        <f aca="false">E175</f>
        <v>2392114.65</v>
      </c>
      <c r="F174" s="154"/>
    </row>
    <row r="175" customFormat="false" ht="31.5" hidden="false" customHeight="false" outlineLevel="0" collapsed="false">
      <c r="B175" s="106" t="s">
        <v>399</v>
      </c>
      <c r="C175" s="102" t="s">
        <v>703</v>
      </c>
      <c r="D175" s="102" t="s">
        <v>400</v>
      </c>
      <c r="E175" s="130" t="n">
        <v>2392114.65</v>
      </c>
      <c r="F175" s="154"/>
    </row>
    <row r="176" customFormat="false" ht="63" hidden="false" customHeight="false" outlineLevel="0" collapsed="false">
      <c r="B176" s="128" t="s">
        <v>704</v>
      </c>
      <c r="C176" s="102" t="s">
        <v>705</v>
      </c>
      <c r="D176" s="102"/>
      <c r="E176" s="130" t="n">
        <f aca="false">E177</f>
        <v>1598863</v>
      </c>
      <c r="F176" s="154"/>
    </row>
    <row r="177" customFormat="false" ht="31.5" hidden="false" customHeight="false" outlineLevel="0" collapsed="false">
      <c r="B177" s="106" t="s">
        <v>399</v>
      </c>
      <c r="C177" s="102" t="s">
        <v>705</v>
      </c>
      <c r="D177" s="102" t="s">
        <v>400</v>
      </c>
      <c r="E177" s="130" t="n">
        <v>1598863</v>
      </c>
      <c r="F177" s="154"/>
    </row>
    <row r="178" customFormat="false" ht="78.75" hidden="false" customHeight="false" outlineLevel="0" collapsed="false">
      <c r="B178" s="128" t="s">
        <v>706</v>
      </c>
      <c r="C178" s="102" t="s">
        <v>707</v>
      </c>
      <c r="D178" s="102"/>
      <c r="E178" s="130" t="n">
        <f aca="false">E179</f>
        <v>1612697.35</v>
      </c>
      <c r="F178" s="154"/>
    </row>
    <row r="179" customFormat="false" ht="31.5" hidden="false" customHeight="false" outlineLevel="0" collapsed="false">
      <c r="B179" s="106" t="s">
        <v>399</v>
      </c>
      <c r="C179" s="102" t="s">
        <v>707</v>
      </c>
      <c r="D179" s="102" t="s">
        <v>400</v>
      </c>
      <c r="E179" s="130" t="n">
        <v>1612697.35</v>
      </c>
      <c r="F179" s="154"/>
    </row>
    <row r="180" customFormat="false" ht="31.5" hidden="false" customHeight="false" outlineLevel="0" collapsed="false">
      <c r="B180" s="52" t="s">
        <v>547</v>
      </c>
      <c r="C180" s="102" t="s">
        <v>720</v>
      </c>
      <c r="D180" s="102"/>
      <c r="E180" s="105" t="n">
        <f aca="false">E182+E184+E181+E183</f>
        <v>49481251.63</v>
      </c>
      <c r="F180" s="87"/>
      <c r="G180" s="87"/>
      <c r="H180" s="87"/>
      <c r="I180" s="154"/>
    </row>
    <row r="181" customFormat="false" ht="63" hidden="false" customHeight="false" outlineLevel="0" collapsed="false">
      <c r="B181" s="106" t="s">
        <v>388</v>
      </c>
      <c r="C181" s="102" t="s">
        <v>720</v>
      </c>
      <c r="D181" s="102" t="s">
        <v>389</v>
      </c>
      <c r="E181" s="105" t="n">
        <v>159318.66</v>
      </c>
      <c r="F181" s="87"/>
      <c r="G181" s="87"/>
      <c r="H181" s="87"/>
      <c r="I181" s="154"/>
    </row>
    <row r="182" customFormat="false" ht="31.5" hidden="false" customHeight="false" outlineLevel="0" collapsed="false">
      <c r="B182" s="106" t="s">
        <v>399</v>
      </c>
      <c r="C182" s="102" t="s">
        <v>720</v>
      </c>
      <c r="D182" s="102" t="s">
        <v>400</v>
      </c>
      <c r="E182" s="105" t="n">
        <v>44099310.97</v>
      </c>
      <c r="F182" s="87"/>
      <c r="G182" s="87"/>
      <c r="H182" s="87"/>
      <c r="I182" s="154"/>
    </row>
    <row r="183" customFormat="false" ht="15.75" hidden="false" customHeight="false" outlineLevel="0" collapsed="false">
      <c r="B183" s="52" t="s">
        <v>499</v>
      </c>
      <c r="C183" s="102" t="s">
        <v>720</v>
      </c>
      <c r="D183" s="102" t="s">
        <v>500</v>
      </c>
      <c r="E183" s="105" t="n">
        <v>346700</v>
      </c>
      <c r="F183" s="87"/>
      <c r="G183" s="87"/>
      <c r="H183" s="87"/>
      <c r="I183" s="154"/>
    </row>
    <row r="184" customFormat="false" ht="15.75" hidden="false" customHeight="false" outlineLevel="0" collapsed="false">
      <c r="B184" s="106" t="s">
        <v>401</v>
      </c>
      <c r="C184" s="102" t="s">
        <v>720</v>
      </c>
      <c r="D184" s="102" t="s">
        <v>402</v>
      </c>
      <c r="E184" s="105" t="n">
        <v>4875922</v>
      </c>
      <c r="F184" s="87"/>
      <c r="G184" s="87"/>
      <c r="H184" s="87"/>
      <c r="I184" s="154"/>
    </row>
    <row r="185" customFormat="false" ht="63" hidden="false" customHeight="false" outlineLevel="0" collapsed="false">
      <c r="B185" s="106" t="s">
        <v>737</v>
      </c>
      <c r="C185" s="102" t="s">
        <v>738</v>
      </c>
      <c r="D185" s="102"/>
      <c r="E185" s="105" t="n">
        <f aca="false">E186+E201+E190</f>
        <v>21619181</v>
      </c>
      <c r="F185" s="87"/>
      <c r="G185" s="87"/>
      <c r="H185" s="87"/>
      <c r="I185" s="154"/>
    </row>
    <row r="186" customFormat="false" ht="31.5" hidden="false" customHeight="false" outlineLevel="0" collapsed="false">
      <c r="B186" s="106" t="s">
        <v>739</v>
      </c>
      <c r="C186" s="102" t="s">
        <v>740</v>
      </c>
      <c r="D186" s="102"/>
      <c r="E186" s="105" t="n">
        <f aca="false">E193+E198+E187</f>
        <v>20746258</v>
      </c>
      <c r="F186" s="87"/>
      <c r="G186" s="87"/>
      <c r="H186" s="87"/>
      <c r="I186" s="154"/>
    </row>
    <row r="187" customFormat="false" ht="78.75" hidden="false" customHeight="false" outlineLevel="0" collapsed="false">
      <c r="B187" s="106" t="s">
        <v>656</v>
      </c>
      <c r="C187" s="102" t="s">
        <v>741</v>
      </c>
      <c r="D187" s="102"/>
      <c r="E187" s="105" t="n">
        <f aca="false">E188+E189</f>
        <v>696312</v>
      </c>
      <c r="F187" s="87"/>
      <c r="G187" s="87"/>
      <c r="H187" s="87"/>
      <c r="I187" s="154"/>
    </row>
    <row r="188" customFormat="false" ht="63" hidden="false" customHeight="false" outlineLevel="0" collapsed="false">
      <c r="B188" s="106" t="s">
        <v>388</v>
      </c>
      <c r="C188" s="102" t="s">
        <v>741</v>
      </c>
      <c r="D188" s="102" t="s">
        <v>389</v>
      </c>
      <c r="E188" s="105" t="n">
        <v>480312</v>
      </c>
      <c r="F188" s="87"/>
      <c r="G188" s="87"/>
      <c r="H188" s="87"/>
      <c r="I188" s="154"/>
    </row>
    <row r="189" customFormat="false" ht="31.5" hidden="false" customHeight="false" outlineLevel="0" collapsed="false">
      <c r="B189" s="106" t="s">
        <v>501</v>
      </c>
      <c r="C189" s="102" t="s">
        <v>922</v>
      </c>
      <c r="D189" s="102" t="s">
        <v>502</v>
      </c>
      <c r="E189" s="105" t="n">
        <v>216000</v>
      </c>
      <c r="F189" s="87"/>
      <c r="G189" s="87"/>
      <c r="H189" s="87"/>
      <c r="I189" s="154"/>
    </row>
    <row r="190" customFormat="false" ht="15.75" hidden="false" customHeight="false" outlineLevel="0" collapsed="false">
      <c r="B190" s="128" t="s">
        <v>666</v>
      </c>
      <c r="C190" s="129" t="s">
        <v>923</v>
      </c>
      <c r="D190" s="102"/>
      <c r="E190" s="105" t="n">
        <f aca="false">E191</f>
        <v>723923</v>
      </c>
      <c r="F190" s="87"/>
      <c r="G190" s="87"/>
      <c r="H190" s="87"/>
      <c r="I190" s="154"/>
    </row>
    <row r="191" customFormat="false" ht="94.5" hidden="false" customHeight="false" outlineLevel="0" collapsed="false">
      <c r="B191" s="128" t="s">
        <v>749</v>
      </c>
      <c r="C191" s="129" t="s">
        <v>750</v>
      </c>
      <c r="D191" s="102"/>
      <c r="E191" s="130" t="n">
        <f aca="false">E192</f>
        <v>723923</v>
      </c>
      <c r="F191" s="87"/>
      <c r="G191" s="87"/>
      <c r="H191" s="87"/>
      <c r="I191" s="154"/>
    </row>
    <row r="192" customFormat="false" ht="31.5" hidden="false" customHeight="false" outlineLevel="0" collapsed="false">
      <c r="B192" s="128" t="s">
        <v>399</v>
      </c>
      <c r="C192" s="129" t="s">
        <v>750</v>
      </c>
      <c r="D192" s="102" t="s">
        <v>400</v>
      </c>
      <c r="E192" s="130" t="n">
        <v>723923</v>
      </c>
      <c r="F192" s="87"/>
      <c r="G192" s="87"/>
      <c r="H192" s="87"/>
      <c r="I192" s="154"/>
    </row>
    <row r="193" customFormat="false" ht="31.5" hidden="false" customHeight="false" outlineLevel="0" collapsed="false">
      <c r="B193" s="52" t="s">
        <v>547</v>
      </c>
      <c r="C193" s="102" t="s">
        <v>742</v>
      </c>
      <c r="D193" s="102"/>
      <c r="E193" s="105" t="n">
        <f aca="false">E194+E195+E197+E196</f>
        <v>17897446</v>
      </c>
      <c r="F193" s="87"/>
      <c r="G193" s="87"/>
      <c r="H193" s="87"/>
      <c r="I193" s="154"/>
    </row>
    <row r="194" customFormat="false" ht="63" hidden="false" customHeight="false" outlineLevel="0" collapsed="false">
      <c r="B194" s="106" t="s">
        <v>388</v>
      </c>
      <c r="C194" s="102" t="s">
        <v>742</v>
      </c>
      <c r="D194" s="102" t="s">
        <v>389</v>
      </c>
      <c r="E194" s="105" t="n">
        <v>11818196</v>
      </c>
      <c r="F194" s="87"/>
      <c r="G194" s="87"/>
      <c r="H194" s="87"/>
      <c r="I194" s="154"/>
    </row>
    <row r="195" customFormat="false" ht="31.5" hidden="false" customHeight="false" outlineLevel="0" collapsed="false">
      <c r="B195" s="106" t="s">
        <v>399</v>
      </c>
      <c r="C195" s="102" t="s">
        <v>742</v>
      </c>
      <c r="D195" s="102" t="s">
        <v>400</v>
      </c>
      <c r="E195" s="105" t="n">
        <v>2028145</v>
      </c>
      <c r="F195" s="87"/>
      <c r="G195" s="87"/>
      <c r="H195" s="87"/>
      <c r="I195" s="154"/>
    </row>
    <row r="196" customFormat="false" ht="31.5" hidden="false" customHeight="false" outlineLevel="0" collapsed="false">
      <c r="B196" s="106" t="s">
        <v>501</v>
      </c>
      <c r="C196" s="102" t="s">
        <v>742</v>
      </c>
      <c r="D196" s="102" t="s">
        <v>502</v>
      </c>
      <c r="E196" s="105" t="n">
        <v>3992639</v>
      </c>
      <c r="F196" s="87"/>
      <c r="G196" s="87"/>
      <c r="H196" s="87"/>
      <c r="I196" s="154"/>
    </row>
    <row r="197" customFormat="false" ht="15.75" hidden="false" customHeight="false" outlineLevel="0" collapsed="false">
      <c r="B197" s="106" t="s">
        <v>401</v>
      </c>
      <c r="C197" s="102" t="s">
        <v>742</v>
      </c>
      <c r="D197" s="102" t="s">
        <v>402</v>
      </c>
      <c r="E197" s="105" t="n">
        <v>58466</v>
      </c>
      <c r="F197" s="87"/>
      <c r="G197" s="87"/>
      <c r="H197" s="87"/>
      <c r="I197" s="154"/>
    </row>
    <row r="198" customFormat="false" ht="47.25" hidden="false" customHeight="false" outlineLevel="0" collapsed="false">
      <c r="B198" s="106" t="s">
        <v>743</v>
      </c>
      <c r="C198" s="107" t="s">
        <v>744</v>
      </c>
      <c r="D198" s="102"/>
      <c r="E198" s="105" t="n">
        <f aca="false">E199+E200</f>
        <v>2152500</v>
      </c>
      <c r="F198" s="87"/>
      <c r="G198" s="87"/>
      <c r="H198" s="87"/>
      <c r="I198" s="154"/>
    </row>
    <row r="199" customFormat="false" ht="31.5" hidden="false" customHeight="false" outlineLevel="0" collapsed="false">
      <c r="B199" s="106" t="s">
        <v>501</v>
      </c>
      <c r="C199" s="107" t="s">
        <v>744</v>
      </c>
      <c r="D199" s="102" t="s">
        <v>502</v>
      </c>
      <c r="E199" s="105" t="n">
        <v>2141111.5</v>
      </c>
      <c r="F199" s="87"/>
      <c r="G199" s="87"/>
      <c r="H199" s="87"/>
      <c r="I199" s="154"/>
    </row>
    <row r="200" customFormat="false" ht="15.75" hidden="false" customHeight="false" outlineLevel="0" collapsed="false">
      <c r="B200" s="106" t="s">
        <v>401</v>
      </c>
      <c r="C200" s="107" t="s">
        <v>744</v>
      </c>
      <c r="D200" s="102" t="s">
        <v>402</v>
      </c>
      <c r="E200" s="105" t="n">
        <v>11388.5</v>
      </c>
      <c r="F200" s="87"/>
      <c r="G200" s="87"/>
      <c r="H200" s="87"/>
      <c r="I200" s="154"/>
    </row>
    <row r="201" customFormat="false" ht="31.5" hidden="false" customHeight="false" outlineLevel="0" collapsed="false">
      <c r="B201" s="106" t="s">
        <v>745</v>
      </c>
      <c r="C201" s="102" t="s">
        <v>746</v>
      </c>
      <c r="D201" s="102"/>
      <c r="E201" s="105" t="n">
        <f aca="false">E202</f>
        <v>149000</v>
      </c>
      <c r="F201" s="87"/>
      <c r="G201" s="87"/>
      <c r="H201" s="87"/>
      <c r="I201" s="154"/>
    </row>
    <row r="202" customFormat="false" ht="15.75" hidden="false" customHeight="false" outlineLevel="0" collapsed="false">
      <c r="B202" s="106" t="s">
        <v>747</v>
      </c>
      <c r="C202" s="102" t="s">
        <v>748</v>
      </c>
      <c r="D202" s="102"/>
      <c r="E202" s="105" t="n">
        <f aca="false">E203</f>
        <v>149000</v>
      </c>
      <c r="F202" s="87"/>
      <c r="G202" s="87"/>
      <c r="H202" s="87"/>
      <c r="I202" s="154"/>
    </row>
    <row r="203" customFormat="false" ht="31.5" hidden="false" customHeight="false" outlineLevel="0" collapsed="false">
      <c r="B203" s="106" t="s">
        <v>399</v>
      </c>
      <c r="C203" s="102" t="s">
        <v>748</v>
      </c>
      <c r="D203" s="102" t="s">
        <v>400</v>
      </c>
      <c r="E203" s="105" t="n">
        <v>149000</v>
      </c>
      <c r="F203" s="87"/>
      <c r="G203" s="87"/>
      <c r="H203" s="87"/>
      <c r="I203" s="154"/>
    </row>
    <row r="204" customFormat="false" ht="47.25" hidden="false" customHeight="false" outlineLevel="0" collapsed="false">
      <c r="B204" s="39" t="s">
        <v>602</v>
      </c>
      <c r="C204" s="97" t="s">
        <v>603</v>
      </c>
      <c r="D204" s="97"/>
      <c r="E204" s="98" t="n">
        <f aca="false">E205</f>
        <v>100000</v>
      </c>
      <c r="F204" s="87"/>
      <c r="G204" s="87"/>
      <c r="H204" s="87"/>
      <c r="I204" s="154"/>
    </row>
    <row r="205" customFormat="false" ht="63" hidden="false" customHeight="false" outlineLevel="0" collapsed="false">
      <c r="B205" s="42" t="s">
        <v>604</v>
      </c>
      <c r="C205" s="102" t="s">
        <v>605</v>
      </c>
      <c r="D205" s="97"/>
      <c r="E205" s="105" t="n">
        <f aca="false">E206</f>
        <v>100000</v>
      </c>
      <c r="F205" s="87"/>
      <c r="G205" s="87"/>
      <c r="H205" s="87"/>
      <c r="I205" s="154"/>
    </row>
    <row r="206" customFormat="false" ht="47.25" hidden="false" customHeight="false" outlineLevel="0" collapsed="false">
      <c r="B206" s="42" t="s">
        <v>606</v>
      </c>
      <c r="C206" s="102" t="s">
        <v>607</v>
      </c>
      <c r="D206" s="97"/>
      <c r="E206" s="105" t="n">
        <f aca="false">E207</f>
        <v>100000</v>
      </c>
      <c r="F206" s="87"/>
      <c r="G206" s="87"/>
      <c r="H206" s="87"/>
      <c r="I206" s="154"/>
    </row>
    <row r="207" customFormat="false" ht="15.75" hidden="false" customHeight="false" outlineLevel="0" collapsed="false">
      <c r="B207" s="42" t="s">
        <v>608</v>
      </c>
      <c r="C207" s="102" t="s">
        <v>609</v>
      </c>
      <c r="D207" s="97"/>
      <c r="E207" s="105" t="n">
        <f aca="false">E208</f>
        <v>100000</v>
      </c>
      <c r="F207" s="87"/>
      <c r="G207" s="87"/>
      <c r="H207" s="87"/>
      <c r="I207" s="154"/>
    </row>
    <row r="208" customFormat="false" ht="31.5" hidden="false" customHeight="false" outlineLevel="0" collapsed="false">
      <c r="B208" s="106" t="s">
        <v>399</v>
      </c>
      <c r="C208" s="102" t="s">
        <v>609</v>
      </c>
      <c r="D208" s="102" t="s">
        <v>400</v>
      </c>
      <c r="E208" s="105" t="n">
        <v>100000</v>
      </c>
      <c r="F208" s="87"/>
      <c r="G208" s="87"/>
      <c r="H208" s="87"/>
      <c r="I208" s="154"/>
    </row>
    <row r="209" customFormat="false" ht="31.5" hidden="false" customHeight="false" outlineLevel="0" collapsed="false">
      <c r="B209" s="109" t="s">
        <v>626</v>
      </c>
      <c r="C209" s="97" t="s">
        <v>627</v>
      </c>
      <c r="D209" s="97"/>
      <c r="E209" s="98" t="n">
        <f aca="false">E210</f>
        <v>8304591.58</v>
      </c>
      <c r="F209" s="87"/>
      <c r="G209" s="87"/>
      <c r="H209" s="87"/>
      <c r="I209" s="154"/>
    </row>
    <row r="210" customFormat="false" ht="47.25" hidden="false" customHeight="false" outlineLevel="0" collapsed="false">
      <c r="B210" s="106" t="s">
        <v>628</v>
      </c>
      <c r="C210" s="102" t="s">
        <v>629</v>
      </c>
      <c r="D210" s="102"/>
      <c r="E210" s="105" t="n">
        <f aca="false">E211+E214</f>
        <v>8304591.58</v>
      </c>
      <c r="F210" s="87"/>
      <c r="G210" s="87"/>
      <c r="H210" s="87"/>
      <c r="I210" s="154"/>
    </row>
    <row r="211" customFormat="false" ht="47.25" hidden="false" customHeight="false" outlineLevel="0" collapsed="false">
      <c r="B211" s="106" t="s">
        <v>630</v>
      </c>
      <c r="C211" s="102" t="s">
        <v>631</v>
      </c>
      <c r="D211" s="102"/>
      <c r="E211" s="105" t="n">
        <f aca="false">E212</f>
        <v>5582812</v>
      </c>
      <c r="F211" s="87"/>
      <c r="G211" s="87"/>
      <c r="H211" s="87"/>
      <c r="I211" s="154"/>
    </row>
    <row r="212" customFormat="false" ht="31.5" hidden="false" customHeight="false" outlineLevel="0" collapsed="false">
      <c r="B212" s="106" t="s">
        <v>632</v>
      </c>
      <c r="C212" s="102" t="s">
        <v>633</v>
      </c>
      <c r="D212" s="102"/>
      <c r="E212" s="105" t="n">
        <f aca="false">E213</f>
        <v>5582812</v>
      </c>
      <c r="F212" s="87"/>
      <c r="G212" s="87"/>
      <c r="H212" s="87"/>
      <c r="I212" s="154"/>
    </row>
    <row r="213" customFormat="false" ht="31.5" hidden="false" customHeight="false" outlineLevel="0" collapsed="false">
      <c r="B213" s="106" t="s">
        <v>596</v>
      </c>
      <c r="C213" s="102" t="s">
        <v>633</v>
      </c>
      <c r="D213" s="102" t="s">
        <v>400</v>
      </c>
      <c r="E213" s="105" t="n">
        <v>5582812</v>
      </c>
      <c r="F213" s="87"/>
      <c r="G213" s="87"/>
      <c r="H213" s="87"/>
      <c r="I213" s="154"/>
    </row>
    <row r="214" customFormat="false" ht="15.75" hidden="false" customHeight="false" outlineLevel="0" collapsed="false">
      <c r="B214" s="106" t="s">
        <v>635</v>
      </c>
      <c r="C214" s="107" t="s">
        <v>636</v>
      </c>
      <c r="D214" s="102"/>
      <c r="E214" s="105" t="n">
        <f aca="false">E215</f>
        <v>2721779.58</v>
      </c>
      <c r="F214" s="87"/>
      <c r="G214" s="87"/>
      <c r="H214" s="87"/>
      <c r="I214" s="154"/>
    </row>
    <row r="215" customFormat="false" ht="31.5" hidden="false" customHeight="false" outlineLevel="0" collapsed="false">
      <c r="B215" s="106" t="s">
        <v>399</v>
      </c>
      <c r="C215" s="107" t="s">
        <v>636</v>
      </c>
      <c r="D215" s="102" t="s">
        <v>400</v>
      </c>
      <c r="E215" s="105" t="n">
        <v>2721779.58</v>
      </c>
      <c r="F215" s="87"/>
      <c r="G215" s="87"/>
      <c r="H215" s="87"/>
      <c r="I215" s="154"/>
    </row>
    <row r="216" customFormat="false" ht="47.25" hidden="false" customHeight="false" outlineLevel="0" collapsed="false">
      <c r="B216" s="109" t="s">
        <v>610</v>
      </c>
      <c r="C216" s="97" t="s">
        <v>611</v>
      </c>
      <c r="D216" s="102"/>
      <c r="E216" s="98" t="n">
        <f aca="false">E217+E230</f>
        <v>6581323.3</v>
      </c>
      <c r="F216" s="87"/>
      <c r="G216" s="87"/>
      <c r="H216" s="87"/>
      <c r="I216" s="154"/>
    </row>
    <row r="217" customFormat="false" ht="94.5" hidden="false" customHeight="false" outlineLevel="0" collapsed="false">
      <c r="B217" s="121" t="s">
        <v>612</v>
      </c>
      <c r="C217" s="102" t="s">
        <v>613</v>
      </c>
      <c r="D217" s="102"/>
      <c r="E217" s="105" t="n">
        <f aca="false">E221+E218</f>
        <v>4057578</v>
      </c>
      <c r="F217" s="87"/>
      <c r="G217" s="87"/>
      <c r="H217" s="87"/>
      <c r="I217" s="154"/>
    </row>
    <row r="218" customFormat="false" ht="31.5" hidden="false" customHeight="false" outlineLevel="0" collapsed="false">
      <c r="B218" s="139" t="s">
        <v>852</v>
      </c>
      <c r="C218" s="107" t="s">
        <v>853</v>
      </c>
      <c r="D218" s="102"/>
      <c r="E218" s="105" t="n">
        <f aca="false">E219</f>
        <v>1074937</v>
      </c>
      <c r="F218" s="87"/>
      <c r="G218" s="87"/>
      <c r="H218" s="87"/>
      <c r="I218" s="154"/>
    </row>
    <row r="219" customFormat="false" ht="31.5" hidden="false" customHeight="false" outlineLevel="0" collapsed="false">
      <c r="B219" s="140" t="s">
        <v>854</v>
      </c>
      <c r="C219" s="107" t="s">
        <v>855</v>
      </c>
      <c r="D219" s="102"/>
      <c r="E219" s="105" t="n">
        <f aca="false">E220</f>
        <v>1074937</v>
      </c>
      <c r="F219" s="87"/>
      <c r="G219" s="87"/>
      <c r="H219" s="87"/>
      <c r="I219" s="154"/>
    </row>
    <row r="220" customFormat="false" ht="15.75" hidden="false" customHeight="false" outlineLevel="0" collapsed="false">
      <c r="B220" s="139" t="s">
        <v>499</v>
      </c>
      <c r="C220" s="107" t="s">
        <v>855</v>
      </c>
      <c r="D220" s="102" t="s">
        <v>500</v>
      </c>
      <c r="E220" s="105" t="n">
        <v>1074937</v>
      </c>
      <c r="F220" s="87"/>
      <c r="G220" s="87"/>
      <c r="H220" s="87"/>
      <c r="I220" s="154"/>
    </row>
    <row r="221" customFormat="false" ht="31.5" hidden="false" customHeight="false" outlineLevel="0" collapsed="false">
      <c r="B221" s="121" t="s">
        <v>614</v>
      </c>
      <c r="C221" s="102" t="s">
        <v>615</v>
      </c>
      <c r="D221" s="102"/>
      <c r="E221" s="105" t="n">
        <f aca="false">E222+E224+E226+E228</f>
        <v>2982641</v>
      </c>
      <c r="F221" s="87"/>
      <c r="G221" s="87"/>
      <c r="H221" s="87"/>
      <c r="I221" s="154"/>
    </row>
    <row r="222" customFormat="false" ht="47.25" hidden="false" customHeight="false" outlineLevel="0" collapsed="false">
      <c r="B222" s="106" t="s">
        <v>616</v>
      </c>
      <c r="C222" s="102" t="s">
        <v>617</v>
      </c>
      <c r="D222" s="102"/>
      <c r="E222" s="105" t="n">
        <f aca="false">E223</f>
        <v>299284</v>
      </c>
      <c r="F222" s="87"/>
      <c r="G222" s="87"/>
      <c r="H222" s="87"/>
      <c r="I222" s="154"/>
    </row>
    <row r="223" customFormat="false" ht="31.5" hidden="false" customHeight="false" outlineLevel="0" collapsed="false">
      <c r="B223" s="106" t="s">
        <v>399</v>
      </c>
      <c r="C223" s="102" t="s">
        <v>617</v>
      </c>
      <c r="D223" s="102" t="s">
        <v>400</v>
      </c>
      <c r="E223" s="105" t="n">
        <v>299284</v>
      </c>
      <c r="F223" s="87"/>
      <c r="G223" s="87"/>
      <c r="H223" s="87"/>
      <c r="I223" s="154"/>
    </row>
    <row r="224" customFormat="false" ht="63" hidden="false" customHeight="false" outlineLevel="0" collapsed="false">
      <c r="B224" s="106" t="s">
        <v>618</v>
      </c>
      <c r="C224" s="102" t="s">
        <v>619</v>
      </c>
      <c r="D224" s="102"/>
      <c r="E224" s="105" t="n">
        <f aca="false">E225</f>
        <v>128265</v>
      </c>
      <c r="F224" s="87"/>
      <c r="G224" s="87"/>
      <c r="H224" s="87"/>
      <c r="I224" s="154"/>
    </row>
    <row r="225" customFormat="false" ht="31.5" hidden="false" customHeight="false" outlineLevel="0" collapsed="false">
      <c r="B225" s="106" t="s">
        <v>399</v>
      </c>
      <c r="C225" s="102" t="s">
        <v>619</v>
      </c>
      <c r="D225" s="102" t="s">
        <v>400</v>
      </c>
      <c r="E225" s="105" t="n">
        <v>128265</v>
      </c>
      <c r="F225" s="87"/>
      <c r="G225" s="87"/>
      <c r="H225" s="87"/>
      <c r="I225" s="154"/>
    </row>
    <row r="226" customFormat="false" ht="15.75" hidden="false" customHeight="false" outlineLevel="0" collapsed="false">
      <c r="B226" s="106" t="s">
        <v>620</v>
      </c>
      <c r="C226" s="107" t="s">
        <v>621</v>
      </c>
      <c r="D226" s="102"/>
      <c r="E226" s="105" t="n">
        <f aca="false">E227</f>
        <v>2005092</v>
      </c>
      <c r="F226" s="154"/>
    </row>
    <row r="227" customFormat="false" ht="31.5" hidden="false" customHeight="false" outlineLevel="0" collapsed="false">
      <c r="B227" s="106" t="s">
        <v>399</v>
      </c>
      <c r="C227" s="107" t="s">
        <v>621</v>
      </c>
      <c r="D227" s="102" t="s">
        <v>400</v>
      </c>
      <c r="E227" s="105" t="n">
        <v>2005092</v>
      </c>
      <c r="F227" s="154"/>
    </row>
    <row r="228" customFormat="false" ht="31.5" hidden="false" customHeight="false" outlineLevel="0" collapsed="false">
      <c r="B228" s="106" t="s">
        <v>622</v>
      </c>
      <c r="C228" s="107" t="s">
        <v>623</v>
      </c>
      <c r="D228" s="102"/>
      <c r="E228" s="105" t="n">
        <f aca="false">E229</f>
        <v>550000</v>
      </c>
      <c r="F228" s="154"/>
    </row>
    <row r="229" customFormat="false" ht="31.5" hidden="false" customHeight="false" outlineLevel="0" collapsed="false">
      <c r="B229" s="106" t="s">
        <v>399</v>
      </c>
      <c r="C229" s="107" t="s">
        <v>623</v>
      </c>
      <c r="D229" s="102" t="s">
        <v>400</v>
      </c>
      <c r="E229" s="105" t="n">
        <v>550000</v>
      </c>
      <c r="F229" s="154"/>
    </row>
    <row r="230" customFormat="false" ht="78.75" hidden="false" customHeight="false" outlineLevel="0" collapsed="false">
      <c r="B230" s="106" t="s">
        <v>637</v>
      </c>
      <c r="C230" s="102" t="s">
        <v>644</v>
      </c>
      <c r="D230" s="102"/>
      <c r="E230" s="105" t="n">
        <f aca="false">E231</f>
        <v>2523745.3</v>
      </c>
      <c r="F230" s="87"/>
      <c r="G230" s="87"/>
      <c r="H230" s="87"/>
      <c r="I230" s="154"/>
    </row>
    <row r="231" customFormat="false" ht="47.25" hidden="false" customHeight="false" outlineLevel="0" collapsed="false">
      <c r="B231" s="106" t="s">
        <v>819</v>
      </c>
      <c r="C231" s="102" t="s">
        <v>638</v>
      </c>
      <c r="D231" s="102"/>
      <c r="E231" s="105" t="n">
        <f aca="false">E232+E236+E234</f>
        <v>2523745.3</v>
      </c>
      <c r="F231" s="87"/>
      <c r="G231" s="87"/>
      <c r="H231" s="87"/>
      <c r="I231" s="154"/>
    </row>
    <row r="232" customFormat="false" ht="31.5" hidden="false" customHeight="false" outlineLevel="0" collapsed="false">
      <c r="B232" s="106" t="s">
        <v>820</v>
      </c>
      <c r="C232" s="102" t="s">
        <v>821</v>
      </c>
      <c r="D232" s="102"/>
      <c r="E232" s="105" t="n">
        <f aca="false">E233</f>
        <v>1133384</v>
      </c>
      <c r="F232" s="87"/>
      <c r="G232" s="87"/>
      <c r="H232" s="87"/>
      <c r="I232" s="154"/>
    </row>
    <row r="233" customFormat="false" ht="31.5" hidden="false" customHeight="false" outlineLevel="0" collapsed="false">
      <c r="B233" s="106" t="s">
        <v>399</v>
      </c>
      <c r="C233" s="102" t="s">
        <v>821</v>
      </c>
      <c r="D233" s="102" t="s">
        <v>400</v>
      </c>
      <c r="E233" s="105" t="n">
        <v>1133384</v>
      </c>
      <c r="F233" s="87"/>
      <c r="G233" s="87"/>
      <c r="H233" s="87"/>
      <c r="I233" s="154"/>
    </row>
    <row r="234" customFormat="false" ht="15.75" hidden="false" customHeight="false" outlineLevel="0" collapsed="false">
      <c r="B234" s="106"/>
      <c r="C234" s="107" t="s">
        <v>640</v>
      </c>
      <c r="D234" s="102"/>
      <c r="E234" s="105" t="n">
        <f aca="false">E235</f>
        <v>350000</v>
      </c>
      <c r="F234" s="87"/>
      <c r="G234" s="87"/>
      <c r="H234" s="87"/>
      <c r="I234" s="154"/>
    </row>
    <row r="235" customFormat="false" ht="15.75" hidden="false" customHeight="false" outlineLevel="0" collapsed="false">
      <c r="B235" s="106"/>
      <c r="C235" s="107" t="s">
        <v>640</v>
      </c>
      <c r="D235" s="102" t="s">
        <v>597</v>
      </c>
      <c r="E235" s="105" t="n">
        <v>350000</v>
      </c>
      <c r="F235" s="87"/>
      <c r="G235" s="87"/>
      <c r="H235" s="87"/>
      <c r="I235" s="154"/>
    </row>
    <row r="236" customFormat="false" ht="63" hidden="false" customHeight="false" outlineLevel="0" collapsed="false">
      <c r="B236" s="106" t="s">
        <v>645</v>
      </c>
      <c r="C236" s="102" t="s">
        <v>647</v>
      </c>
      <c r="D236" s="102"/>
      <c r="E236" s="105" t="n">
        <f aca="false">E237</f>
        <v>1040361.3</v>
      </c>
      <c r="F236" s="87"/>
      <c r="G236" s="87"/>
      <c r="H236" s="87"/>
      <c r="I236" s="154"/>
    </row>
    <row r="237" customFormat="false" ht="15.75" hidden="false" customHeight="false" outlineLevel="0" collapsed="false">
      <c r="B237" s="106" t="s">
        <v>646</v>
      </c>
      <c r="C237" s="102" t="s">
        <v>647</v>
      </c>
      <c r="D237" s="102"/>
      <c r="E237" s="105" t="n">
        <f aca="false">E238</f>
        <v>1040361.3</v>
      </c>
      <c r="F237" s="87"/>
      <c r="G237" s="87"/>
      <c r="H237" s="87"/>
      <c r="I237" s="154"/>
    </row>
    <row r="238" customFormat="false" ht="31.5" hidden="false" customHeight="false" outlineLevel="0" collapsed="false">
      <c r="B238" s="106" t="s">
        <v>399</v>
      </c>
      <c r="C238" s="102" t="s">
        <v>647</v>
      </c>
      <c r="D238" s="102" t="s">
        <v>400</v>
      </c>
      <c r="E238" s="105" t="n">
        <v>1040361.3</v>
      </c>
      <c r="F238" s="87"/>
      <c r="G238" s="87"/>
      <c r="H238" s="87"/>
      <c r="I238" s="154"/>
    </row>
    <row r="239" customFormat="false" ht="63" hidden="false" customHeight="false" outlineLevel="0" collapsed="false">
      <c r="B239" s="109" t="s">
        <v>752</v>
      </c>
      <c r="C239" s="97" t="s">
        <v>753</v>
      </c>
      <c r="D239" s="97"/>
      <c r="E239" s="98" t="n">
        <f aca="false">E240+E244+E250</f>
        <v>17470313</v>
      </c>
      <c r="F239" s="87"/>
      <c r="G239" s="87"/>
      <c r="H239" s="87"/>
      <c r="I239" s="154"/>
    </row>
    <row r="240" customFormat="false" ht="94.5" hidden="false" customHeight="false" outlineLevel="0" collapsed="false">
      <c r="B240" s="106" t="s">
        <v>754</v>
      </c>
      <c r="C240" s="102" t="s">
        <v>755</v>
      </c>
      <c r="D240" s="102"/>
      <c r="E240" s="105" t="n">
        <f aca="false">E241</f>
        <v>173282</v>
      </c>
      <c r="F240" s="87"/>
      <c r="G240" s="87"/>
      <c r="H240" s="87"/>
      <c r="I240" s="154"/>
    </row>
    <row r="241" customFormat="false" ht="31.5" hidden="false" customHeight="false" outlineLevel="0" collapsed="false">
      <c r="B241" s="106" t="s">
        <v>756</v>
      </c>
      <c r="C241" s="102" t="s">
        <v>757</v>
      </c>
      <c r="D241" s="102"/>
      <c r="E241" s="105" t="n">
        <f aca="false">E242</f>
        <v>173282</v>
      </c>
      <c r="F241" s="87"/>
      <c r="G241" s="87"/>
      <c r="H241" s="87"/>
      <c r="I241" s="154"/>
    </row>
    <row r="242" customFormat="false" ht="15.75" hidden="false" customHeight="false" outlineLevel="0" collapsed="false">
      <c r="B242" s="106" t="s">
        <v>758</v>
      </c>
      <c r="C242" s="102" t="s">
        <v>759</v>
      </c>
      <c r="D242" s="97"/>
      <c r="E242" s="105" t="n">
        <f aca="false">E243</f>
        <v>173282</v>
      </c>
      <c r="F242" s="87"/>
      <c r="G242" s="87"/>
      <c r="H242" s="87"/>
      <c r="I242" s="154"/>
    </row>
    <row r="243" customFormat="false" ht="31.5" hidden="false" customHeight="false" outlineLevel="0" collapsed="false">
      <c r="B243" s="106" t="s">
        <v>399</v>
      </c>
      <c r="C243" s="102" t="s">
        <v>759</v>
      </c>
      <c r="D243" s="102" t="s">
        <v>400</v>
      </c>
      <c r="E243" s="105" t="n">
        <v>173282</v>
      </c>
      <c r="F243" s="87"/>
      <c r="G243" s="87"/>
      <c r="H243" s="87"/>
      <c r="I243" s="154"/>
    </row>
    <row r="244" customFormat="false" ht="94.5" hidden="false" customHeight="false" outlineLevel="0" collapsed="false">
      <c r="B244" s="106" t="s">
        <v>873</v>
      </c>
      <c r="C244" s="102" t="s">
        <v>874</v>
      </c>
      <c r="D244" s="102"/>
      <c r="E244" s="105" t="n">
        <f aca="false">E245</f>
        <v>13398830</v>
      </c>
      <c r="F244" s="87"/>
      <c r="G244" s="87"/>
      <c r="H244" s="87"/>
      <c r="I244" s="154"/>
    </row>
    <row r="245" customFormat="false" ht="47.25" hidden="false" customHeight="false" outlineLevel="0" collapsed="false">
      <c r="B245" s="106" t="s">
        <v>875</v>
      </c>
      <c r="C245" s="102" t="s">
        <v>876</v>
      </c>
      <c r="D245" s="102"/>
      <c r="E245" s="105" t="n">
        <f aca="false">E246</f>
        <v>13398830</v>
      </c>
      <c r="F245" s="87"/>
      <c r="G245" s="87"/>
      <c r="H245" s="87"/>
      <c r="I245" s="154"/>
    </row>
    <row r="246" customFormat="false" ht="63" hidden="false" customHeight="false" outlineLevel="0" collapsed="false">
      <c r="B246" s="106" t="s">
        <v>877</v>
      </c>
      <c r="C246" s="102" t="s">
        <v>878</v>
      </c>
      <c r="D246" s="102"/>
      <c r="E246" s="105" t="n">
        <f aca="false">E248+E247+E249</f>
        <v>13398830</v>
      </c>
      <c r="F246" s="87"/>
      <c r="G246" s="87"/>
      <c r="H246" s="87"/>
      <c r="I246" s="154"/>
    </row>
    <row r="247" customFormat="false" ht="63" hidden="false" customHeight="false" outlineLevel="0" collapsed="false">
      <c r="B247" s="106" t="s">
        <v>388</v>
      </c>
      <c r="C247" s="102" t="s">
        <v>878</v>
      </c>
      <c r="D247" s="102" t="s">
        <v>389</v>
      </c>
      <c r="E247" s="105" t="n">
        <v>5472259</v>
      </c>
      <c r="F247" s="87"/>
      <c r="G247" s="87"/>
      <c r="H247" s="87"/>
      <c r="I247" s="154"/>
    </row>
    <row r="248" customFormat="false" ht="31.5" hidden="false" customHeight="false" outlineLevel="0" collapsed="false">
      <c r="B248" s="106" t="s">
        <v>399</v>
      </c>
      <c r="C248" s="102" t="s">
        <v>878</v>
      </c>
      <c r="D248" s="102" t="s">
        <v>400</v>
      </c>
      <c r="E248" s="141" t="n">
        <v>5050251</v>
      </c>
      <c r="F248" s="87"/>
      <c r="G248" s="87"/>
      <c r="H248" s="87"/>
      <c r="I248" s="154"/>
    </row>
    <row r="249" customFormat="false" ht="15.75" hidden="false" customHeight="false" outlineLevel="0" collapsed="false">
      <c r="B249" s="106" t="s">
        <v>401</v>
      </c>
      <c r="C249" s="102" t="s">
        <v>878</v>
      </c>
      <c r="D249" s="102" t="s">
        <v>402</v>
      </c>
      <c r="E249" s="141" t="n">
        <v>2876320</v>
      </c>
      <c r="F249" s="87"/>
      <c r="G249" s="87"/>
      <c r="H249" s="87"/>
      <c r="I249" s="154"/>
    </row>
    <row r="250" customFormat="false" ht="78.75" hidden="false" customHeight="false" outlineLevel="0" collapsed="false">
      <c r="B250" s="106" t="s">
        <v>760</v>
      </c>
      <c r="C250" s="102" t="s">
        <v>761</v>
      </c>
      <c r="D250" s="102"/>
      <c r="E250" s="105" t="n">
        <f aca="false">E251</f>
        <v>3898201</v>
      </c>
      <c r="F250" s="87"/>
      <c r="G250" s="87"/>
      <c r="H250" s="87"/>
      <c r="I250" s="154"/>
    </row>
    <row r="251" customFormat="false" ht="31.5" hidden="false" customHeight="false" outlineLevel="0" collapsed="false">
      <c r="B251" s="106" t="s">
        <v>762</v>
      </c>
      <c r="C251" s="102" t="s">
        <v>763</v>
      </c>
      <c r="D251" s="102"/>
      <c r="E251" s="105" t="n">
        <f aca="false">E252+E255+E258</f>
        <v>3898201</v>
      </c>
      <c r="F251" s="87"/>
      <c r="G251" s="87"/>
      <c r="H251" s="87"/>
      <c r="I251" s="154"/>
    </row>
    <row r="252" customFormat="false" ht="15.75" hidden="false" customHeight="false" outlineLevel="0" collapsed="false">
      <c r="B252" s="106" t="s">
        <v>764</v>
      </c>
      <c r="C252" s="102" t="s">
        <v>765</v>
      </c>
      <c r="D252" s="102"/>
      <c r="E252" s="105" t="n">
        <f aca="false">E253+E254</f>
        <v>692305</v>
      </c>
      <c r="F252" s="87"/>
      <c r="G252" s="87"/>
      <c r="H252" s="87"/>
      <c r="I252" s="154"/>
    </row>
    <row r="253" customFormat="false" ht="31.5" hidden="false" customHeight="false" outlineLevel="0" collapsed="false">
      <c r="B253" s="106" t="s">
        <v>399</v>
      </c>
      <c r="C253" s="102" t="s">
        <v>765</v>
      </c>
      <c r="D253" s="102" t="s">
        <v>400</v>
      </c>
      <c r="E253" s="105" t="n">
        <v>254483</v>
      </c>
      <c r="F253" s="87"/>
      <c r="G253" s="87"/>
      <c r="H253" s="87"/>
      <c r="I253" s="154"/>
    </row>
    <row r="254" customFormat="false" ht="15.75" hidden="false" customHeight="false" outlineLevel="0" collapsed="false">
      <c r="B254" s="52" t="s">
        <v>499</v>
      </c>
      <c r="C254" s="102" t="s">
        <v>765</v>
      </c>
      <c r="D254" s="102" t="s">
        <v>500</v>
      </c>
      <c r="E254" s="105" t="n">
        <v>437822</v>
      </c>
      <c r="F254" s="87"/>
      <c r="G254" s="87"/>
      <c r="H254" s="87"/>
      <c r="I254" s="154"/>
    </row>
    <row r="255" customFormat="false" ht="31.5" hidden="false" customHeight="false" outlineLevel="0" collapsed="false">
      <c r="B255" s="133" t="s">
        <v>768</v>
      </c>
      <c r="C255" s="16" t="s">
        <v>769</v>
      </c>
      <c r="D255" s="102"/>
      <c r="E255" s="105" t="n">
        <f aca="false">E256+E257</f>
        <v>1468799</v>
      </c>
      <c r="F255" s="87"/>
      <c r="G255" s="87"/>
      <c r="H255" s="87"/>
      <c r="I255" s="154"/>
    </row>
    <row r="256" customFormat="false" ht="31.5" hidden="false" customHeight="false" outlineLevel="0" collapsed="false">
      <c r="B256" s="106" t="s">
        <v>399</v>
      </c>
      <c r="C256" s="16" t="s">
        <v>769</v>
      </c>
      <c r="D256" s="102" t="s">
        <v>400</v>
      </c>
      <c r="E256" s="105" t="n">
        <v>618909</v>
      </c>
      <c r="F256" s="87"/>
      <c r="G256" s="87"/>
      <c r="H256" s="87"/>
      <c r="I256" s="154"/>
    </row>
    <row r="257" customFormat="false" ht="15.75" hidden="false" customHeight="false" outlineLevel="0" collapsed="false">
      <c r="B257" s="52" t="s">
        <v>499</v>
      </c>
      <c r="C257" s="16" t="s">
        <v>769</v>
      </c>
      <c r="D257" s="102" t="s">
        <v>500</v>
      </c>
      <c r="E257" s="105" t="n">
        <v>849890</v>
      </c>
      <c r="F257" s="87"/>
      <c r="G257" s="87"/>
      <c r="H257" s="87"/>
      <c r="I257" s="154"/>
    </row>
    <row r="258" customFormat="false" ht="31.5" hidden="false" customHeight="false" outlineLevel="0" collapsed="false">
      <c r="B258" s="52" t="s">
        <v>547</v>
      </c>
      <c r="C258" s="102" t="s">
        <v>767</v>
      </c>
      <c r="D258" s="97"/>
      <c r="E258" s="105" t="n">
        <f aca="false">E259+E260</f>
        <v>1737097</v>
      </c>
      <c r="F258" s="87"/>
      <c r="G258" s="87"/>
      <c r="H258" s="87"/>
      <c r="I258" s="154"/>
    </row>
    <row r="259" customFormat="false" ht="63" hidden="false" customHeight="false" outlineLevel="0" collapsed="false">
      <c r="B259" s="106" t="s">
        <v>388</v>
      </c>
      <c r="C259" s="102" t="s">
        <v>767</v>
      </c>
      <c r="D259" s="102" t="s">
        <v>389</v>
      </c>
      <c r="E259" s="105" t="n">
        <v>513772</v>
      </c>
      <c r="F259" s="87"/>
      <c r="G259" s="87"/>
      <c r="H259" s="87"/>
      <c r="I259" s="154"/>
    </row>
    <row r="260" customFormat="false" ht="31.5" hidden="false" customHeight="false" outlineLevel="0" collapsed="false">
      <c r="B260" s="106" t="s">
        <v>399</v>
      </c>
      <c r="C260" s="102" t="s">
        <v>767</v>
      </c>
      <c r="D260" s="102" t="s">
        <v>400</v>
      </c>
      <c r="E260" s="105" t="n">
        <v>1223325</v>
      </c>
      <c r="F260" s="87"/>
      <c r="G260" s="87"/>
      <c r="H260" s="87"/>
      <c r="I260" s="154"/>
    </row>
    <row r="261" customFormat="false" ht="31.5" hidden="false" customHeight="false" outlineLevel="0" collapsed="false">
      <c r="B261" s="109" t="s">
        <v>405</v>
      </c>
      <c r="C261" s="97" t="s">
        <v>406</v>
      </c>
      <c r="D261" s="97"/>
      <c r="E261" s="98" t="n">
        <f aca="false">E262</f>
        <v>25000</v>
      </c>
      <c r="F261" s="87"/>
      <c r="G261" s="87"/>
      <c r="H261" s="87"/>
      <c r="I261" s="154"/>
    </row>
    <row r="262" customFormat="false" ht="63" hidden="false" customHeight="false" outlineLevel="0" collapsed="false">
      <c r="B262" s="106" t="s">
        <v>407</v>
      </c>
      <c r="C262" s="102" t="s">
        <v>408</v>
      </c>
      <c r="D262" s="97"/>
      <c r="E262" s="105" t="n">
        <f aca="false">E263</f>
        <v>25000</v>
      </c>
      <c r="F262" s="87"/>
      <c r="G262" s="87"/>
      <c r="H262" s="87"/>
      <c r="I262" s="154"/>
    </row>
    <row r="263" customFormat="false" ht="47.25" hidden="false" customHeight="false" outlineLevel="0" collapsed="false">
      <c r="B263" s="106" t="s">
        <v>409</v>
      </c>
      <c r="C263" s="102" t="s">
        <v>410</v>
      </c>
      <c r="D263" s="97"/>
      <c r="E263" s="105" t="n">
        <f aca="false">E264</f>
        <v>25000</v>
      </c>
      <c r="F263" s="87"/>
      <c r="G263" s="87"/>
      <c r="H263" s="87"/>
      <c r="I263" s="154"/>
    </row>
    <row r="264" customFormat="false" ht="31.5" hidden="false" customHeight="false" outlineLevel="0" collapsed="false">
      <c r="B264" s="106" t="s">
        <v>411</v>
      </c>
      <c r="C264" s="102" t="s">
        <v>412</v>
      </c>
      <c r="D264" s="97"/>
      <c r="E264" s="105" t="n">
        <f aca="false">E265</f>
        <v>25000</v>
      </c>
      <c r="F264" s="87"/>
      <c r="G264" s="87"/>
      <c r="H264" s="87"/>
      <c r="I264" s="154"/>
    </row>
    <row r="265" customFormat="false" ht="31.5" hidden="false" customHeight="false" outlineLevel="0" collapsed="false">
      <c r="B265" s="106" t="s">
        <v>399</v>
      </c>
      <c r="C265" s="102" t="s">
        <v>412</v>
      </c>
      <c r="D265" s="102" t="s">
        <v>400</v>
      </c>
      <c r="E265" s="105" t="n">
        <v>25000</v>
      </c>
      <c r="F265" s="87"/>
      <c r="G265" s="87"/>
      <c r="H265" s="87"/>
      <c r="I265" s="154"/>
    </row>
    <row r="266" customFormat="false" ht="31.5" hidden="false" customHeight="false" outlineLevel="0" collapsed="false">
      <c r="B266" s="109" t="s">
        <v>413</v>
      </c>
      <c r="C266" s="97" t="s">
        <v>414</v>
      </c>
      <c r="D266" s="97"/>
      <c r="E266" s="98" t="n">
        <f aca="false">E267</f>
        <v>358695</v>
      </c>
      <c r="F266" s="87"/>
      <c r="G266" s="87"/>
      <c r="H266" s="87"/>
      <c r="I266" s="154"/>
    </row>
    <row r="267" customFormat="false" ht="78.75" hidden="false" customHeight="false" outlineLevel="0" collapsed="false">
      <c r="B267" s="106" t="s">
        <v>415</v>
      </c>
      <c r="C267" s="102" t="s">
        <v>416</v>
      </c>
      <c r="D267" s="102"/>
      <c r="E267" s="105" t="n">
        <f aca="false">E268+E271</f>
        <v>358695</v>
      </c>
      <c r="F267" s="87"/>
      <c r="G267" s="87"/>
      <c r="H267" s="87"/>
      <c r="I267" s="154"/>
    </row>
    <row r="268" customFormat="false" ht="47.25" hidden="false" customHeight="false" outlineLevel="0" collapsed="false">
      <c r="B268" s="106" t="s">
        <v>417</v>
      </c>
      <c r="C268" s="102" t="s">
        <v>418</v>
      </c>
      <c r="D268" s="102"/>
      <c r="E268" s="105" t="n">
        <f aca="false">E269</f>
        <v>308695</v>
      </c>
      <c r="F268" s="87"/>
      <c r="G268" s="87"/>
      <c r="H268" s="87"/>
      <c r="I268" s="154"/>
    </row>
    <row r="269" customFormat="false" ht="31.5" hidden="false" customHeight="false" outlineLevel="0" collapsed="false">
      <c r="B269" s="42" t="s">
        <v>419</v>
      </c>
      <c r="C269" s="102" t="s">
        <v>420</v>
      </c>
      <c r="D269" s="102"/>
      <c r="E269" s="105" t="n">
        <f aca="false">E270</f>
        <v>308695</v>
      </c>
      <c r="F269" s="87"/>
      <c r="G269" s="87"/>
      <c r="H269" s="87"/>
      <c r="I269" s="154"/>
    </row>
    <row r="270" customFormat="false" ht="63" hidden="false" customHeight="false" outlineLevel="0" collapsed="false">
      <c r="B270" s="106" t="s">
        <v>388</v>
      </c>
      <c r="C270" s="102" t="s">
        <v>420</v>
      </c>
      <c r="D270" s="102" t="s">
        <v>389</v>
      </c>
      <c r="E270" s="105" t="n">
        <v>308695</v>
      </c>
      <c r="F270" s="87"/>
      <c r="G270" s="87"/>
      <c r="H270" s="87"/>
      <c r="I270" s="154"/>
    </row>
    <row r="271" customFormat="false" ht="15.75" hidden="false" customHeight="false" outlineLevel="0" collapsed="false">
      <c r="B271" s="106" t="s">
        <v>511</v>
      </c>
      <c r="C271" s="102" t="s">
        <v>512</v>
      </c>
      <c r="D271" s="102"/>
      <c r="E271" s="105" t="n">
        <f aca="false">E272</f>
        <v>50000</v>
      </c>
      <c r="F271" s="87"/>
      <c r="G271" s="87"/>
      <c r="H271" s="87"/>
      <c r="I271" s="154"/>
    </row>
    <row r="272" customFormat="false" ht="31.5" hidden="false" customHeight="false" outlineLevel="0" collapsed="false">
      <c r="B272" s="106" t="s">
        <v>513</v>
      </c>
      <c r="C272" s="102" t="s">
        <v>514</v>
      </c>
      <c r="D272" s="102"/>
      <c r="E272" s="105" t="n">
        <f aca="false">E273</f>
        <v>50000</v>
      </c>
      <c r="F272" s="87"/>
      <c r="G272" s="87"/>
      <c r="H272" s="87"/>
      <c r="I272" s="154"/>
    </row>
    <row r="273" customFormat="false" ht="31.5" hidden="false" customHeight="false" outlineLevel="0" collapsed="false">
      <c r="B273" s="106" t="s">
        <v>399</v>
      </c>
      <c r="C273" s="102" t="s">
        <v>514</v>
      </c>
      <c r="D273" s="102" t="s">
        <v>400</v>
      </c>
      <c r="E273" s="105" t="n">
        <v>50000</v>
      </c>
      <c r="F273" s="87"/>
      <c r="G273" s="87"/>
      <c r="H273" s="87"/>
      <c r="I273" s="154"/>
    </row>
    <row r="274" customFormat="false" ht="63" hidden="false" customHeight="false" outlineLevel="0" collapsed="false">
      <c r="B274" s="39" t="s">
        <v>515</v>
      </c>
      <c r="C274" s="97" t="s">
        <v>516</v>
      </c>
      <c r="D274" s="97"/>
      <c r="E274" s="98" t="n">
        <f aca="false">E275+E283</f>
        <v>19777301.82</v>
      </c>
      <c r="F274" s="87"/>
      <c r="G274" s="87"/>
      <c r="H274" s="87"/>
      <c r="I274" s="154"/>
    </row>
    <row r="275" customFormat="false" ht="78.75" hidden="false" customHeight="false" outlineLevel="0" collapsed="false">
      <c r="B275" s="42" t="s">
        <v>588</v>
      </c>
      <c r="C275" s="102" t="s">
        <v>589</v>
      </c>
      <c r="D275" s="102"/>
      <c r="E275" s="105" t="n">
        <f aca="false">E276</f>
        <v>19681301.82</v>
      </c>
      <c r="F275" s="87"/>
      <c r="G275" s="87"/>
      <c r="H275" s="87"/>
      <c r="I275" s="154"/>
    </row>
    <row r="276" customFormat="false" ht="31.5" hidden="false" customHeight="false" outlineLevel="0" collapsed="false">
      <c r="B276" s="42" t="s">
        <v>590</v>
      </c>
      <c r="C276" s="102" t="s">
        <v>591</v>
      </c>
      <c r="D276" s="102"/>
      <c r="E276" s="105" t="n">
        <f aca="false">E281+E279+E277</f>
        <v>19681301.82</v>
      </c>
      <c r="F276" s="87"/>
      <c r="G276" s="87"/>
      <c r="H276" s="87"/>
      <c r="I276" s="154"/>
    </row>
    <row r="277" customFormat="false" ht="31.5" hidden="false" customHeight="false" outlineLevel="0" collapsed="false">
      <c r="B277" s="42" t="s">
        <v>592</v>
      </c>
      <c r="C277" s="102" t="s">
        <v>924</v>
      </c>
      <c r="D277" s="102"/>
      <c r="E277" s="105" t="n">
        <f aca="false">E278</f>
        <v>1261000</v>
      </c>
      <c r="F277" s="87"/>
      <c r="G277" s="87"/>
      <c r="H277" s="87"/>
      <c r="I277" s="154"/>
    </row>
    <row r="278" customFormat="false" ht="31.5" hidden="false" customHeight="false" outlineLevel="0" collapsed="false">
      <c r="B278" s="106" t="s">
        <v>399</v>
      </c>
      <c r="C278" s="102" t="s">
        <v>924</v>
      </c>
      <c r="D278" s="102" t="s">
        <v>400</v>
      </c>
      <c r="E278" s="105" t="n">
        <v>1261000</v>
      </c>
      <c r="F278" s="87"/>
      <c r="G278" s="87"/>
      <c r="H278" s="87"/>
      <c r="I278" s="154"/>
    </row>
    <row r="279" customFormat="false" ht="31.5" hidden="false" customHeight="false" outlineLevel="0" collapsed="false">
      <c r="B279" s="42" t="s">
        <v>594</v>
      </c>
      <c r="C279" s="102" t="s">
        <v>595</v>
      </c>
      <c r="D279" s="102"/>
      <c r="E279" s="105" t="n">
        <f aca="false">E280</f>
        <v>4288118.86</v>
      </c>
      <c r="F279" s="87"/>
      <c r="G279" s="87"/>
      <c r="H279" s="87"/>
      <c r="I279" s="154"/>
    </row>
    <row r="280" customFormat="false" ht="31.5" hidden="false" customHeight="false" outlineLevel="0" collapsed="false">
      <c r="B280" s="106" t="s">
        <v>596</v>
      </c>
      <c r="C280" s="102" t="s">
        <v>595</v>
      </c>
      <c r="D280" s="102" t="s">
        <v>597</v>
      </c>
      <c r="E280" s="105" t="n">
        <v>4288118.86</v>
      </c>
      <c r="F280" s="87"/>
      <c r="G280" s="87"/>
      <c r="H280" s="87"/>
      <c r="I280" s="154"/>
    </row>
    <row r="281" customFormat="false" ht="31.5" hidden="false" customHeight="false" outlineLevel="0" collapsed="false">
      <c r="B281" s="106" t="s">
        <v>598</v>
      </c>
      <c r="C281" s="102" t="s">
        <v>599</v>
      </c>
      <c r="D281" s="102"/>
      <c r="E281" s="105" t="n">
        <f aca="false">E282</f>
        <v>14132182.96</v>
      </c>
      <c r="F281" s="87"/>
      <c r="G281" s="154"/>
      <c r="H281" s="154"/>
      <c r="I281" s="154"/>
    </row>
    <row r="282" customFormat="false" ht="31.5" hidden="false" customHeight="false" outlineLevel="0" collapsed="false">
      <c r="B282" s="106" t="s">
        <v>399</v>
      </c>
      <c r="C282" s="102" t="s">
        <v>599</v>
      </c>
      <c r="D282" s="102" t="s">
        <v>400</v>
      </c>
      <c r="E282" s="105" t="n">
        <v>14132182.96</v>
      </c>
      <c r="F282" s="87"/>
      <c r="G282" s="154"/>
      <c r="H282" s="154"/>
      <c r="I282" s="154"/>
    </row>
    <row r="283" customFormat="false" ht="78.75" hidden="false" customHeight="false" outlineLevel="0" collapsed="false">
      <c r="B283" s="106" t="s">
        <v>517</v>
      </c>
      <c r="C283" s="102" t="s">
        <v>518</v>
      </c>
      <c r="D283" s="102"/>
      <c r="E283" s="105" t="n">
        <f aca="false">E284</f>
        <v>96000</v>
      </c>
      <c r="F283" s="87"/>
      <c r="G283" s="154"/>
      <c r="H283" s="154"/>
      <c r="I283" s="154"/>
    </row>
    <row r="284" customFormat="false" ht="47.25" hidden="false" customHeight="false" outlineLevel="0" collapsed="false">
      <c r="B284" s="106" t="s">
        <v>519</v>
      </c>
      <c r="C284" s="102" t="s">
        <v>520</v>
      </c>
      <c r="D284" s="102"/>
      <c r="E284" s="105" t="n">
        <f aca="false">E285</f>
        <v>96000</v>
      </c>
      <c r="F284" s="87"/>
      <c r="G284" s="154"/>
      <c r="H284" s="154"/>
      <c r="I284" s="154"/>
    </row>
    <row r="285" customFormat="false" ht="31.5" hidden="false" customHeight="false" outlineLevel="0" collapsed="false">
      <c r="B285" s="52" t="s">
        <v>521</v>
      </c>
      <c r="C285" s="16" t="s">
        <v>522</v>
      </c>
      <c r="D285" s="102"/>
      <c r="E285" s="105" t="n">
        <f aca="false">E286</f>
        <v>96000</v>
      </c>
      <c r="F285" s="87"/>
      <c r="G285" s="154"/>
      <c r="H285" s="154"/>
      <c r="I285" s="154"/>
    </row>
    <row r="286" customFormat="false" ht="31.5" hidden="false" customHeight="false" outlineLevel="0" collapsed="false">
      <c r="B286" s="106" t="s">
        <v>399</v>
      </c>
      <c r="C286" s="16" t="s">
        <v>522</v>
      </c>
      <c r="D286" s="102" t="s">
        <v>400</v>
      </c>
      <c r="E286" s="105" t="n">
        <v>96000</v>
      </c>
      <c r="F286" s="87"/>
      <c r="G286" s="154"/>
      <c r="H286" s="154"/>
      <c r="I286" s="154"/>
    </row>
    <row r="287" customFormat="false" ht="47.25" hidden="false" customHeight="false" outlineLevel="0" collapsed="false">
      <c r="B287" s="39" t="s">
        <v>421</v>
      </c>
      <c r="C287" s="97" t="s">
        <v>422</v>
      </c>
      <c r="D287" s="97"/>
      <c r="E287" s="98" t="n">
        <f aca="false">E288+E292</f>
        <v>1898367</v>
      </c>
      <c r="F287" s="87"/>
      <c r="G287" s="154"/>
      <c r="H287" s="154"/>
      <c r="I287" s="154"/>
    </row>
    <row r="288" customFormat="false" ht="63" hidden="false" customHeight="false" outlineLevel="0" collapsed="false">
      <c r="B288" s="42" t="s">
        <v>423</v>
      </c>
      <c r="C288" s="102" t="s">
        <v>424</v>
      </c>
      <c r="D288" s="102"/>
      <c r="E288" s="105" t="n">
        <f aca="false">E289</f>
        <v>377900</v>
      </c>
      <c r="F288" s="87"/>
      <c r="G288" s="154"/>
      <c r="H288" s="154"/>
      <c r="I288" s="154"/>
    </row>
    <row r="289" customFormat="false" ht="63" hidden="false" customHeight="false" outlineLevel="0" collapsed="false">
      <c r="B289" s="106" t="s">
        <v>425</v>
      </c>
      <c r="C289" s="102" t="s">
        <v>426</v>
      </c>
      <c r="D289" s="102"/>
      <c r="E289" s="105" t="n">
        <f aca="false">E290</f>
        <v>377900</v>
      </c>
      <c r="F289" s="87"/>
      <c r="G289" s="154"/>
      <c r="H289" s="154"/>
      <c r="I289" s="154"/>
    </row>
    <row r="290" customFormat="false" ht="47.25" hidden="false" customHeight="false" outlineLevel="0" collapsed="false">
      <c r="B290" s="42" t="s">
        <v>427</v>
      </c>
      <c r="C290" s="102" t="s">
        <v>428</v>
      </c>
      <c r="D290" s="102"/>
      <c r="E290" s="105" t="n">
        <f aca="false">E291</f>
        <v>377900</v>
      </c>
      <c r="F290" s="87"/>
      <c r="G290" s="154"/>
      <c r="H290" s="154"/>
      <c r="I290" s="154"/>
    </row>
    <row r="291" customFormat="false" ht="63" hidden="false" customHeight="false" outlineLevel="0" collapsed="false">
      <c r="B291" s="106" t="s">
        <v>388</v>
      </c>
      <c r="C291" s="102" t="s">
        <v>428</v>
      </c>
      <c r="D291" s="102" t="s">
        <v>389</v>
      </c>
      <c r="E291" s="105" t="n">
        <v>377900</v>
      </c>
      <c r="F291" s="87"/>
      <c r="G291" s="154"/>
      <c r="H291" s="154"/>
      <c r="I291" s="154"/>
    </row>
    <row r="292" customFormat="false" ht="63" hidden="false" customHeight="false" outlineLevel="0" collapsed="false">
      <c r="B292" s="106" t="s">
        <v>524</v>
      </c>
      <c r="C292" s="16" t="s">
        <v>525</v>
      </c>
      <c r="D292" s="102"/>
      <c r="E292" s="105" t="n">
        <f aca="false">E293+E296+E299</f>
        <v>1520467</v>
      </c>
      <c r="F292" s="87"/>
      <c r="G292" s="154"/>
      <c r="H292" s="154"/>
      <c r="I292" s="154"/>
    </row>
    <row r="293" customFormat="false" ht="15.75" hidden="false" customHeight="false" outlineLevel="0" collapsed="false">
      <c r="B293" s="106" t="s">
        <v>526</v>
      </c>
      <c r="C293" s="16" t="s">
        <v>527</v>
      </c>
      <c r="D293" s="102"/>
      <c r="E293" s="105" t="n">
        <f aca="false">E294</f>
        <v>720000</v>
      </c>
      <c r="F293" s="87"/>
      <c r="G293" s="154"/>
      <c r="H293" s="154"/>
      <c r="I293" s="154"/>
    </row>
    <row r="294" customFormat="false" ht="31.5" hidden="false" customHeight="false" outlineLevel="0" collapsed="false">
      <c r="B294" s="106" t="s">
        <v>528</v>
      </c>
      <c r="C294" s="16" t="s">
        <v>529</v>
      </c>
      <c r="D294" s="102"/>
      <c r="E294" s="105" t="n">
        <f aca="false">E295</f>
        <v>720000</v>
      </c>
      <c r="F294" s="87"/>
      <c r="G294" s="154"/>
      <c r="H294" s="154"/>
      <c r="I294" s="154"/>
    </row>
    <row r="295" customFormat="false" ht="31.5" hidden="false" customHeight="false" outlineLevel="0" collapsed="false">
      <c r="B295" s="106" t="s">
        <v>399</v>
      </c>
      <c r="C295" s="16" t="s">
        <v>529</v>
      </c>
      <c r="D295" s="102" t="s">
        <v>400</v>
      </c>
      <c r="E295" s="105" t="n">
        <v>720000</v>
      </c>
      <c r="F295" s="87"/>
      <c r="G295" s="154"/>
      <c r="H295" s="154"/>
      <c r="I295" s="154"/>
    </row>
    <row r="296" customFormat="false" ht="31.5" hidden="false" customHeight="false" outlineLevel="0" collapsed="false">
      <c r="B296" s="106" t="s">
        <v>530</v>
      </c>
      <c r="C296" s="16" t="s">
        <v>531</v>
      </c>
      <c r="D296" s="102"/>
      <c r="E296" s="105" t="n">
        <f aca="false">E297</f>
        <v>668467</v>
      </c>
      <c r="F296" s="87"/>
      <c r="G296" s="154"/>
      <c r="H296" s="154"/>
      <c r="I296" s="154"/>
    </row>
    <row r="297" customFormat="false" ht="31.5" hidden="false" customHeight="false" outlineLevel="0" collapsed="false">
      <c r="B297" s="106" t="s">
        <v>528</v>
      </c>
      <c r="C297" s="16" t="s">
        <v>532</v>
      </c>
      <c r="D297" s="102"/>
      <c r="E297" s="105" t="n">
        <f aca="false">E298</f>
        <v>668467</v>
      </c>
      <c r="F297" s="87"/>
      <c r="G297" s="154"/>
      <c r="H297" s="154"/>
      <c r="I297" s="154"/>
    </row>
    <row r="298" customFormat="false" ht="31.5" hidden="false" customHeight="false" outlineLevel="0" collapsed="false">
      <c r="B298" s="106" t="s">
        <v>399</v>
      </c>
      <c r="C298" s="16" t="s">
        <v>532</v>
      </c>
      <c r="D298" s="102" t="s">
        <v>400</v>
      </c>
      <c r="E298" s="105" t="n">
        <v>668467</v>
      </c>
      <c r="F298" s="87"/>
      <c r="G298" s="154"/>
      <c r="H298" s="154"/>
      <c r="I298" s="154"/>
    </row>
    <row r="299" customFormat="false" ht="31.5" hidden="false" customHeight="false" outlineLevel="0" collapsed="false">
      <c r="B299" s="106" t="s">
        <v>721</v>
      </c>
      <c r="C299" s="16" t="s">
        <v>722</v>
      </c>
      <c r="D299" s="102"/>
      <c r="E299" s="105" t="n">
        <f aca="false">E300</f>
        <v>132000</v>
      </c>
      <c r="F299" s="87"/>
      <c r="G299" s="154"/>
      <c r="H299" s="154"/>
      <c r="I299" s="154"/>
    </row>
    <row r="300" customFormat="false" ht="31.5" hidden="false" customHeight="false" outlineLevel="0" collapsed="false">
      <c r="B300" s="106" t="s">
        <v>528</v>
      </c>
      <c r="C300" s="16" t="s">
        <v>723</v>
      </c>
      <c r="D300" s="102"/>
      <c r="E300" s="105" t="n">
        <f aca="false">E301</f>
        <v>132000</v>
      </c>
      <c r="F300" s="87"/>
      <c r="G300" s="154"/>
      <c r="H300" s="154"/>
      <c r="I300" s="154"/>
    </row>
    <row r="301" customFormat="false" ht="31.5" hidden="false" customHeight="false" outlineLevel="0" collapsed="false">
      <c r="B301" s="106" t="s">
        <v>399</v>
      </c>
      <c r="C301" s="16" t="s">
        <v>723</v>
      </c>
      <c r="D301" s="102" t="s">
        <v>400</v>
      </c>
      <c r="E301" s="105" t="n">
        <v>132000</v>
      </c>
      <c r="F301" s="87"/>
      <c r="G301" s="154"/>
      <c r="H301" s="154"/>
      <c r="I301" s="154"/>
    </row>
    <row r="302" customFormat="false" ht="63" hidden="false" customHeight="false" outlineLevel="0" collapsed="false">
      <c r="B302" s="51" t="s">
        <v>574</v>
      </c>
      <c r="C302" s="97" t="s">
        <v>575</v>
      </c>
      <c r="D302" s="97"/>
      <c r="E302" s="98" t="n">
        <f aca="false">E303</f>
        <v>3288472</v>
      </c>
      <c r="F302" s="87"/>
      <c r="G302" s="154"/>
      <c r="H302" s="154"/>
      <c r="I302" s="154"/>
    </row>
    <row r="303" customFormat="false" ht="110.25" hidden="false" customHeight="false" outlineLevel="0" collapsed="false">
      <c r="B303" s="52" t="s">
        <v>576</v>
      </c>
      <c r="C303" s="102" t="s">
        <v>577</v>
      </c>
      <c r="D303" s="102"/>
      <c r="E303" s="105" t="n">
        <f aca="false">E304</f>
        <v>3288472</v>
      </c>
      <c r="F303" s="87"/>
      <c r="G303" s="154"/>
      <c r="H303" s="154"/>
      <c r="I303" s="154"/>
    </row>
    <row r="304" customFormat="false" ht="47.25" hidden="false" customHeight="false" outlineLevel="0" collapsed="false">
      <c r="B304" s="52" t="s">
        <v>578</v>
      </c>
      <c r="C304" s="102" t="s">
        <v>579</v>
      </c>
      <c r="D304" s="102"/>
      <c r="E304" s="105" t="n">
        <f aca="false">E307+E305</f>
        <v>3288472</v>
      </c>
      <c r="F304" s="87"/>
      <c r="G304" s="154"/>
      <c r="H304" s="154"/>
      <c r="I304" s="154"/>
    </row>
    <row r="305" customFormat="false" ht="78.75" hidden="false" customHeight="false" outlineLevel="0" collapsed="false">
      <c r="B305" s="52" t="s">
        <v>580</v>
      </c>
      <c r="C305" s="102" t="s">
        <v>581</v>
      </c>
      <c r="D305" s="102"/>
      <c r="E305" s="105" t="n">
        <f aca="false">E306</f>
        <v>31872</v>
      </c>
      <c r="F305" s="87"/>
      <c r="G305" s="154"/>
      <c r="H305" s="154"/>
      <c r="I305" s="154"/>
    </row>
    <row r="306" customFormat="false" ht="31.5" hidden="false" customHeight="false" outlineLevel="0" collapsed="false">
      <c r="B306" s="106" t="s">
        <v>399</v>
      </c>
      <c r="C306" s="102" t="s">
        <v>581</v>
      </c>
      <c r="D306" s="102" t="s">
        <v>400</v>
      </c>
      <c r="E306" s="105" t="n">
        <v>31872</v>
      </c>
      <c r="F306" s="87"/>
      <c r="G306" s="154"/>
      <c r="H306" s="154"/>
      <c r="I306" s="154"/>
    </row>
    <row r="307" customFormat="false" ht="47.25" hidden="false" customHeight="false" outlineLevel="0" collapsed="false">
      <c r="B307" s="52" t="s">
        <v>582</v>
      </c>
      <c r="C307" s="102" t="s">
        <v>583</v>
      </c>
      <c r="D307" s="102"/>
      <c r="E307" s="105" t="n">
        <f aca="false">E308</f>
        <v>3256600</v>
      </c>
      <c r="F307" s="87"/>
      <c r="G307" s="154"/>
      <c r="H307" s="154"/>
      <c r="I307" s="154"/>
    </row>
    <row r="308" customFormat="false" ht="31.5" hidden="false" customHeight="false" outlineLevel="0" collapsed="false">
      <c r="B308" s="106" t="s">
        <v>399</v>
      </c>
      <c r="C308" s="102" t="s">
        <v>583</v>
      </c>
      <c r="D308" s="102" t="s">
        <v>400</v>
      </c>
      <c r="E308" s="105" t="n">
        <v>3256600</v>
      </c>
      <c r="F308" s="87"/>
      <c r="G308" s="154"/>
      <c r="H308" s="154"/>
      <c r="I308" s="154"/>
    </row>
    <row r="309" customFormat="false" ht="47.25" hidden="false" customHeight="false" outlineLevel="0" collapsed="false">
      <c r="B309" s="109" t="s">
        <v>461</v>
      </c>
      <c r="C309" s="97" t="s">
        <v>462</v>
      </c>
      <c r="D309" s="102"/>
      <c r="E309" s="98" t="n">
        <f aca="false">E310+E314</f>
        <v>14102705.64</v>
      </c>
      <c r="F309" s="87"/>
      <c r="G309" s="154"/>
      <c r="H309" s="154"/>
      <c r="I309" s="154"/>
    </row>
    <row r="310" customFormat="false" ht="63" hidden="false" customHeight="false" outlineLevel="0" collapsed="false">
      <c r="B310" s="106" t="s">
        <v>884</v>
      </c>
      <c r="C310" s="102" t="s">
        <v>885</v>
      </c>
      <c r="D310" s="102"/>
      <c r="E310" s="105" t="n">
        <f aca="false">E311</f>
        <v>9330279</v>
      </c>
      <c r="F310" s="87"/>
      <c r="G310" s="154"/>
      <c r="H310" s="154"/>
      <c r="I310" s="154"/>
    </row>
    <row r="311" customFormat="false" ht="31.5" hidden="false" customHeight="false" outlineLevel="0" collapsed="false">
      <c r="B311" s="106" t="s">
        <v>886</v>
      </c>
      <c r="C311" s="102" t="s">
        <v>887</v>
      </c>
      <c r="D311" s="102"/>
      <c r="E311" s="105" t="n">
        <f aca="false">E312</f>
        <v>9330279</v>
      </c>
      <c r="F311" s="87"/>
      <c r="G311" s="154"/>
      <c r="H311" s="154"/>
      <c r="I311" s="154"/>
    </row>
    <row r="312" customFormat="false" ht="31.5" hidden="false" customHeight="false" outlineLevel="0" collapsed="false">
      <c r="B312" s="106" t="s">
        <v>888</v>
      </c>
      <c r="C312" s="102" t="s">
        <v>889</v>
      </c>
      <c r="D312" s="102"/>
      <c r="E312" s="105" t="n">
        <f aca="false">E313</f>
        <v>9330279</v>
      </c>
      <c r="F312" s="87"/>
      <c r="G312" s="154"/>
      <c r="H312" s="154"/>
      <c r="I312" s="154"/>
    </row>
    <row r="313" customFormat="false" ht="15.75" hidden="false" customHeight="false" outlineLevel="0" collapsed="false">
      <c r="B313" s="106" t="s">
        <v>890</v>
      </c>
      <c r="C313" s="102" t="s">
        <v>889</v>
      </c>
      <c r="D313" s="102" t="s">
        <v>891</v>
      </c>
      <c r="E313" s="105" t="n">
        <v>9330279</v>
      </c>
      <c r="F313" s="87"/>
      <c r="G313" s="154"/>
      <c r="H313" s="154"/>
      <c r="I313" s="154"/>
    </row>
    <row r="314" customFormat="false" ht="63" hidden="false" customHeight="false" outlineLevel="0" collapsed="false">
      <c r="B314" s="106" t="s">
        <v>463</v>
      </c>
      <c r="C314" s="102" t="s">
        <v>464</v>
      </c>
      <c r="D314" s="102"/>
      <c r="E314" s="105" t="n">
        <f aca="false">E315</f>
        <v>4772426.64</v>
      </c>
      <c r="F314" s="87"/>
      <c r="G314" s="154"/>
      <c r="H314" s="154"/>
      <c r="I314" s="154"/>
    </row>
    <row r="315" customFormat="false" ht="31.5" hidden="false" customHeight="false" outlineLevel="0" collapsed="false">
      <c r="B315" s="106" t="s">
        <v>465</v>
      </c>
      <c r="C315" s="102" t="s">
        <v>466</v>
      </c>
      <c r="D315" s="102"/>
      <c r="E315" s="105" t="n">
        <f aca="false">E318+E316</f>
        <v>4772426.64</v>
      </c>
      <c r="F315" s="87"/>
      <c r="G315" s="154"/>
      <c r="H315" s="154"/>
      <c r="I315" s="154"/>
    </row>
    <row r="316" customFormat="false" ht="31.5" hidden="false" customHeight="false" outlineLevel="0" collapsed="false">
      <c r="B316" s="42" t="s">
        <v>386</v>
      </c>
      <c r="C316" s="102" t="s">
        <v>467</v>
      </c>
      <c r="D316" s="102"/>
      <c r="E316" s="105" t="n">
        <f aca="false">E317</f>
        <v>97650</v>
      </c>
      <c r="F316" s="87"/>
      <c r="G316" s="154"/>
      <c r="H316" s="154"/>
      <c r="I316" s="154"/>
    </row>
    <row r="317" customFormat="false" ht="63" hidden="false" customHeight="false" outlineLevel="0" collapsed="false">
      <c r="B317" s="46" t="s">
        <v>388</v>
      </c>
      <c r="C317" s="102" t="s">
        <v>467</v>
      </c>
      <c r="D317" s="102" t="s">
        <v>389</v>
      </c>
      <c r="E317" s="105" t="n">
        <v>97650</v>
      </c>
      <c r="F317" s="87"/>
      <c r="G317" s="154"/>
      <c r="H317" s="154"/>
      <c r="I317" s="154"/>
    </row>
    <row r="318" customFormat="false" ht="31.5" hidden="false" customHeight="false" outlineLevel="0" collapsed="false">
      <c r="B318" s="42" t="s">
        <v>390</v>
      </c>
      <c r="C318" s="102" t="s">
        <v>468</v>
      </c>
      <c r="D318" s="102"/>
      <c r="E318" s="105" t="n">
        <f aca="false">E319+E321+E320</f>
        <v>4674776.64</v>
      </c>
      <c r="F318" s="87"/>
      <c r="G318" s="154"/>
      <c r="H318" s="154"/>
      <c r="I318" s="154"/>
    </row>
    <row r="319" customFormat="false" ht="63" hidden="false" customHeight="false" outlineLevel="0" collapsed="false">
      <c r="B319" s="46" t="s">
        <v>388</v>
      </c>
      <c r="C319" s="102" t="s">
        <v>468</v>
      </c>
      <c r="D319" s="102" t="s">
        <v>389</v>
      </c>
      <c r="E319" s="105" t="n">
        <v>4398784</v>
      </c>
      <c r="F319" s="87"/>
      <c r="G319" s="154"/>
      <c r="H319" s="154"/>
      <c r="I319" s="154"/>
    </row>
    <row r="320" customFormat="false" ht="31.5" hidden="false" customHeight="false" outlineLevel="0" collapsed="false">
      <c r="B320" s="106" t="s">
        <v>399</v>
      </c>
      <c r="C320" s="102" t="s">
        <v>468</v>
      </c>
      <c r="D320" s="102" t="s">
        <v>400</v>
      </c>
      <c r="E320" s="105" t="n">
        <v>274999.69</v>
      </c>
      <c r="F320" s="87"/>
      <c r="G320" s="154"/>
      <c r="H320" s="154"/>
      <c r="I320" s="154"/>
    </row>
    <row r="321" customFormat="false" ht="15.75" hidden="false" customHeight="false" outlineLevel="0" collapsed="false">
      <c r="B321" s="106" t="s">
        <v>401</v>
      </c>
      <c r="C321" s="102" t="s">
        <v>468</v>
      </c>
      <c r="D321" s="102" t="s">
        <v>402</v>
      </c>
      <c r="E321" s="111" t="n">
        <v>992.95</v>
      </c>
      <c r="F321" s="87"/>
      <c r="G321" s="154"/>
      <c r="H321" s="154"/>
      <c r="I321" s="154"/>
    </row>
    <row r="322" customFormat="false" ht="47.25" hidden="false" customHeight="false" outlineLevel="0" collapsed="false">
      <c r="B322" s="109" t="s">
        <v>533</v>
      </c>
      <c r="C322" s="33" t="s">
        <v>534</v>
      </c>
      <c r="D322" s="97"/>
      <c r="E322" s="98" t="n">
        <f aca="false">E323</f>
        <v>50000</v>
      </c>
      <c r="F322" s="87"/>
      <c r="G322" s="154"/>
      <c r="H322" s="154"/>
      <c r="I322" s="154"/>
    </row>
    <row r="323" customFormat="false" ht="78.75" hidden="false" customHeight="false" outlineLevel="0" collapsed="false">
      <c r="B323" s="106" t="s">
        <v>535</v>
      </c>
      <c r="C323" s="16" t="s">
        <v>536</v>
      </c>
      <c r="D323" s="102"/>
      <c r="E323" s="105" t="n">
        <f aca="false">E324</f>
        <v>50000</v>
      </c>
      <c r="F323" s="87"/>
      <c r="G323" s="154"/>
      <c r="H323" s="154"/>
      <c r="I323" s="154"/>
    </row>
    <row r="324" customFormat="false" ht="47.25" hidden="false" customHeight="false" outlineLevel="0" collapsed="false">
      <c r="B324" s="106" t="s">
        <v>537</v>
      </c>
      <c r="C324" s="16" t="s">
        <v>538</v>
      </c>
      <c r="D324" s="102"/>
      <c r="E324" s="105" t="n">
        <f aca="false">E325</f>
        <v>50000</v>
      </c>
      <c r="F324" s="87"/>
      <c r="G324" s="154"/>
      <c r="H324" s="154"/>
      <c r="I324" s="154"/>
    </row>
    <row r="325" customFormat="false" ht="47.25" hidden="false" customHeight="false" outlineLevel="0" collapsed="false">
      <c r="B325" s="106" t="s">
        <v>539</v>
      </c>
      <c r="C325" s="16" t="s">
        <v>540</v>
      </c>
      <c r="D325" s="102"/>
      <c r="E325" s="105" t="n">
        <f aca="false">E326</f>
        <v>50000</v>
      </c>
      <c r="F325" s="87"/>
      <c r="G325" s="154"/>
      <c r="H325" s="154"/>
      <c r="I325" s="154"/>
    </row>
    <row r="326" customFormat="false" ht="31.5" hidden="false" customHeight="false" outlineLevel="0" collapsed="false">
      <c r="B326" s="106" t="s">
        <v>399</v>
      </c>
      <c r="C326" s="16" t="s">
        <v>540</v>
      </c>
      <c r="D326" s="102" t="s">
        <v>400</v>
      </c>
      <c r="E326" s="105" t="n">
        <v>50000</v>
      </c>
      <c r="F326" s="87"/>
      <c r="G326" s="154"/>
      <c r="H326" s="154"/>
      <c r="I326" s="154"/>
    </row>
    <row r="327" customFormat="false" ht="47.25" hidden="false" customHeight="false" outlineLevel="0" collapsed="false">
      <c r="B327" s="109" t="s">
        <v>541</v>
      </c>
      <c r="C327" s="97" t="s">
        <v>542</v>
      </c>
      <c r="D327" s="97"/>
      <c r="E327" s="98" t="n">
        <f aca="false">E328</f>
        <v>3526949.59</v>
      </c>
      <c r="F327" s="87"/>
      <c r="G327" s="154"/>
      <c r="H327" s="154"/>
      <c r="I327" s="154"/>
    </row>
    <row r="328" customFormat="false" ht="63" hidden="false" customHeight="false" outlineLevel="0" collapsed="false">
      <c r="B328" s="106" t="s">
        <v>543</v>
      </c>
      <c r="C328" s="102" t="s">
        <v>544</v>
      </c>
      <c r="D328" s="102"/>
      <c r="E328" s="105" t="n">
        <f aca="false">E329</f>
        <v>3526949.59</v>
      </c>
      <c r="F328" s="87"/>
      <c r="G328" s="154"/>
      <c r="H328" s="154"/>
      <c r="I328" s="154"/>
    </row>
    <row r="329" customFormat="false" ht="31.5" hidden="false" customHeight="false" outlineLevel="0" collapsed="false">
      <c r="B329" s="106" t="s">
        <v>545</v>
      </c>
      <c r="C329" s="102" t="s">
        <v>546</v>
      </c>
      <c r="D329" s="102"/>
      <c r="E329" s="105" t="n">
        <f aca="false">E332+E330</f>
        <v>3526949.59</v>
      </c>
      <c r="F329" s="87"/>
      <c r="G329" s="154"/>
      <c r="H329" s="154"/>
      <c r="I329" s="154"/>
    </row>
    <row r="330" customFormat="false" ht="31.5" hidden="false" customHeight="false" outlineLevel="0" collapsed="false">
      <c r="B330" s="52" t="s">
        <v>547</v>
      </c>
      <c r="C330" s="102" t="s">
        <v>548</v>
      </c>
      <c r="D330" s="102"/>
      <c r="E330" s="105" t="n">
        <f aca="false">E331</f>
        <v>2607716.59</v>
      </c>
      <c r="F330" s="87"/>
      <c r="G330" s="154"/>
      <c r="H330" s="154"/>
      <c r="I330" s="154"/>
    </row>
    <row r="331" customFormat="false" ht="31.5" hidden="false" customHeight="false" outlineLevel="0" collapsed="false">
      <c r="B331" s="52" t="s">
        <v>501</v>
      </c>
      <c r="C331" s="102" t="s">
        <v>548</v>
      </c>
      <c r="D331" s="102" t="s">
        <v>502</v>
      </c>
      <c r="E331" s="105" t="n">
        <v>2607716.59</v>
      </c>
      <c r="F331" s="87"/>
      <c r="G331" s="154"/>
      <c r="H331" s="154"/>
      <c r="I331" s="154"/>
    </row>
    <row r="332" customFormat="false" ht="21.6" hidden="false" customHeight="true" outlineLevel="0" collapsed="false">
      <c r="B332" s="106" t="s">
        <v>925</v>
      </c>
      <c r="C332" s="102" t="s">
        <v>926</v>
      </c>
      <c r="D332" s="102"/>
      <c r="E332" s="105" t="n">
        <f aca="false">E333</f>
        <v>919233</v>
      </c>
      <c r="F332" s="87"/>
      <c r="G332" s="154"/>
      <c r="H332" s="154"/>
      <c r="I332" s="154"/>
    </row>
    <row r="333" customFormat="false" ht="31.5" hidden="false" customHeight="false" outlineLevel="0" collapsed="false">
      <c r="B333" s="106" t="s">
        <v>596</v>
      </c>
      <c r="C333" s="102" t="s">
        <v>926</v>
      </c>
      <c r="D333" s="102" t="s">
        <v>400</v>
      </c>
      <c r="E333" s="105" t="n">
        <v>919233</v>
      </c>
      <c r="F333" s="87"/>
      <c r="G333" s="154"/>
      <c r="H333" s="154"/>
      <c r="I333" s="154"/>
    </row>
    <row r="334" customFormat="false" ht="31.5" hidden="false" customHeight="false" outlineLevel="0" collapsed="false">
      <c r="B334" s="109" t="s">
        <v>429</v>
      </c>
      <c r="C334" s="97" t="s">
        <v>430</v>
      </c>
      <c r="D334" s="97"/>
      <c r="E334" s="98" t="n">
        <f aca="false">E335+E339</f>
        <v>472900</v>
      </c>
      <c r="F334" s="87"/>
      <c r="G334" s="154"/>
      <c r="H334" s="154"/>
      <c r="I334" s="154"/>
    </row>
    <row r="335" customFormat="false" ht="63" hidden="false" customHeight="false" outlineLevel="0" collapsed="false">
      <c r="B335" s="106" t="s">
        <v>724</v>
      </c>
      <c r="C335" s="102" t="s">
        <v>725</v>
      </c>
      <c r="D335" s="102"/>
      <c r="E335" s="105" t="n">
        <f aca="false">E336</f>
        <v>95000</v>
      </c>
      <c r="F335" s="87"/>
      <c r="G335" s="154"/>
      <c r="H335" s="154"/>
      <c r="I335" s="154"/>
    </row>
    <row r="336" customFormat="false" ht="47.25" hidden="false" customHeight="false" outlineLevel="0" collapsed="false">
      <c r="B336" s="106" t="s">
        <v>726</v>
      </c>
      <c r="C336" s="102" t="s">
        <v>727</v>
      </c>
      <c r="D336" s="102"/>
      <c r="E336" s="105" t="n">
        <f aca="false">E337</f>
        <v>95000</v>
      </c>
      <c r="F336" s="87"/>
      <c r="G336" s="154"/>
      <c r="H336" s="154"/>
      <c r="I336" s="154"/>
    </row>
    <row r="337" customFormat="false" ht="31.5" hidden="false" customHeight="false" outlineLevel="0" collapsed="false">
      <c r="B337" s="106" t="s">
        <v>728</v>
      </c>
      <c r="C337" s="102" t="s">
        <v>729</v>
      </c>
      <c r="D337" s="102"/>
      <c r="E337" s="105" t="n">
        <f aca="false">E338</f>
        <v>95000</v>
      </c>
      <c r="F337" s="87"/>
      <c r="G337" s="154"/>
      <c r="H337" s="154"/>
      <c r="I337" s="154"/>
    </row>
    <row r="338" customFormat="false" ht="31.5" hidden="false" customHeight="false" outlineLevel="0" collapsed="false">
      <c r="B338" s="106" t="s">
        <v>399</v>
      </c>
      <c r="C338" s="102" t="s">
        <v>729</v>
      </c>
      <c r="D338" s="102" t="s">
        <v>400</v>
      </c>
      <c r="E338" s="105" t="n">
        <v>95000</v>
      </c>
      <c r="F338" s="87"/>
      <c r="G338" s="154"/>
      <c r="H338" s="154"/>
      <c r="I338" s="154"/>
    </row>
    <row r="339" customFormat="false" ht="47.25" hidden="false" customHeight="false" outlineLevel="0" collapsed="false">
      <c r="B339" s="106" t="s">
        <v>431</v>
      </c>
      <c r="C339" s="102" t="s">
        <v>432</v>
      </c>
      <c r="D339" s="102"/>
      <c r="E339" s="105" t="n">
        <f aca="false">E340</f>
        <v>377900</v>
      </c>
      <c r="F339" s="87"/>
      <c r="G339" s="154"/>
      <c r="H339" s="154"/>
      <c r="I339" s="154"/>
    </row>
    <row r="340" customFormat="false" ht="47.25" hidden="false" customHeight="false" outlineLevel="0" collapsed="false">
      <c r="B340" s="106" t="s">
        <v>433</v>
      </c>
      <c r="C340" s="102" t="s">
        <v>434</v>
      </c>
      <c r="D340" s="102"/>
      <c r="E340" s="105" t="n">
        <f aca="false">E341</f>
        <v>377900</v>
      </c>
      <c r="F340" s="87"/>
      <c r="G340" s="154"/>
      <c r="H340" s="154"/>
      <c r="I340" s="154"/>
    </row>
    <row r="341" customFormat="false" ht="31.5" hidden="false" customHeight="false" outlineLevel="0" collapsed="false">
      <c r="B341" s="42" t="s">
        <v>435</v>
      </c>
      <c r="C341" s="102" t="s">
        <v>436</v>
      </c>
      <c r="D341" s="102"/>
      <c r="E341" s="105" t="n">
        <f aca="false">E342</f>
        <v>377900</v>
      </c>
      <c r="F341" s="87"/>
      <c r="G341" s="154"/>
      <c r="H341" s="154"/>
      <c r="I341" s="154"/>
    </row>
    <row r="342" customFormat="false" ht="63" hidden="false" customHeight="false" outlineLevel="0" collapsed="false">
      <c r="B342" s="106" t="s">
        <v>437</v>
      </c>
      <c r="C342" s="102" t="s">
        <v>436</v>
      </c>
      <c r="D342" s="102" t="s">
        <v>389</v>
      </c>
      <c r="E342" s="105" t="n">
        <v>377900</v>
      </c>
      <c r="F342" s="87"/>
      <c r="G342" s="154"/>
      <c r="H342" s="154"/>
      <c r="I342" s="154"/>
    </row>
    <row r="343" customFormat="false" ht="63" hidden="false" customHeight="false" outlineLevel="0" collapsed="false">
      <c r="B343" s="51" t="s">
        <v>549</v>
      </c>
      <c r="C343" s="97" t="s">
        <v>550</v>
      </c>
      <c r="D343" s="102"/>
      <c r="E343" s="98" t="n">
        <f aca="false">E344</f>
        <v>49915263.12</v>
      </c>
      <c r="F343" s="87"/>
      <c r="G343" s="154"/>
      <c r="H343" s="154"/>
      <c r="I343" s="154"/>
    </row>
    <row r="344" customFormat="false" ht="126" hidden="false" customHeight="false" outlineLevel="0" collapsed="false">
      <c r="B344" s="52" t="s">
        <v>551</v>
      </c>
      <c r="C344" s="102" t="s">
        <v>552</v>
      </c>
      <c r="D344" s="102"/>
      <c r="E344" s="105" t="n">
        <f aca="false">E345</f>
        <v>49915263.12</v>
      </c>
      <c r="F344" s="87"/>
      <c r="G344" s="154"/>
      <c r="H344" s="154"/>
      <c r="I344" s="154"/>
    </row>
    <row r="345" customFormat="false" ht="31.5" hidden="false" customHeight="false" outlineLevel="0" collapsed="false">
      <c r="B345" s="52" t="s">
        <v>553</v>
      </c>
      <c r="C345" s="102" t="s">
        <v>554</v>
      </c>
      <c r="D345" s="102"/>
      <c r="E345" s="105" t="n">
        <f aca="false">E348+E346</f>
        <v>49915263.12</v>
      </c>
      <c r="F345" s="87"/>
      <c r="G345" s="154"/>
      <c r="H345" s="154"/>
      <c r="I345" s="154"/>
    </row>
    <row r="346" customFormat="false" ht="47.25" hidden="false" customHeight="false" outlineLevel="0" collapsed="false">
      <c r="B346" s="42" t="s">
        <v>927</v>
      </c>
      <c r="C346" s="102" t="s">
        <v>556</v>
      </c>
      <c r="D346" s="102"/>
      <c r="E346" s="105" t="n">
        <f aca="false">E347</f>
        <v>102404</v>
      </c>
      <c r="F346" s="87"/>
      <c r="G346" s="154"/>
      <c r="H346" s="154"/>
      <c r="I346" s="154"/>
    </row>
    <row r="347" customFormat="false" ht="63" hidden="false" customHeight="false" outlineLevel="0" collapsed="false">
      <c r="B347" s="106" t="s">
        <v>388</v>
      </c>
      <c r="C347" s="102" t="s">
        <v>556</v>
      </c>
      <c r="D347" s="102" t="s">
        <v>389</v>
      </c>
      <c r="E347" s="105" t="n">
        <v>102404</v>
      </c>
      <c r="F347" s="87"/>
      <c r="G347" s="154"/>
      <c r="H347" s="154"/>
      <c r="I347" s="154"/>
    </row>
    <row r="348" customFormat="false" ht="31.5" hidden="false" customHeight="false" outlineLevel="0" collapsed="false">
      <c r="B348" s="52" t="s">
        <v>547</v>
      </c>
      <c r="C348" s="102" t="s">
        <v>557</v>
      </c>
      <c r="D348" s="102"/>
      <c r="E348" s="105" t="n">
        <f aca="false">E349+E350+E351</f>
        <v>49812859.12</v>
      </c>
      <c r="F348" s="87"/>
      <c r="G348" s="154"/>
      <c r="H348" s="154"/>
      <c r="I348" s="154"/>
    </row>
    <row r="349" customFormat="false" ht="63" hidden="false" customHeight="false" outlineLevel="0" collapsed="false">
      <c r="B349" s="106" t="s">
        <v>437</v>
      </c>
      <c r="C349" s="102" t="s">
        <v>557</v>
      </c>
      <c r="D349" s="102" t="s">
        <v>558</v>
      </c>
      <c r="E349" s="105" t="n">
        <v>28969123.23</v>
      </c>
      <c r="F349" s="87"/>
      <c r="G349" s="154"/>
      <c r="H349" s="154"/>
      <c r="I349" s="154"/>
    </row>
    <row r="350" customFormat="false" ht="31.5" hidden="false" customHeight="false" outlineLevel="0" collapsed="false">
      <c r="B350" s="106" t="s">
        <v>399</v>
      </c>
      <c r="C350" s="102" t="s">
        <v>557</v>
      </c>
      <c r="D350" s="102" t="s">
        <v>400</v>
      </c>
      <c r="E350" s="105" t="n">
        <v>19389609</v>
      </c>
      <c r="F350" s="87"/>
      <c r="G350" s="154"/>
      <c r="H350" s="154"/>
      <c r="I350" s="154"/>
    </row>
    <row r="351" customFormat="false" ht="15.75" hidden="false" customHeight="false" outlineLevel="0" collapsed="false">
      <c r="B351" s="106" t="s">
        <v>401</v>
      </c>
      <c r="C351" s="102" t="s">
        <v>557</v>
      </c>
      <c r="D351" s="102" t="s">
        <v>402</v>
      </c>
      <c r="E351" s="105" t="n">
        <v>1454126.89</v>
      </c>
      <c r="F351" s="87"/>
      <c r="G351" s="154"/>
      <c r="H351" s="154"/>
      <c r="I351" s="154"/>
    </row>
    <row r="352" customFormat="false" ht="31.5" hidden="false" customHeight="false" outlineLevel="0" collapsed="false">
      <c r="A352" s="1"/>
      <c r="B352" s="39" t="s">
        <v>382</v>
      </c>
      <c r="C352" s="33" t="s">
        <v>383</v>
      </c>
      <c r="D352" s="97"/>
      <c r="E352" s="98" t="n">
        <f aca="false">E353</f>
        <v>2232336</v>
      </c>
      <c r="F352" s="87"/>
      <c r="G352" s="154"/>
      <c r="H352" s="154"/>
      <c r="I352" s="154"/>
    </row>
    <row r="353" customFormat="false" ht="15.75" hidden="false" customHeight="false" outlineLevel="0" collapsed="false">
      <c r="A353" s="1"/>
      <c r="B353" s="42" t="s">
        <v>384</v>
      </c>
      <c r="C353" s="16" t="s">
        <v>385</v>
      </c>
      <c r="D353" s="102"/>
      <c r="E353" s="105" t="n">
        <f aca="false">E356+E354</f>
        <v>2232336</v>
      </c>
      <c r="F353" s="87"/>
      <c r="G353" s="154"/>
      <c r="H353" s="154"/>
      <c r="I353" s="154"/>
    </row>
    <row r="354" customFormat="false" ht="31.5" hidden="false" customHeight="false" outlineLevel="0" collapsed="false">
      <c r="A354" s="1"/>
      <c r="B354" s="42" t="s">
        <v>386</v>
      </c>
      <c r="C354" s="16" t="s">
        <v>387</v>
      </c>
      <c r="D354" s="102"/>
      <c r="E354" s="105" t="n">
        <f aca="false">E355</f>
        <v>58590</v>
      </c>
      <c r="F354" s="87"/>
      <c r="G354" s="154"/>
      <c r="H354" s="154"/>
      <c r="I354" s="154"/>
    </row>
    <row r="355" customFormat="false" ht="63" hidden="false" customHeight="false" outlineLevel="0" collapsed="false">
      <c r="A355" s="1"/>
      <c r="B355" s="106" t="s">
        <v>388</v>
      </c>
      <c r="C355" s="16" t="s">
        <v>387</v>
      </c>
      <c r="D355" s="102" t="s">
        <v>389</v>
      </c>
      <c r="E355" s="105" t="n">
        <v>58590</v>
      </c>
      <c r="F355" s="87"/>
      <c r="G355" s="154"/>
      <c r="H355" s="154"/>
      <c r="I355" s="154"/>
    </row>
    <row r="356" customFormat="false" ht="31.5" hidden="false" customHeight="false" outlineLevel="0" collapsed="false">
      <c r="A356" s="1"/>
      <c r="B356" s="42" t="s">
        <v>390</v>
      </c>
      <c r="C356" s="16" t="s">
        <v>391</v>
      </c>
      <c r="D356" s="102"/>
      <c r="E356" s="105" t="n">
        <f aca="false">E357</f>
        <v>2173746</v>
      </c>
      <c r="F356" s="87"/>
      <c r="G356" s="154"/>
      <c r="H356" s="154"/>
      <c r="I356" s="154"/>
    </row>
    <row r="357" customFormat="false" ht="63" hidden="false" customHeight="false" outlineLevel="0" collapsed="false">
      <c r="A357" s="1"/>
      <c r="B357" s="106" t="s">
        <v>388</v>
      </c>
      <c r="C357" s="16" t="s">
        <v>391</v>
      </c>
      <c r="D357" s="102" t="s">
        <v>389</v>
      </c>
      <c r="E357" s="105" t="n">
        <v>2173746</v>
      </c>
      <c r="F357" s="87"/>
      <c r="G357" s="154"/>
      <c r="H357" s="154"/>
      <c r="I357" s="154"/>
    </row>
    <row r="358" customFormat="false" ht="15.75" hidden="false" customHeight="false" outlineLevel="0" collapsed="false">
      <c r="A358" s="1"/>
      <c r="B358" s="39" t="s">
        <v>438</v>
      </c>
      <c r="C358" s="97" t="s">
        <v>439</v>
      </c>
      <c r="D358" s="97"/>
      <c r="E358" s="98" t="n">
        <f aca="false">E359</f>
        <v>20752087.31</v>
      </c>
      <c r="F358" s="87"/>
      <c r="G358" s="154"/>
      <c r="H358" s="154"/>
      <c r="I358" s="154"/>
    </row>
    <row r="359" customFormat="false" ht="31.5" hidden="false" customHeight="false" outlineLevel="0" collapsed="false">
      <c r="A359" s="1"/>
      <c r="B359" s="42" t="s">
        <v>440</v>
      </c>
      <c r="C359" s="102" t="s">
        <v>441</v>
      </c>
      <c r="D359" s="102"/>
      <c r="E359" s="105" t="n">
        <f aca="false">E366+E360+E362+E364</f>
        <v>20752087.31</v>
      </c>
      <c r="F359" s="87"/>
      <c r="G359" s="154"/>
      <c r="H359" s="154"/>
      <c r="I359" s="154"/>
    </row>
    <row r="360" customFormat="false" ht="63" hidden="false" customHeight="false" outlineLevel="0" collapsed="false">
      <c r="A360" s="1"/>
      <c r="B360" s="155" t="s">
        <v>456</v>
      </c>
      <c r="C360" s="129" t="s">
        <v>457</v>
      </c>
      <c r="D360" s="102"/>
      <c r="E360" s="130" t="n">
        <f aca="false">E361</f>
        <v>1992</v>
      </c>
      <c r="F360" s="154"/>
      <c r="G360" s="154"/>
    </row>
    <row r="361" customFormat="false" ht="31.5" hidden="false" customHeight="false" outlineLevel="0" collapsed="false">
      <c r="A361" s="1"/>
      <c r="B361" s="155" t="s">
        <v>458</v>
      </c>
      <c r="C361" s="129" t="s">
        <v>457</v>
      </c>
      <c r="D361" s="102" t="s">
        <v>400</v>
      </c>
      <c r="E361" s="130" t="n">
        <v>1992</v>
      </c>
      <c r="F361" s="154"/>
      <c r="G361" s="154"/>
    </row>
    <row r="362" customFormat="false" ht="31.5" hidden="false" customHeight="false" outlineLevel="0" collapsed="false">
      <c r="A362" s="1"/>
      <c r="B362" s="42" t="s">
        <v>386</v>
      </c>
      <c r="C362" s="129" t="s">
        <v>442</v>
      </c>
      <c r="D362" s="102"/>
      <c r="E362" s="130" t="n">
        <f aca="false">E363</f>
        <v>530486</v>
      </c>
      <c r="F362" s="154"/>
      <c r="G362" s="154"/>
    </row>
    <row r="363" customFormat="false" ht="63" hidden="false" customHeight="false" outlineLevel="0" collapsed="false">
      <c r="A363" s="1"/>
      <c r="B363" s="106" t="s">
        <v>388</v>
      </c>
      <c r="C363" s="129" t="s">
        <v>442</v>
      </c>
      <c r="D363" s="102" t="s">
        <v>389</v>
      </c>
      <c r="E363" s="130" t="n">
        <v>530486</v>
      </c>
      <c r="F363" s="154"/>
      <c r="G363" s="154"/>
    </row>
    <row r="364" customFormat="false" ht="31.5" hidden="false" customHeight="false" outlineLevel="0" collapsed="false">
      <c r="A364" s="1"/>
      <c r="B364" s="106" t="s">
        <v>443</v>
      </c>
      <c r="C364" s="129" t="s">
        <v>444</v>
      </c>
      <c r="D364" s="102"/>
      <c r="E364" s="130" t="n">
        <f aca="false">E365</f>
        <v>279136</v>
      </c>
      <c r="F364" s="154"/>
      <c r="G364" s="154"/>
    </row>
    <row r="365" customFormat="false" ht="63" hidden="false" customHeight="false" outlineLevel="0" collapsed="false">
      <c r="A365" s="1"/>
      <c r="B365" s="106" t="s">
        <v>388</v>
      </c>
      <c r="C365" s="129" t="s">
        <v>444</v>
      </c>
      <c r="D365" s="102" t="s">
        <v>389</v>
      </c>
      <c r="E365" s="130" t="n">
        <v>279136</v>
      </c>
      <c r="F365" s="154"/>
      <c r="G365" s="154"/>
    </row>
    <row r="366" customFormat="false" ht="31.5" hidden="false" customHeight="false" outlineLevel="0" collapsed="false">
      <c r="A366" s="1"/>
      <c r="B366" s="42" t="s">
        <v>390</v>
      </c>
      <c r="C366" s="102" t="s">
        <v>445</v>
      </c>
      <c r="D366" s="102"/>
      <c r="E366" s="105" t="n">
        <f aca="false">E367+E368+E369</f>
        <v>19940473.31</v>
      </c>
      <c r="F366" s="87"/>
      <c r="G366" s="154"/>
      <c r="H366" s="154"/>
      <c r="I366" s="154"/>
    </row>
    <row r="367" customFormat="false" ht="63" hidden="false" customHeight="false" outlineLevel="0" collapsed="false">
      <c r="A367" s="1"/>
      <c r="B367" s="106" t="s">
        <v>388</v>
      </c>
      <c r="C367" s="16" t="s">
        <v>445</v>
      </c>
      <c r="D367" s="102" t="s">
        <v>389</v>
      </c>
      <c r="E367" s="105" t="n">
        <v>19625307</v>
      </c>
      <c r="F367" s="87"/>
      <c r="G367" s="154"/>
      <c r="H367" s="154"/>
      <c r="I367" s="154"/>
    </row>
    <row r="368" customFormat="false" ht="31.5" hidden="false" customHeight="false" outlineLevel="0" collapsed="false">
      <c r="A368" s="1"/>
      <c r="B368" s="52" t="s">
        <v>399</v>
      </c>
      <c r="C368" s="16" t="s">
        <v>445</v>
      </c>
      <c r="D368" s="102" t="s">
        <v>400</v>
      </c>
      <c r="E368" s="105" t="n">
        <v>179665.31</v>
      </c>
      <c r="F368" s="87"/>
      <c r="G368" s="154"/>
      <c r="H368" s="154"/>
      <c r="I368" s="154"/>
    </row>
    <row r="369" customFormat="false" ht="15.75" hidden="false" customHeight="false" outlineLevel="0" collapsed="false">
      <c r="A369" s="1"/>
      <c r="B369" s="106" t="s">
        <v>401</v>
      </c>
      <c r="C369" s="16" t="s">
        <v>445</v>
      </c>
      <c r="D369" s="102" t="s">
        <v>402</v>
      </c>
      <c r="E369" s="105" t="n">
        <v>135501</v>
      </c>
      <c r="F369" s="87"/>
      <c r="G369" s="154"/>
      <c r="H369" s="154"/>
      <c r="I369" s="154"/>
    </row>
    <row r="370" customFormat="false" ht="31.5" hidden="false" customHeight="false" outlineLevel="0" collapsed="false">
      <c r="A370" s="1"/>
      <c r="B370" s="109" t="s">
        <v>469</v>
      </c>
      <c r="C370" s="97" t="s">
        <v>470</v>
      </c>
      <c r="D370" s="97"/>
      <c r="E370" s="112" t="n">
        <f aca="false">E371</f>
        <v>992306.82</v>
      </c>
      <c r="F370" s="87"/>
      <c r="G370" s="154"/>
      <c r="H370" s="154"/>
      <c r="I370" s="154"/>
    </row>
    <row r="371" customFormat="false" ht="31.5" hidden="false" customHeight="false" outlineLevel="0" collapsed="false">
      <c r="A371" s="1"/>
      <c r="B371" s="106" t="s">
        <v>471</v>
      </c>
      <c r="C371" s="102" t="s">
        <v>472</v>
      </c>
      <c r="D371" s="102"/>
      <c r="E371" s="111" t="n">
        <f aca="false">E374+E372</f>
        <v>992306.82</v>
      </c>
      <c r="F371" s="87"/>
      <c r="G371" s="154"/>
      <c r="H371" s="154"/>
      <c r="I371" s="154"/>
    </row>
    <row r="372" customFormat="false" ht="31.5" hidden="false" customHeight="false" outlineLevel="0" collapsed="false">
      <c r="A372" s="1"/>
      <c r="B372" s="106" t="s">
        <v>473</v>
      </c>
      <c r="C372" s="102" t="s">
        <v>474</v>
      </c>
      <c r="D372" s="102"/>
      <c r="E372" s="111" t="n">
        <f aca="false">E373</f>
        <v>173292</v>
      </c>
      <c r="F372" s="87"/>
      <c r="G372" s="154"/>
      <c r="H372" s="154"/>
      <c r="I372" s="154"/>
    </row>
    <row r="373" customFormat="false" ht="63" hidden="false" customHeight="false" outlineLevel="0" collapsed="false">
      <c r="A373" s="1"/>
      <c r="B373" s="52" t="s">
        <v>388</v>
      </c>
      <c r="C373" s="102" t="s">
        <v>474</v>
      </c>
      <c r="D373" s="102" t="s">
        <v>389</v>
      </c>
      <c r="E373" s="111" t="n">
        <v>173292</v>
      </c>
      <c r="F373" s="87"/>
      <c r="G373" s="154"/>
      <c r="H373" s="154"/>
      <c r="I373" s="154"/>
    </row>
    <row r="374" customFormat="false" ht="31.5" hidden="false" customHeight="false" outlineLevel="0" collapsed="false">
      <c r="A374" s="1"/>
      <c r="B374" s="52" t="s">
        <v>390</v>
      </c>
      <c r="C374" s="102" t="s">
        <v>475</v>
      </c>
      <c r="D374" s="102"/>
      <c r="E374" s="111" t="n">
        <f aca="false">E375+E376+E377</f>
        <v>819014.82</v>
      </c>
      <c r="F374" s="87"/>
      <c r="G374" s="154"/>
      <c r="H374" s="154"/>
      <c r="I374" s="154"/>
    </row>
    <row r="375" customFormat="false" ht="63" hidden="false" customHeight="false" outlineLevel="0" collapsed="false">
      <c r="A375" s="1"/>
      <c r="B375" s="52" t="s">
        <v>388</v>
      </c>
      <c r="C375" s="102" t="s">
        <v>475</v>
      </c>
      <c r="D375" s="102" t="s">
        <v>389</v>
      </c>
      <c r="E375" s="111" t="n">
        <v>804267</v>
      </c>
      <c r="F375" s="87"/>
      <c r="G375" s="154"/>
      <c r="H375" s="154"/>
      <c r="I375" s="154"/>
    </row>
    <row r="376" customFormat="false" ht="31.5" hidden="false" customHeight="false" outlineLevel="0" collapsed="false">
      <c r="A376" s="1"/>
      <c r="B376" s="52" t="s">
        <v>399</v>
      </c>
      <c r="C376" s="102" t="s">
        <v>475</v>
      </c>
      <c r="D376" s="102" t="s">
        <v>400</v>
      </c>
      <c r="E376" s="111" t="n">
        <v>14720</v>
      </c>
      <c r="F376" s="87"/>
      <c r="G376" s="154"/>
      <c r="H376" s="154"/>
      <c r="I376" s="154"/>
    </row>
    <row r="377" customFormat="false" ht="15.75" hidden="false" customHeight="false" outlineLevel="0" collapsed="false">
      <c r="A377" s="1"/>
      <c r="B377" s="106" t="s">
        <v>401</v>
      </c>
      <c r="C377" s="102" t="s">
        <v>475</v>
      </c>
      <c r="D377" s="102" t="s">
        <v>402</v>
      </c>
      <c r="E377" s="111" t="n">
        <v>27.82</v>
      </c>
      <c r="F377" s="87"/>
      <c r="G377" s="154"/>
      <c r="H377" s="154"/>
      <c r="I377" s="154"/>
    </row>
    <row r="378" customFormat="false" ht="31.5" hidden="false" customHeight="false" outlineLevel="0" collapsed="false">
      <c r="B378" s="39" t="s">
        <v>394</v>
      </c>
      <c r="C378" s="33" t="s">
        <v>395</v>
      </c>
      <c r="D378" s="97"/>
      <c r="E378" s="98" t="n">
        <f aca="false">E379</f>
        <v>1005027</v>
      </c>
    </row>
    <row r="379" customFormat="false" ht="31.5" hidden="false" customHeight="false" outlineLevel="0" collapsed="false">
      <c r="B379" s="42" t="s">
        <v>396</v>
      </c>
      <c r="C379" s="16" t="s">
        <v>397</v>
      </c>
      <c r="D379" s="102"/>
      <c r="E379" s="105" t="n">
        <f aca="false">E380</f>
        <v>1005027</v>
      </c>
    </row>
    <row r="380" customFormat="false" ht="31.5" hidden="false" customHeight="false" outlineLevel="0" collapsed="false">
      <c r="B380" s="42" t="s">
        <v>390</v>
      </c>
      <c r="C380" s="16" t="s">
        <v>398</v>
      </c>
      <c r="D380" s="102"/>
      <c r="E380" s="105" t="n">
        <f aca="false">E381+E382+E383</f>
        <v>1005027</v>
      </c>
    </row>
    <row r="381" customFormat="false" ht="63" hidden="false" customHeight="false" outlineLevel="0" collapsed="false">
      <c r="B381" s="106" t="s">
        <v>388</v>
      </c>
      <c r="C381" s="16" t="s">
        <v>398</v>
      </c>
      <c r="D381" s="102" t="s">
        <v>389</v>
      </c>
      <c r="E381" s="105" t="n">
        <v>769535</v>
      </c>
    </row>
    <row r="382" customFormat="false" ht="31.5" hidden="false" customHeight="false" outlineLevel="0" collapsed="false">
      <c r="B382" s="106" t="s">
        <v>399</v>
      </c>
      <c r="C382" s="16" t="s">
        <v>398</v>
      </c>
      <c r="D382" s="102" t="s">
        <v>400</v>
      </c>
      <c r="E382" s="105" t="n">
        <v>234492</v>
      </c>
    </row>
    <row r="383" customFormat="false" ht="15.75" hidden="false" customHeight="false" outlineLevel="0" collapsed="false">
      <c r="B383" s="106" t="s">
        <v>401</v>
      </c>
      <c r="C383" s="16" t="s">
        <v>398</v>
      </c>
      <c r="D383" s="102" t="s">
        <v>402</v>
      </c>
      <c r="E383" s="105" t="n">
        <v>1000</v>
      </c>
    </row>
    <row r="384" customFormat="false" ht="31.5" hidden="false" customHeight="false" outlineLevel="0" collapsed="false">
      <c r="B384" s="109" t="s">
        <v>559</v>
      </c>
      <c r="C384" s="97" t="s">
        <v>560</v>
      </c>
      <c r="D384" s="102"/>
      <c r="E384" s="98" t="n">
        <f aca="false">E385</f>
        <v>3988537.95</v>
      </c>
    </row>
    <row r="385" customFormat="false" ht="31.5" hidden="false" customHeight="false" outlineLevel="0" collapsed="false">
      <c r="B385" s="106" t="s">
        <v>561</v>
      </c>
      <c r="C385" s="102" t="s">
        <v>563</v>
      </c>
      <c r="D385" s="102"/>
      <c r="E385" s="105" t="n">
        <f aca="false">E386</f>
        <v>3988537.95</v>
      </c>
    </row>
    <row r="386" customFormat="false" ht="31.5" hidden="false" customHeight="false" outlineLevel="0" collapsed="false">
      <c r="B386" s="106" t="s">
        <v>564</v>
      </c>
      <c r="C386" s="102" t="s">
        <v>566</v>
      </c>
      <c r="D386" s="102"/>
      <c r="E386" s="105" t="n">
        <f aca="false">E388+E387+E389</f>
        <v>3988537.95</v>
      </c>
    </row>
    <row r="387" customFormat="false" ht="31.5" hidden="false" customHeight="false" outlineLevel="0" collapsed="false">
      <c r="B387" s="106" t="s">
        <v>399</v>
      </c>
      <c r="C387" s="102" t="s">
        <v>566</v>
      </c>
      <c r="D387" s="102" t="s">
        <v>400</v>
      </c>
      <c r="E387" s="105" t="n">
        <v>2324833.21</v>
      </c>
    </row>
    <row r="388" customFormat="false" ht="15.75" hidden="false" customHeight="false" outlineLevel="0" collapsed="false">
      <c r="B388" s="52" t="s">
        <v>499</v>
      </c>
      <c r="C388" s="102" t="s">
        <v>566</v>
      </c>
      <c r="D388" s="102" t="s">
        <v>500</v>
      </c>
      <c r="E388" s="105" t="n">
        <v>392700</v>
      </c>
    </row>
    <row r="389" customFormat="false" ht="15.75" hidden="false" customHeight="false" outlineLevel="0" collapsed="false">
      <c r="B389" s="106" t="s">
        <v>401</v>
      </c>
      <c r="C389" s="102" t="s">
        <v>566</v>
      </c>
      <c r="D389" s="102" t="s">
        <v>402</v>
      </c>
      <c r="E389" s="105" t="n">
        <v>1271004.74</v>
      </c>
    </row>
    <row r="390" customFormat="false" ht="31.5" hidden="false" customHeight="false" outlineLevel="0" collapsed="false">
      <c r="B390" s="38" t="s">
        <v>446</v>
      </c>
      <c r="C390" s="97" t="s">
        <v>447</v>
      </c>
      <c r="D390" s="97"/>
      <c r="E390" s="98" t="n">
        <f aca="false">E391+E401</f>
        <v>2337302.6</v>
      </c>
    </row>
    <row r="391" customFormat="false" ht="15.75" hidden="false" customHeight="false" outlineLevel="0" collapsed="false">
      <c r="B391" s="106" t="s">
        <v>448</v>
      </c>
      <c r="C391" s="102" t="s">
        <v>449</v>
      </c>
      <c r="D391" s="102"/>
      <c r="E391" s="105" t="n">
        <f aca="false">E392+E394+E398+E396</f>
        <v>1395240</v>
      </c>
    </row>
    <row r="392" customFormat="false" ht="63" hidden="false" customHeight="false" outlineLevel="0" collapsed="false">
      <c r="B392" s="106" t="s">
        <v>450</v>
      </c>
      <c r="C392" s="102" t="s">
        <v>451</v>
      </c>
      <c r="D392" s="102"/>
      <c r="E392" s="105" t="n">
        <f aca="false">E393</f>
        <v>37790</v>
      </c>
    </row>
    <row r="393" customFormat="false" ht="63" hidden="false" customHeight="false" outlineLevel="0" collapsed="false">
      <c r="B393" s="106" t="s">
        <v>388</v>
      </c>
      <c r="C393" s="102" t="s">
        <v>451</v>
      </c>
      <c r="D393" s="102" t="s">
        <v>389</v>
      </c>
      <c r="E393" s="105" t="n">
        <v>37790</v>
      </c>
    </row>
    <row r="394" customFormat="false" ht="47.25" hidden="false" customHeight="false" outlineLevel="0" collapsed="false">
      <c r="B394" s="42" t="s">
        <v>452</v>
      </c>
      <c r="C394" s="102" t="s">
        <v>453</v>
      </c>
      <c r="D394" s="102"/>
      <c r="E394" s="105" t="n">
        <f aca="false">E395</f>
        <v>377900</v>
      </c>
    </row>
    <row r="395" customFormat="false" ht="63" hidden="false" customHeight="false" outlineLevel="0" collapsed="false">
      <c r="B395" s="106" t="s">
        <v>388</v>
      </c>
      <c r="C395" s="102" t="s">
        <v>453</v>
      </c>
      <c r="D395" s="102" t="s">
        <v>389</v>
      </c>
      <c r="E395" s="105" t="n">
        <v>377900</v>
      </c>
    </row>
    <row r="396" customFormat="false" ht="31.5" hidden="false" customHeight="false" outlineLevel="0" collapsed="false">
      <c r="B396" s="42" t="s">
        <v>386</v>
      </c>
      <c r="C396" s="102" t="s">
        <v>568</v>
      </c>
      <c r="D396" s="102"/>
      <c r="E396" s="105" t="n">
        <f aca="false">E397</f>
        <v>32550</v>
      </c>
    </row>
    <row r="397" customFormat="false" ht="63" hidden="false" customHeight="false" outlineLevel="0" collapsed="false">
      <c r="B397" s="42" t="s">
        <v>388</v>
      </c>
      <c r="C397" s="102" t="s">
        <v>568</v>
      </c>
      <c r="D397" s="102" t="s">
        <v>389</v>
      </c>
      <c r="E397" s="105" t="n">
        <v>32550</v>
      </c>
    </row>
    <row r="398" customFormat="false" ht="47.25" hidden="false" customHeight="false" outlineLevel="0" collapsed="false">
      <c r="B398" s="106" t="s">
        <v>569</v>
      </c>
      <c r="C398" s="16" t="s">
        <v>570</v>
      </c>
      <c r="D398" s="102"/>
      <c r="E398" s="120" t="n">
        <f aca="false">E399+E400</f>
        <v>947000</v>
      </c>
      <c r="F398" s="0"/>
    </row>
    <row r="399" customFormat="false" ht="63" hidden="false" customHeight="false" outlineLevel="0" collapsed="false">
      <c r="B399" s="42" t="s">
        <v>388</v>
      </c>
      <c r="C399" s="16" t="s">
        <v>570</v>
      </c>
      <c r="D399" s="102" t="s">
        <v>389</v>
      </c>
      <c r="E399" s="120" t="n">
        <v>920000</v>
      </c>
      <c r="F399" s="0"/>
    </row>
    <row r="400" customFormat="false" ht="31.5" hidden="false" customHeight="false" outlineLevel="0" collapsed="false">
      <c r="B400" s="106" t="s">
        <v>399</v>
      </c>
      <c r="C400" s="16" t="s">
        <v>570</v>
      </c>
      <c r="D400" s="102" t="s">
        <v>400</v>
      </c>
      <c r="E400" s="120" t="n">
        <v>27000</v>
      </c>
      <c r="F400" s="0"/>
    </row>
    <row r="401" customFormat="false" ht="15.75" hidden="false" customHeight="false" outlineLevel="0" collapsed="false">
      <c r="B401" s="106" t="s">
        <v>478</v>
      </c>
      <c r="C401" s="16" t="s">
        <v>479</v>
      </c>
      <c r="D401" s="102"/>
      <c r="E401" s="120" t="n">
        <f aca="false">E402</f>
        <v>942062.6</v>
      </c>
      <c r="F401" s="0"/>
    </row>
    <row r="402" customFormat="false" ht="15.75" hidden="false" customHeight="false" outlineLevel="0" collapsed="false">
      <c r="B402" s="106" t="s">
        <v>480</v>
      </c>
      <c r="C402" s="16" t="s">
        <v>481</v>
      </c>
      <c r="D402" s="102" t="s">
        <v>402</v>
      </c>
      <c r="E402" s="120" t="n">
        <v>942062.6</v>
      </c>
      <c r="F402" s="0"/>
    </row>
    <row r="403" customFormat="false" ht="15.75" hidden="false" customHeight="false" outlineLevel="0" collapsed="false">
      <c r="A403" s="1"/>
      <c r="B403" s="51" t="s">
        <v>484</v>
      </c>
      <c r="C403" s="33" t="s">
        <v>485</v>
      </c>
      <c r="D403" s="97"/>
      <c r="E403" s="112" t="n">
        <f aca="false">E404</f>
        <v>1250000</v>
      </c>
    </row>
    <row r="404" customFormat="false" ht="15.75" hidden="false" customHeight="false" outlineLevel="0" collapsed="false">
      <c r="A404" s="1"/>
      <c r="B404" s="52" t="s">
        <v>482</v>
      </c>
      <c r="C404" s="16" t="s">
        <v>486</v>
      </c>
      <c r="D404" s="102"/>
      <c r="E404" s="111" t="n">
        <f aca="false">E405</f>
        <v>1250000</v>
      </c>
    </row>
    <row r="405" customFormat="false" ht="15.75" hidden="false" customHeight="false" outlineLevel="0" collapsed="false">
      <c r="A405" s="1"/>
      <c r="B405" s="52" t="s">
        <v>487</v>
      </c>
      <c r="C405" s="16" t="s">
        <v>488</v>
      </c>
      <c r="D405" s="102"/>
      <c r="E405" s="111" t="n">
        <f aca="false">E406</f>
        <v>1250000</v>
      </c>
    </row>
    <row r="406" customFormat="false" ht="15.75" hidden="false" customHeight="false" outlineLevel="0" collapsed="false">
      <c r="A406" s="1"/>
      <c r="B406" s="52" t="s">
        <v>401</v>
      </c>
      <c r="C406" s="16" t="s">
        <v>488</v>
      </c>
      <c r="D406" s="102" t="s">
        <v>402</v>
      </c>
      <c r="E406" s="111" t="n">
        <v>1250000</v>
      </c>
    </row>
    <row r="414" customFormat="false" ht="12.75" hidden="false" customHeight="false" outlineLevel="0" collapsed="false">
      <c r="C414" s="84"/>
    </row>
  </sheetData>
  <mergeCells count="3">
    <mergeCell ref="D5:E5"/>
    <mergeCell ref="B9:E9"/>
    <mergeCell ref="B10:E10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12-25T13:28:32Z</cp:lastPrinted>
  <dcterms:modified xsi:type="dcterms:W3CDTF">2024-12-02T08:24:57Z</dcterms:modified>
  <cp:revision>0</cp:revision>
  <dc:subject/>
  <dc:title/>
</cp:coreProperties>
</file>