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источники 2025" sheetId="1" state="visible" r:id="rId2"/>
    <sheet name="источники 2026-2027" sheetId="2" state="visible" r:id="rId3"/>
    <sheet name="доходы 2025" sheetId="3" state="visible" r:id="rId4"/>
    <sheet name="доходы 2026-2027" sheetId="4" state="visible" r:id="rId5"/>
    <sheet name="функциональная 2025" sheetId="5" state="visible" r:id="rId6"/>
    <sheet name="функциональная 2026-2027" sheetId="6" state="visible" r:id="rId7"/>
    <sheet name="ведомственная 2025" sheetId="7" state="visible" r:id="rId8"/>
    <sheet name="ведомственная 2026-2027" sheetId="8" state="visible" r:id="rId9"/>
    <sheet name="программы 2025" sheetId="9" state="visible" r:id="rId10"/>
    <sheet name="программы 2026-2027" sheetId="10" state="visible" r:id="rId11"/>
    <sheet name="дотация" sheetId="11" state="visible" r:id="rId12"/>
    <sheet name="заимствование 2025" sheetId="12" state="visible" r:id="rId13"/>
    <sheet name="заимствование 2026-2027" sheetId="13" state="visible" r:id="rId14"/>
    <sheet name="гарантии 2024" sheetId="14" state="visible" r:id="rId15"/>
    <sheet name="гарантии 2025-2026" sheetId="15" state="visible" r:id="rId16"/>
  </sheets>
  <definedNames>
    <definedName function="false" hidden="false" localSheetId="2" name="dst106983" vbProcedure="false">#REF!</definedName>
    <definedName function="false" hidden="false" localSheetId="3" name="dst106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850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от "   " декабря 2024г.  №</t>
  </si>
  <si>
    <t xml:space="preserve">"О бюджете муниципального района</t>
  </si>
  <si>
    <t xml:space="preserve">"Горшеченский район" Курской области на 2025 год</t>
  </si>
  <si>
    <t xml:space="preserve">и на плановый период 2026 и 2027 годов</t>
  </si>
  <si>
    <t xml:space="preserve">Источники финансирования дефицита бюджета муниципального района на 2025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2</t>
  </si>
  <si>
    <t xml:space="preserve">от "    " декабря 2024г.  №</t>
  </si>
  <si>
    <t xml:space="preserve">и на плановый период 2026 и 2027 годов"</t>
  </si>
  <si>
    <t xml:space="preserve">Источники финансирования дефицита бюджета муниципального района на плановый период 2026 и 2027 годов</t>
  </si>
  <si>
    <t xml:space="preserve">Сумма на 2026 год</t>
  </si>
  <si>
    <t xml:space="preserve">Сумма на 2027 год</t>
  </si>
  <si>
    <t xml:space="preserve">Приложение № 3</t>
  </si>
  <si>
    <t xml:space="preserve">к решению Представительного Собрания</t>
  </si>
  <si>
    <t xml:space="preserve">от "   " декабря 2024 г.  №    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5 год</t>
  </si>
  <si>
    <t xml:space="preserve">Прогнозируемое поступление доходов в бюджет муниципального района в 2025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Приложение № 4</t>
  </si>
  <si>
    <t xml:space="preserve">"Горшеченский район» Курской области на 2025 год</t>
  </si>
  <si>
    <t xml:space="preserve">Прогнозируемое поступление доходов в бюджет муниципального района на плановый период 2026-2027 годов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Обеспечение комплексного развития сельских территорий </t>
  </si>
  <si>
    <t xml:space="preserve">16 1 01 C5760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</t>
  </si>
  <si>
    <t xml:space="preserve">03 2 02 1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</t>
  </si>
  <si>
    <t xml:space="preserve">03 2 02 1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</t>
  </si>
  <si>
    <t xml:space="preserve">03 2 02 14015</t>
  </si>
  <si>
    <t xml:space="preserve">Капитальный ремонт помещения 1 этажа (коридор) МКОУ "Горшеченская СОШ имени Н.И. Жиронкина"</t>
  </si>
  <si>
    <t xml:space="preserve">03 2 02 14016</t>
  </si>
  <si>
    <t xml:space="preserve">03 2 02 S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, за счет средств местного бюджета</t>
  </si>
  <si>
    <t xml:space="preserve">03 2 02 S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, за счет средств местного бюджета</t>
  </si>
  <si>
    <t xml:space="preserve">03 2 02 S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, за счет средств местного бюджета</t>
  </si>
  <si>
    <t xml:space="preserve">03 2 02 S4015</t>
  </si>
  <si>
    <t xml:space="preserve">Капитальный ремонт помещения 1 этажа (коридор) МКОУ "Горшеченская СОШ имени Н.И. Жиронкина", за счет средств местного бюджета</t>
  </si>
  <si>
    <t xml:space="preserve">03 2 02 S4016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01 1 01 1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</t>
  </si>
  <si>
    <t xml:space="preserve">01 1 01 14017</t>
  </si>
  <si>
    <t xml:space="preserve">01 1 01 S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, за счет средств местного бюджета</t>
  </si>
  <si>
    <t xml:space="preserve">01 1 01 S4017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40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 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 </t>
  </si>
  <si>
    <t xml:space="preserve">Приложение № 7</t>
  </si>
  <si>
    <t xml:space="preserve">Ведомственная структура расходов бюджета муниципального района на 2025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 8</t>
  </si>
  <si>
    <t xml:space="preserve">Ведомственная структура расходов бюджета муниципального района на плановый период на плановый период 2025 и 2026 годов</t>
  </si>
  <si>
    <t xml:space="preserve">Приложение №9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02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02 L3040</t>
  </si>
  <si>
    <t xml:space="preserve">Обеспечение комплексного развития сельских территорий</t>
  </si>
  <si>
    <t xml:space="preserve">16 1 01 С5760</t>
  </si>
  <si>
    <t xml:space="preserve">Приложение №10</t>
  </si>
  <si>
    <t xml:space="preserve"> "Горшеченский район» Курской области на 2025 год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</t>
  </si>
  <si>
    <t xml:space="preserve">Приложение № 11</t>
  </si>
  <si>
    <t xml:space="preserve">от "          " декабря 2024г.  №</t>
  </si>
  <si>
    <t xml:space="preserve">Распределение дотаций на выравнивание бюджетной обеспеченности бюджетам муниципальных образований Горшеченского района на 2025 год </t>
  </si>
  <si>
    <t xml:space="preserve">№ п/п</t>
  </si>
  <si>
    <t xml:space="preserve">Наименование муниципальных образований</t>
  </si>
  <si>
    <t xml:space="preserve">Сумма на 2025 год</t>
  </si>
  <si>
    <t xml:space="preserve">Итого , в том числе:</t>
  </si>
  <si>
    <t xml:space="preserve">п.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                                                                                      Приложение № 12</t>
  </si>
  <si>
    <t xml:space="preserve">                                                                                       к решению Представительного Собрания</t>
  </si>
  <si>
    <t xml:space="preserve">от "    " декабря 2024 г.  №</t>
  </si>
  <si>
    <t xml:space="preserve">                                                                                       "О бюджете муниципального района</t>
  </si>
  <si>
    <t xml:space="preserve">"Горшеченский район" Курской области на 2025 год </t>
  </si>
  <si>
    <t xml:space="preserve">                                                                                         и на плановый период 2026 и 2027 годов"</t>
  </si>
  <si>
    <t xml:space="preserve">Программа</t>
  </si>
  <si>
    <t xml:space="preserve"> муниципальных внутренних заимствований</t>
  </si>
  <si>
    <t xml:space="preserve">муниципального района "Горшеченский район" Курской области на 2025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                                                                                      Приложение № 13</t>
  </si>
  <si>
    <t xml:space="preserve">от "        " декабря 2024г.  №</t>
  </si>
  <si>
    <t xml:space="preserve">муниципального района "Горшеченский район" Курской области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14</t>
  </si>
  <si>
    <t xml:space="preserve">от "     " декабря 2024г.  №356</t>
  </si>
  <si>
    <t xml:space="preserve">Программа муниципальных гарантий</t>
  </si>
  <si>
    <t xml:space="preserve">муниципального  района "Горшеченский район" Курской области на 2025 год</t>
  </si>
  <si>
    <t xml:space="preserve">1.1. Перечень подлежащих предоставлению муниципальных гарантий в 2025 году 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5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5</t>
  </si>
  <si>
    <t xml:space="preserve">муниципального  района "Горшеченский район" Курской области на 2026-2027 годы</t>
  </si>
  <si>
    <t xml:space="preserve">1.1. Перечень подлежащих предоставлению муниципальных гарантий в 2026-2027 годах 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6-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000000"/>
    <numFmt numFmtId="169" formatCode="0.00"/>
    <numFmt numFmtId="170" formatCode="#,##0.00"/>
    <numFmt numFmtId="171" formatCode="@"/>
    <numFmt numFmtId="172" formatCode="0000000"/>
    <numFmt numFmtId="173" formatCode="0.0"/>
    <numFmt numFmtId="174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55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3" t="s">
        <v>6</v>
      </c>
      <c r="C8" s="3"/>
      <c r="D8" s="3"/>
    </row>
    <row r="9" customFormat="false" ht="15.75" hidden="false" customHeight="false" outlineLevel="0" collapsed="false">
      <c r="B9" s="1"/>
      <c r="C9" s="4"/>
      <c r="D9" s="4"/>
    </row>
    <row r="10" customFormat="false" ht="15.75" hidden="false" customHeight="false" outlineLevel="0" collapsed="false">
      <c r="B10" s="5" t="s">
        <v>7</v>
      </c>
      <c r="C10" s="5"/>
      <c r="D10" s="5"/>
    </row>
    <row r="11" customFormat="false" ht="12.75" hidden="false" customHeight="true" outlineLevel="0" collapsed="false">
      <c r="B11" s="5"/>
      <c r="C11" s="5"/>
      <c r="D11" s="5"/>
    </row>
    <row r="12" customFormat="false" ht="15.75" hidden="false" customHeight="false" outlineLevel="0" collapsed="false">
      <c r="B12" s="6"/>
      <c r="C12" s="1"/>
      <c r="D12" s="2" t="s">
        <v>8</v>
      </c>
    </row>
    <row r="13" customFormat="false" ht="12.75" hidden="false" customHeight="true" outlineLevel="0" collapsed="false">
      <c r="B13" s="7" t="s">
        <v>9</v>
      </c>
      <c r="C13" s="7" t="s">
        <v>10</v>
      </c>
      <c r="D13" s="7" t="s">
        <v>11</v>
      </c>
    </row>
    <row r="14" customFormat="false" ht="22.5" hidden="false" customHeight="true" outlineLevel="0" collapsed="false">
      <c r="B14" s="7"/>
      <c r="C14" s="7"/>
      <c r="D14" s="7"/>
    </row>
    <row r="15" customFormat="false" ht="18.75" hidden="false" customHeight="true" outlineLevel="0" collapsed="false">
      <c r="B15" s="8" t="n">
        <v>1</v>
      </c>
      <c r="C15" s="8" t="n">
        <v>2</v>
      </c>
      <c r="D15" s="8" t="n">
        <v>3</v>
      </c>
    </row>
    <row r="16" customFormat="false" ht="30.75" hidden="false" customHeight="true" outlineLevel="0" collapsed="false">
      <c r="B16" s="7" t="s">
        <v>12</v>
      </c>
      <c r="C16" s="9" t="s">
        <v>13</v>
      </c>
      <c r="D16" s="10" t="n">
        <f aca="false">D17</f>
        <v>0</v>
      </c>
      <c r="E16" s="11"/>
    </row>
    <row r="17" customFormat="false" ht="31.5" hidden="false" customHeight="false" outlineLevel="0" collapsed="false">
      <c r="B17" s="7" t="s">
        <v>14</v>
      </c>
      <c r="C17" s="12" t="s">
        <v>15</v>
      </c>
      <c r="D17" s="10" t="n">
        <f aca="false">D18+D22</f>
        <v>0</v>
      </c>
      <c r="E17" s="11"/>
    </row>
    <row r="18" customFormat="false" ht="15.75" hidden="false" customHeight="false" outlineLevel="0" collapsed="false">
      <c r="B18" s="13" t="s">
        <v>16</v>
      </c>
      <c r="C18" s="14" t="s">
        <v>17</v>
      </c>
      <c r="D18" s="10" t="n">
        <f aca="false">D19</f>
        <v>-619424298</v>
      </c>
      <c r="E18" s="11"/>
    </row>
    <row r="19" customFormat="false" ht="15.75" hidden="false" customHeight="false" outlineLevel="0" collapsed="false">
      <c r="B19" s="13" t="s">
        <v>18</v>
      </c>
      <c r="C19" s="14" t="s">
        <v>19</v>
      </c>
      <c r="D19" s="10" t="n">
        <f aca="false">D20</f>
        <v>-619424298</v>
      </c>
      <c r="E19" s="11"/>
    </row>
    <row r="20" customFormat="false" ht="31.5" hidden="false" customHeight="false" outlineLevel="0" collapsed="false">
      <c r="B20" s="13" t="s">
        <v>20</v>
      </c>
      <c r="C20" s="14" t="s">
        <v>21</v>
      </c>
      <c r="D20" s="10" t="n">
        <f aca="false">D21</f>
        <v>-619424298</v>
      </c>
      <c r="E20" s="11"/>
    </row>
    <row r="21" customFormat="false" ht="31.5" hidden="false" customHeight="false" outlineLevel="0" collapsed="false">
      <c r="B21" s="13" t="s">
        <v>22</v>
      </c>
      <c r="C21" s="14" t="s">
        <v>23</v>
      </c>
      <c r="D21" s="10" t="n">
        <v>-619424298</v>
      </c>
      <c r="E21" s="11"/>
    </row>
    <row r="22" customFormat="false" ht="15.75" hidden="false" customHeight="false" outlineLevel="0" collapsed="false">
      <c r="B22" s="13" t="s">
        <v>24</v>
      </c>
      <c r="C22" s="14" t="s">
        <v>25</v>
      </c>
      <c r="D22" s="10" t="n">
        <f aca="false">D23</f>
        <v>619424298</v>
      </c>
      <c r="E22" s="11"/>
    </row>
    <row r="23" customFormat="false" ht="15.75" hidden="false" customHeight="false" outlineLevel="0" collapsed="false">
      <c r="B23" s="13" t="s">
        <v>26</v>
      </c>
      <c r="C23" s="14" t="s">
        <v>27</v>
      </c>
      <c r="D23" s="10" t="n">
        <f aca="false">D24</f>
        <v>619424298</v>
      </c>
      <c r="E23" s="11"/>
    </row>
    <row r="24" customFormat="false" ht="31.5" hidden="false" customHeight="false" outlineLevel="0" collapsed="false">
      <c r="B24" s="13" t="s">
        <v>28</v>
      </c>
      <c r="C24" s="14" t="s">
        <v>29</v>
      </c>
      <c r="D24" s="10" t="n">
        <f aca="false">SUM(D25)</f>
        <v>619424298</v>
      </c>
      <c r="E24" s="11"/>
    </row>
    <row r="25" customFormat="false" ht="31.5" hidden="false" customHeight="false" outlineLevel="0" collapsed="false">
      <c r="B25" s="13" t="s">
        <v>30</v>
      </c>
      <c r="C25" s="14" t="s">
        <v>31</v>
      </c>
      <c r="D25" s="10" t="n">
        <v>619424298</v>
      </c>
      <c r="E25" s="11"/>
    </row>
    <row r="26" customFormat="false" ht="31.5" hidden="false" customHeight="false" outlineLevel="0" collapsed="false">
      <c r="B26" s="7" t="s">
        <v>32</v>
      </c>
      <c r="C26" s="12" t="s">
        <v>33</v>
      </c>
      <c r="D26" s="15"/>
      <c r="E26" s="11"/>
    </row>
    <row r="27" customFormat="false" ht="31.5" hidden="false" customHeight="false" outlineLevel="0" collapsed="false">
      <c r="B27" s="13" t="s">
        <v>34</v>
      </c>
      <c r="C27" s="14" t="s">
        <v>35</v>
      </c>
      <c r="D27" s="15"/>
      <c r="E27" s="11"/>
    </row>
    <row r="28" customFormat="false" ht="31.5" hidden="false" customHeight="false" outlineLevel="0" collapsed="false">
      <c r="B28" s="13" t="s">
        <v>36</v>
      </c>
      <c r="C28" s="14" t="s">
        <v>37</v>
      </c>
      <c r="D28" s="10" t="n">
        <f aca="false">D29</f>
        <v>1000000</v>
      </c>
      <c r="E28" s="11"/>
    </row>
    <row r="29" customFormat="false" ht="47.25" hidden="false" customHeight="false" outlineLevel="0" collapsed="false">
      <c r="B29" s="13" t="s">
        <v>38</v>
      </c>
      <c r="C29" s="14" t="s">
        <v>39</v>
      </c>
      <c r="D29" s="10" t="n">
        <f aca="false">D30</f>
        <v>1000000</v>
      </c>
      <c r="E29" s="11"/>
    </row>
    <row r="30" customFormat="false" ht="63" hidden="false" customHeight="false" outlineLevel="0" collapsed="false">
      <c r="B30" s="13" t="s">
        <v>40</v>
      </c>
      <c r="C30" s="14" t="s">
        <v>41</v>
      </c>
      <c r="D30" s="10" t="n">
        <v>1000000</v>
      </c>
      <c r="E30" s="11"/>
    </row>
    <row r="31" customFormat="false" ht="31.5" hidden="false" customHeight="false" outlineLevel="0" collapsed="false">
      <c r="B31" s="16" t="s">
        <v>42</v>
      </c>
      <c r="C31" s="14" t="s">
        <v>43</v>
      </c>
      <c r="D31" s="10" t="n">
        <v>1000000</v>
      </c>
      <c r="E31" s="11"/>
    </row>
    <row r="32" customFormat="false" ht="78.75" hidden="false" customHeight="false" outlineLevel="0" collapsed="false">
      <c r="B32" s="16" t="s">
        <v>44</v>
      </c>
      <c r="C32" s="14" t="s">
        <v>45</v>
      </c>
      <c r="D32" s="10" t="n">
        <v>1000000</v>
      </c>
      <c r="E32" s="11"/>
    </row>
    <row r="33" customFormat="false" ht="31.5" hidden="false" customHeight="false" outlineLevel="0" collapsed="false">
      <c r="B33" s="13" t="s">
        <v>46</v>
      </c>
      <c r="C33" s="14" t="s">
        <v>47</v>
      </c>
      <c r="D33" s="10" t="n">
        <f aca="false">D34</f>
        <v>-1000000</v>
      </c>
      <c r="E33" s="11"/>
    </row>
    <row r="34" customFormat="false" ht="47.25" hidden="false" customHeight="false" outlineLevel="0" collapsed="false">
      <c r="B34" s="13" t="s">
        <v>48</v>
      </c>
      <c r="C34" s="14" t="s">
        <v>49</v>
      </c>
      <c r="D34" s="10" t="n">
        <f aca="false">D35</f>
        <v>-1000000</v>
      </c>
      <c r="E34" s="11"/>
    </row>
    <row r="35" customFormat="false" ht="63" hidden="false" customHeight="false" outlineLevel="0" collapsed="false">
      <c r="B35" s="13" t="s">
        <v>50</v>
      </c>
      <c r="C35" s="14" t="s">
        <v>51</v>
      </c>
      <c r="D35" s="10" t="n">
        <v>-1000000</v>
      </c>
      <c r="E35" s="11"/>
    </row>
    <row r="36" customFormat="false" ht="31.5" hidden="false" customHeight="false" outlineLevel="0" collapsed="false">
      <c r="B36" s="16" t="s">
        <v>52</v>
      </c>
      <c r="C36" s="14" t="s">
        <v>43</v>
      </c>
      <c r="D36" s="10" t="n">
        <v>-1000000</v>
      </c>
      <c r="E36" s="11"/>
    </row>
    <row r="37" customFormat="false" ht="78.75" hidden="false" customHeight="false" outlineLevel="0" collapsed="false">
      <c r="B37" s="16" t="s">
        <v>53</v>
      </c>
      <c r="C37" s="14" t="s">
        <v>45</v>
      </c>
      <c r="D37" s="10" t="n">
        <v>-1000000</v>
      </c>
      <c r="E37" s="17"/>
    </row>
    <row r="38" customFormat="false" ht="31.5" hidden="false" customHeight="false" outlineLevel="0" collapsed="false">
      <c r="B38" s="18"/>
      <c r="C38" s="19" t="s">
        <v>54</v>
      </c>
      <c r="D38" s="20"/>
      <c r="E38" s="11"/>
    </row>
    <row r="39" customFormat="false" ht="15.75" hidden="false" customHeight="false" outlineLevel="0" collapsed="false">
      <c r="B39" s="1"/>
      <c r="C39" s="1"/>
      <c r="D39" s="1"/>
      <c r="E39" s="11"/>
    </row>
    <row r="40" customFormat="false" ht="15.75" hidden="false" customHeight="false" outlineLevel="0" collapsed="false">
      <c r="B40" s="1"/>
      <c r="C40" s="1"/>
      <c r="D40" s="1"/>
      <c r="E40" s="11"/>
    </row>
    <row r="41" customFormat="false" ht="15.75" hidden="false" customHeight="false" outlineLevel="0" collapsed="false">
      <c r="B41" s="1"/>
      <c r="C41" s="1"/>
      <c r="D41" s="1"/>
      <c r="E41" s="11"/>
    </row>
    <row r="42" customFormat="false" ht="15.75" hidden="false" customHeight="false" outlineLevel="0" collapsed="false">
      <c r="B42" s="1"/>
      <c r="C42" s="1"/>
      <c r="D42" s="1"/>
      <c r="E42" s="11"/>
    </row>
    <row r="43" customFormat="false" ht="15.75" hidden="false" customHeight="false" outlineLevel="0" collapsed="false">
      <c r="B43" s="1"/>
      <c r="C43" s="1"/>
      <c r="D43" s="1"/>
      <c r="E43" s="11"/>
    </row>
    <row r="44" customFormat="false" ht="15.75" hidden="false" customHeight="false" outlineLevel="0" collapsed="false">
      <c r="B44" s="1"/>
      <c r="C44" s="1"/>
      <c r="D44" s="1"/>
      <c r="E44" s="11"/>
    </row>
    <row r="45" customFormat="false" ht="15.75" hidden="false" customHeight="false" outlineLevel="0" collapsed="false">
      <c r="B45" s="1"/>
      <c r="C45" s="1"/>
      <c r="D45" s="1"/>
      <c r="E45" s="11"/>
    </row>
    <row r="46" customFormat="false" ht="15.75" hidden="false" customHeight="false" outlineLevel="0" collapsed="false">
      <c r="B46" s="1"/>
      <c r="C46" s="1"/>
      <c r="D46" s="1"/>
      <c r="E46" s="11"/>
    </row>
    <row r="47" customFormat="false" ht="15.75" hidden="false" customHeight="false" outlineLevel="0" collapsed="false">
      <c r="B47" s="1"/>
      <c r="C47" s="1"/>
      <c r="D47" s="1"/>
      <c r="E47" s="11"/>
    </row>
    <row r="48" customFormat="false" ht="15.75" hidden="false" customHeight="false" outlineLevel="0" collapsed="false">
      <c r="B48" s="1"/>
      <c r="C48" s="1"/>
      <c r="D48" s="1"/>
      <c r="E48" s="11"/>
    </row>
    <row r="49" customFormat="false" ht="15.75" hidden="false" customHeight="false" outlineLevel="0" collapsed="false">
      <c r="B49" s="1"/>
      <c r="C49" s="1"/>
      <c r="D49" s="1"/>
      <c r="E49" s="11"/>
    </row>
    <row r="50" customFormat="false" ht="15.75" hidden="false" customHeight="false" outlineLevel="0" collapsed="false">
      <c r="B50" s="1"/>
      <c r="C50" s="1"/>
      <c r="D50" s="1"/>
      <c r="E50" s="11"/>
    </row>
    <row r="51" customFormat="false" ht="15.75" hidden="false" customHeight="false" outlineLevel="0" collapsed="false">
      <c r="B51" s="1"/>
      <c r="C51" s="1"/>
      <c r="D51" s="1"/>
      <c r="E51" s="11"/>
    </row>
    <row r="52" customFormat="false" ht="15.75" hidden="false" customHeight="false" outlineLevel="0" collapsed="false">
      <c r="B52" s="1"/>
      <c r="C52" s="1"/>
      <c r="D52" s="1"/>
      <c r="E52" s="11"/>
    </row>
    <row r="53" customFormat="false" ht="15.75" hidden="false" customHeight="false" outlineLevel="0" collapsed="false">
      <c r="B53" s="1"/>
      <c r="C53" s="1"/>
      <c r="D53" s="1"/>
      <c r="E53" s="11"/>
    </row>
    <row r="54" customFormat="false" ht="15.75" hidden="false" customHeight="false" outlineLevel="0" collapsed="false">
      <c r="B54" s="1"/>
      <c r="C54" s="1"/>
      <c r="D54" s="1"/>
      <c r="E54" s="11"/>
    </row>
    <row r="55" customFormat="false" ht="15.75" hidden="false" customHeight="false" outlineLevel="0" collapsed="false">
      <c r="B55" s="1"/>
      <c r="C55" s="1"/>
      <c r="D55" s="1"/>
      <c r="E55" s="11"/>
    </row>
    <row r="56" customFormat="false" ht="15.75" hidden="false" customHeight="false" outlineLevel="0" collapsed="false">
      <c r="B56" s="1"/>
      <c r="C56" s="1"/>
      <c r="D56" s="1"/>
      <c r="E56" s="11"/>
    </row>
    <row r="57" customFormat="false" ht="15.75" hidden="false" customHeight="false" outlineLevel="0" collapsed="false">
      <c r="B57" s="1"/>
      <c r="C57" s="1"/>
      <c r="D57" s="1"/>
      <c r="E57" s="11"/>
    </row>
    <row r="58" customFormat="false" ht="15.75" hidden="false" customHeight="false" outlineLevel="0" collapsed="false">
      <c r="B58" s="1"/>
      <c r="C58" s="1"/>
      <c r="D58" s="1"/>
      <c r="E58" s="1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</sheetData>
  <mergeCells count="7">
    <mergeCell ref="C5:D5"/>
    <mergeCell ref="B8:D8"/>
    <mergeCell ref="B10:D10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2" activeCellId="0" sqref="K3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8"/>
    <col collapsed="false" customWidth="true" hidden="false" outlineLevel="0" max="3" min="3" style="25" width="19.85"/>
    <col collapsed="false" customWidth="true" hidden="false" outlineLevel="0" max="4" min="4" style="25" width="11.99"/>
    <col collapsed="false" customWidth="true" hidden="false" outlineLevel="0" max="5" min="5" style="70" width="19.99"/>
    <col collapsed="false" customWidth="true" hidden="false" outlineLevel="0" max="6" min="6" style="25" width="18.7"/>
  </cols>
  <sheetData>
    <row r="1" customFormat="false" ht="15.75" hidden="false" customHeight="false" outlineLevel="0" collapsed="false">
      <c r="A1" s="1"/>
      <c r="B1" s="27"/>
      <c r="C1" s="27"/>
      <c r="D1" s="27"/>
      <c r="E1" s="108"/>
      <c r="F1" s="109"/>
    </row>
    <row r="2" customFormat="false" ht="18.75" hidden="false" customHeight="true" outlineLevel="0" collapsed="false">
      <c r="A2" s="1"/>
      <c r="B2" s="27"/>
      <c r="C2" s="117" t="s">
        <v>769</v>
      </c>
      <c r="D2" s="117"/>
      <c r="E2" s="117"/>
      <c r="F2" s="117"/>
    </row>
    <row r="3" customFormat="false" ht="15.75" hidden="false" customHeight="false" outlineLevel="0" collapsed="false">
      <c r="A3" s="1"/>
      <c r="B3" s="27"/>
      <c r="C3" s="117" t="s">
        <v>62</v>
      </c>
      <c r="D3" s="117"/>
      <c r="E3" s="117"/>
      <c r="F3" s="117"/>
    </row>
    <row r="4" customFormat="false" ht="15.75" hidden="false" customHeight="false" outlineLevel="0" collapsed="false">
      <c r="A4" s="1"/>
      <c r="B4" s="27"/>
      <c r="C4" s="117" t="s">
        <v>2</v>
      </c>
      <c r="D4" s="117"/>
      <c r="E4" s="117"/>
      <c r="F4" s="117"/>
    </row>
    <row r="5" customFormat="false" ht="15.75" hidden="false" customHeight="false" outlineLevel="0" collapsed="false">
      <c r="A5" s="1"/>
      <c r="B5" s="27"/>
      <c r="C5" s="29" t="s">
        <v>3</v>
      </c>
      <c r="D5" s="29"/>
      <c r="E5" s="29"/>
      <c r="F5" s="29"/>
    </row>
    <row r="6" customFormat="false" ht="15.75" hidden="false" customHeight="false" outlineLevel="0" collapsed="false">
      <c r="A6" s="1"/>
      <c r="B6" s="27"/>
      <c r="C6" s="117" t="s">
        <v>4</v>
      </c>
      <c r="D6" s="117"/>
      <c r="E6" s="117"/>
      <c r="F6" s="117"/>
    </row>
    <row r="7" customFormat="false" ht="15.75" hidden="false" customHeight="false" outlineLevel="0" collapsed="false">
      <c r="A7" s="1"/>
      <c r="B7" s="27"/>
      <c r="C7" s="117" t="s">
        <v>770</v>
      </c>
      <c r="D7" s="117"/>
      <c r="E7" s="117"/>
      <c r="F7" s="117"/>
    </row>
    <row r="8" customFormat="false" ht="15.75" hidden="false" customHeight="false" outlineLevel="0" collapsed="false">
      <c r="A8" s="1"/>
      <c r="B8" s="27"/>
      <c r="C8" s="117" t="s">
        <v>57</v>
      </c>
      <c r="D8" s="117"/>
      <c r="E8" s="117"/>
      <c r="F8" s="117"/>
    </row>
    <row r="9" customFormat="false" ht="15.75" hidden="false" customHeight="false" outlineLevel="0" collapsed="false">
      <c r="A9" s="1"/>
      <c r="B9" s="27"/>
      <c r="C9" s="27"/>
      <c r="D9" s="27"/>
      <c r="E9" s="72"/>
      <c r="F9" s="109"/>
    </row>
    <row r="10" customFormat="false" ht="69.75" hidden="false" customHeight="true" outlineLevel="0" collapsed="false">
      <c r="A10" s="1"/>
      <c r="B10" s="114" t="s">
        <v>771</v>
      </c>
      <c r="C10" s="114"/>
      <c r="D10" s="114"/>
      <c r="E10" s="114"/>
      <c r="F10" s="114"/>
    </row>
    <row r="11" customFormat="false" ht="37.5" hidden="false" customHeight="true" outlineLevel="0" collapsed="false">
      <c r="A11" s="1"/>
      <c r="B11" s="73"/>
      <c r="C11" s="73"/>
      <c r="D11" s="73"/>
      <c r="F11" s="72" t="s">
        <v>8</v>
      </c>
    </row>
    <row r="12" customFormat="false" ht="31.5" hidden="false" customHeight="false" outlineLevel="0" collapsed="false">
      <c r="A12" s="1"/>
      <c r="B12" s="35" t="s">
        <v>268</v>
      </c>
      <c r="C12" s="35" t="s">
        <v>271</v>
      </c>
      <c r="D12" s="35" t="s">
        <v>272</v>
      </c>
      <c r="E12" s="76" t="s">
        <v>59</v>
      </c>
      <c r="F12" s="76" t="s">
        <v>60</v>
      </c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4</v>
      </c>
    </row>
    <row r="14" customFormat="false" ht="15.75" hidden="false" customHeight="false" outlineLevel="0" collapsed="false">
      <c r="A14" s="1"/>
      <c r="B14" s="41" t="s">
        <v>273</v>
      </c>
      <c r="C14" s="41"/>
      <c r="D14" s="41"/>
      <c r="E14" s="78" t="n">
        <f aca="false">E16+E40+E78+E155+E164+E176+E192+E197+E205+E214+E229+E234+E249+E255+E264+E273+E277+E283+E288+E294+E298+E304+E244+E150+E15</f>
        <v>580797358</v>
      </c>
      <c r="F14" s="78" t="n">
        <f aca="false">F16+F40+F78+F155+F164+F176+F192+F197+F205+F214+F229+F234+F249+F255+F264+F273+F277+F283+F288+F294+F298+F304+F244+F150+F15</f>
        <v>594802347</v>
      </c>
    </row>
    <row r="15" customFormat="false" ht="15.75" hidden="false" customHeight="false" outlineLevel="0" collapsed="false">
      <c r="A15" s="1"/>
      <c r="B15" s="41" t="s">
        <v>772</v>
      </c>
      <c r="C15" s="41"/>
      <c r="D15" s="41"/>
      <c r="E15" s="78" t="n">
        <v>6256425</v>
      </c>
      <c r="F15" s="78" t="n">
        <v>13236311</v>
      </c>
    </row>
    <row r="16" customFormat="false" ht="31.5" hidden="false" customHeight="false" outlineLevel="0" collapsed="false">
      <c r="A16" s="1"/>
      <c r="B16" s="41" t="s">
        <v>640</v>
      </c>
      <c r="C16" s="79" t="s">
        <v>641</v>
      </c>
      <c r="D16" s="79"/>
      <c r="E16" s="80" t="n">
        <f aca="false">E17+E26+E35</f>
        <v>44106273</v>
      </c>
      <c r="F16" s="80" t="n">
        <f aca="false">F17+F26+F35</f>
        <v>44106273</v>
      </c>
    </row>
    <row r="17" customFormat="false" ht="31.5" hidden="false" customHeight="false" outlineLevel="0" collapsed="false">
      <c r="A17" s="1"/>
      <c r="B17" s="44" t="s">
        <v>642</v>
      </c>
      <c r="C17" s="83" t="s">
        <v>643</v>
      </c>
      <c r="D17" s="83"/>
      <c r="E17" s="84" t="n">
        <f aca="false">E18</f>
        <v>27964694</v>
      </c>
      <c r="F17" s="84" t="n">
        <f aca="false">F18</f>
        <v>27964694</v>
      </c>
    </row>
    <row r="18" customFormat="false" ht="31.5" hidden="false" customHeight="false" outlineLevel="0" collapsed="false">
      <c r="A18" s="1"/>
      <c r="B18" s="44" t="s">
        <v>644</v>
      </c>
      <c r="C18" s="83" t="s">
        <v>645</v>
      </c>
      <c r="D18" s="83"/>
      <c r="E18" s="84" t="n">
        <f aca="false">E21+E24+E19</f>
        <v>27964694</v>
      </c>
      <c r="F18" s="84" t="n">
        <f aca="false">F21+F24+F19</f>
        <v>27964694</v>
      </c>
    </row>
    <row r="19" customFormat="false" ht="31.5" hidden="false" customHeight="false" outlineLevel="0" collapsed="false">
      <c r="A19" s="1"/>
      <c r="B19" s="85" t="s">
        <v>648</v>
      </c>
      <c r="C19" s="83" t="s">
        <v>649</v>
      </c>
      <c r="D19" s="83"/>
      <c r="E19" s="84" t="n">
        <f aca="false">E20</f>
        <v>22409485</v>
      </c>
      <c r="F19" s="84" t="n">
        <f aca="false">F20</f>
        <v>22409485</v>
      </c>
    </row>
    <row r="20" customFormat="false" ht="63" hidden="false" customHeight="false" outlineLevel="0" collapsed="false">
      <c r="A20" s="1"/>
      <c r="B20" s="85" t="s">
        <v>284</v>
      </c>
      <c r="C20" s="83" t="s">
        <v>649</v>
      </c>
      <c r="D20" s="83" t="s">
        <v>285</v>
      </c>
      <c r="E20" s="84" t="n">
        <v>22409485</v>
      </c>
      <c r="F20" s="84" t="n">
        <v>22409485</v>
      </c>
    </row>
    <row r="21" customFormat="false" ht="31.5" hidden="false" customHeight="false" outlineLevel="0" collapsed="false">
      <c r="A21" s="1"/>
      <c r="B21" s="54" t="s">
        <v>426</v>
      </c>
      <c r="C21" s="83" t="s">
        <v>656</v>
      </c>
      <c r="D21" s="83"/>
      <c r="E21" s="84" t="n">
        <f aca="false">E22+E23</f>
        <v>5355209</v>
      </c>
      <c r="F21" s="84" t="n">
        <f aca="false">F22+F23</f>
        <v>5355209</v>
      </c>
    </row>
    <row r="22" customFormat="false" ht="31.5" hidden="false" customHeight="false" outlineLevel="0" collapsed="false">
      <c r="A22" s="1"/>
      <c r="B22" s="85" t="s">
        <v>293</v>
      </c>
      <c r="C22" s="83" t="s">
        <v>656</v>
      </c>
      <c r="D22" s="83" t="s">
        <v>294</v>
      </c>
      <c r="E22" s="84" t="n">
        <v>3253007</v>
      </c>
      <c r="F22" s="84" t="n">
        <v>3253007</v>
      </c>
    </row>
    <row r="23" customFormat="false" ht="15.75" hidden="false" customHeight="false" outlineLevel="0" collapsed="false">
      <c r="A23" s="1"/>
      <c r="B23" s="48" t="s">
        <v>295</v>
      </c>
      <c r="C23" s="83" t="s">
        <v>656</v>
      </c>
      <c r="D23" s="83" t="s">
        <v>296</v>
      </c>
      <c r="E23" s="84" t="n">
        <v>2102202</v>
      </c>
      <c r="F23" s="84" t="n">
        <v>2102202</v>
      </c>
    </row>
    <row r="24" customFormat="false" ht="15.75" hidden="false" customHeight="false" outlineLevel="0" collapsed="false">
      <c r="A24" s="1"/>
      <c r="B24" s="48" t="s">
        <v>657</v>
      </c>
      <c r="C24" s="83" t="s">
        <v>658</v>
      </c>
      <c r="D24" s="83"/>
      <c r="E24" s="84" t="n">
        <f aca="false">E25</f>
        <v>200000</v>
      </c>
      <c r="F24" s="84" t="n">
        <f aca="false">F25</f>
        <v>200000</v>
      </c>
    </row>
    <row r="25" customFormat="false" ht="31.5" hidden="false" customHeight="false" outlineLevel="0" collapsed="false">
      <c r="A25" s="1"/>
      <c r="B25" s="85" t="s">
        <v>293</v>
      </c>
      <c r="C25" s="83" t="s">
        <v>658</v>
      </c>
      <c r="D25" s="83" t="s">
        <v>294</v>
      </c>
      <c r="E25" s="84" t="n">
        <v>200000</v>
      </c>
      <c r="F25" s="84" t="n">
        <v>200000</v>
      </c>
    </row>
    <row r="26" customFormat="false" ht="31.5" hidden="false" customHeight="false" outlineLevel="0" collapsed="false">
      <c r="A26" s="1"/>
      <c r="B26" s="44" t="s">
        <v>659</v>
      </c>
      <c r="C26" s="83" t="s">
        <v>660</v>
      </c>
      <c r="D26" s="83"/>
      <c r="E26" s="84" t="n">
        <f aca="false">E27</f>
        <v>13843749</v>
      </c>
      <c r="F26" s="84" t="n">
        <f aca="false">F27</f>
        <v>13843749</v>
      </c>
    </row>
    <row r="27" customFormat="false" ht="31.5" hidden="false" customHeight="false" outlineLevel="0" collapsed="false">
      <c r="A27" s="1"/>
      <c r="B27" s="85" t="s">
        <v>661</v>
      </c>
      <c r="C27" s="83" t="s">
        <v>662</v>
      </c>
      <c r="D27" s="83"/>
      <c r="E27" s="84" t="n">
        <f aca="false">E30+E33+E28</f>
        <v>13843749</v>
      </c>
      <c r="F27" s="84" t="n">
        <f aca="false">F30+F33+F28</f>
        <v>13843749</v>
      </c>
    </row>
    <row r="28" customFormat="false" ht="31.5" hidden="false" customHeight="false" outlineLevel="0" collapsed="false">
      <c r="A28" s="1"/>
      <c r="B28" s="85" t="s">
        <v>648</v>
      </c>
      <c r="C28" s="86" t="s">
        <v>664</v>
      </c>
      <c r="D28" s="83"/>
      <c r="E28" s="84" t="n">
        <f aca="false">E29</f>
        <v>12791720</v>
      </c>
      <c r="F28" s="84" t="n">
        <f aca="false">F29</f>
        <v>12791720</v>
      </c>
    </row>
    <row r="29" customFormat="false" ht="63" hidden="false" customHeight="false" outlineLevel="0" collapsed="false">
      <c r="A29" s="1"/>
      <c r="B29" s="85" t="s">
        <v>284</v>
      </c>
      <c r="C29" s="86" t="s">
        <v>664</v>
      </c>
      <c r="D29" s="83" t="s">
        <v>285</v>
      </c>
      <c r="E29" s="84" t="n">
        <v>12791720</v>
      </c>
      <c r="F29" s="84" t="n">
        <v>12791720</v>
      </c>
    </row>
    <row r="30" customFormat="false" ht="31.5" hidden="false" customHeight="false" outlineLevel="0" collapsed="false">
      <c r="A30" s="1"/>
      <c r="B30" s="54" t="s">
        <v>426</v>
      </c>
      <c r="C30" s="83" t="s">
        <v>665</v>
      </c>
      <c r="D30" s="83"/>
      <c r="E30" s="84" t="n">
        <f aca="false">E31+E32</f>
        <v>987029</v>
      </c>
      <c r="F30" s="84" t="n">
        <f aca="false">F31+F32</f>
        <v>987029</v>
      </c>
    </row>
    <row r="31" customFormat="false" ht="31.5" hidden="false" customHeight="false" outlineLevel="0" collapsed="false">
      <c r="A31" s="1"/>
      <c r="B31" s="85" t="s">
        <v>293</v>
      </c>
      <c r="C31" s="83" t="s">
        <v>665</v>
      </c>
      <c r="D31" s="83" t="s">
        <v>294</v>
      </c>
      <c r="E31" s="84" t="n">
        <v>938989</v>
      </c>
      <c r="F31" s="84" t="n">
        <v>938989</v>
      </c>
    </row>
    <row r="32" customFormat="false" ht="15.75" hidden="false" customHeight="false" outlineLevel="0" collapsed="false">
      <c r="A32" s="1"/>
      <c r="B32" s="85" t="s">
        <v>295</v>
      </c>
      <c r="C32" s="83" t="s">
        <v>665</v>
      </c>
      <c r="D32" s="83" t="s">
        <v>296</v>
      </c>
      <c r="E32" s="84" t="n">
        <v>48040</v>
      </c>
      <c r="F32" s="84" t="n">
        <v>48040</v>
      </c>
    </row>
    <row r="33" customFormat="false" ht="47.25" hidden="false" customHeight="false" outlineLevel="0" collapsed="false">
      <c r="A33" s="1"/>
      <c r="B33" s="85" t="s">
        <v>666</v>
      </c>
      <c r="C33" s="83" t="s">
        <v>667</v>
      </c>
      <c r="D33" s="83"/>
      <c r="E33" s="84" t="n">
        <f aca="false">E34</f>
        <v>65000</v>
      </c>
      <c r="F33" s="84" t="n">
        <f aca="false">F34</f>
        <v>65000</v>
      </c>
    </row>
    <row r="34" customFormat="false" ht="31.5" hidden="false" customHeight="false" outlineLevel="0" collapsed="false">
      <c r="A34" s="1"/>
      <c r="B34" s="85" t="s">
        <v>293</v>
      </c>
      <c r="C34" s="83" t="s">
        <v>667</v>
      </c>
      <c r="D34" s="83" t="s">
        <v>294</v>
      </c>
      <c r="E34" s="84" t="n">
        <v>65000</v>
      </c>
      <c r="F34" s="84" t="n">
        <v>65000</v>
      </c>
    </row>
    <row r="35" customFormat="false" ht="47.25" hidden="false" customHeight="false" outlineLevel="0" collapsed="false">
      <c r="A35" s="1"/>
      <c r="B35" s="44" t="s">
        <v>668</v>
      </c>
      <c r="C35" s="83" t="s">
        <v>669</v>
      </c>
      <c r="D35" s="83"/>
      <c r="E35" s="84" t="n">
        <f aca="false">E36</f>
        <v>2297830</v>
      </c>
      <c r="F35" s="84" t="n">
        <f aca="false">F36</f>
        <v>2297830</v>
      </c>
    </row>
    <row r="36" customFormat="false" ht="31.5" hidden="false" customHeight="false" outlineLevel="0" collapsed="false">
      <c r="A36" s="1"/>
      <c r="B36" s="85" t="s">
        <v>670</v>
      </c>
      <c r="C36" s="83" t="s">
        <v>671</v>
      </c>
      <c r="D36" s="83"/>
      <c r="E36" s="84" t="n">
        <f aca="false">E37</f>
        <v>2297830</v>
      </c>
      <c r="F36" s="84" t="n">
        <f aca="false">F37</f>
        <v>2297830</v>
      </c>
    </row>
    <row r="37" customFormat="false" ht="47.25" hidden="false" customHeight="false" outlineLevel="0" collapsed="false">
      <c r="A37" s="1"/>
      <c r="B37" s="85" t="s">
        <v>672</v>
      </c>
      <c r="C37" s="83" t="s">
        <v>673</v>
      </c>
      <c r="D37" s="83"/>
      <c r="E37" s="84" t="n">
        <f aca="false">E38+E39</f>
        <v>2297830</v>
      </c>
      <c r="F37" s="84" t="n">
        <f aca="false">F38+F39</f>
        <v>2297830</v>
      </c>
    </row>
    <row r="38" customFormat="false" ht="63" hidden="false" customHeight="false" outlineLevel="0" collapsed="false">
      <c r="A38" s="1"/>
      <c r="B38" s="85" t="s">
        <v>284</v>
      </c>
      <c r="C38" s="83" t="s">
        <v>673</v>
      </c>
      <c r="D38" s="83" t="s">
        <v>285</v>
      </c>
      <c r="E38" s="84" t="n">
        <v>1551359</v>
      </c>
      <c r="F38" s="84" t="n">
        <v>1551359</v>
      </c>
    </row>
    <row r="39" customFormat="false" ht="15.75" hidden="false" customHeight="false" outlineLevel="0" collapsed="false">
      <c r="A39" s="1"/>
      <c r="B39" s="54" t="s">
        <v>381</v>
      </c>
      <c r="C39" s="83" t="s">
        <v>673</v>
      </c>
      <c r="D39" s="83" t="s">
        <v>382</v>
      </c>
      <c r="E39" s="84" t="n">
        <v>746471</v>
      </c>
      <c r="F39" s="84" t="n">
        <v>746471</v>
      </c>
    </row>
    <row r="40" customFormat="false" ht="31.5" hidden="false" customHeight="false" outlineLevel="0" collapsed="false">
      <c r="A40" s="1"/>
      <c r="B40" s="53" t="s">
        <v>373</v>
      </c>
      <c r="C40" s="79" t="s">
        <v>374</v>
      </c>
      <c r="D40" s="79"/>
      <c r="E40" s="80" t="n">
        <f aca="false">E41+E47+E66</f>
        <v>22664171</v>
      </c>
      <c r="F40" s="80" t="n">
        <f aca="false">F41+F47+F66</f>
        <v>22664171</v>
      </c>
    </row>
    <row r="41" customFormat="false" ht="63" hidden="false" customHeight="false" outlineLevel="0" collapsed="false">
      <c r="A41" s="1"/>
      <c r="B41" s="54" t="s">
        <v>715</v>
      </c>
      <c r="C41" s="83" t="s">
        <v>761</v>
      </c>
      <c r="D41" s="83"/>
      <c r="E41" s="84" t="n">
        <f aca="false">E42</f>
        <v>4293848</v>
      </c>
      <c r="F41" s="84" t="n">
        <f aca="false">F42</f>
        <v>4293848</v>
      </c>
    </row>
    <row r="42" customFormat="false" ht="47.25" hidden="false" customHeight="false" outlineLevel="0" collapsed="false">
      <c r="A42" s="1"/>
      <c r="B42" s="85" t="s">
        <v>718</v>
      </c>
      <c r="C42" s="83" t="s">
        <v>719</v>
      </c>
      <c r="D42" s="83"/>
      <c r="E42" s="84" t="n">
        <f aca="false">E43+E45</f>
        <v>4293848</v>
      </c>
      <c r="F42" s="84" t="n">
        <f aca="false">F43+F45</f>
        <v>4293848</v>
      </c>
    </row>
    <row r="43" customFormat="false" ht="31.5" hidden="false" customHeight="false" outlineLevel="0" collapsed="false">
      <c r="A43" s="1"/>
      <c r="B43" s="54" t="s">
        <v>720</v>
      </c>
      <c r="C43" s="83" t="s">
        <v>721</v>
      </c>
      <c r="D43" s="83"/>
      <c r="E43" s="84" t="n">
        <f aca="false">E44</f>
        <v>2366565</v>
      </c>
      <c r="F43" s="84" t="n">
        <f aca="false">F44</f>
        <v>2366565</v>
      </c>
    </row>
    <row r="44" customFormat="false" ht="63" hidden="false" customHeight="false" outlineLevel="0" collapsed="false">
      <c r="A44" s="1"/>
      <c r="B44" s="85" t="s">
        <v>284</v>
      </c>
      <c r="C44" s="83" t="s">
        <v>721</v>
      </c>
      <c r="D44" s="83" t="s">
        <v>437</v>
      </c>
      <c r="E44" s="84" t="n">
        <v>2366565</v>
      </c>
      <c r="F44" s="84" t="n">
        <v>2366565</v>
      </c>
    </row>
    <row r="45" customFormat="false" ht="31.5" hidden="false" customHeight="false" outlineLevel="0" collapsed="false">
      <c r="A45" s="1"/>
      <c r="B45" s="44" t="s">
        <v>282</v>
      </c>
      <c r="C45" s="83" t="s">
        <v>722</v>
      </c>
      <c r="D45" s="83"/>
      <c r="E45" s="84" t="n">
        <f aca="false">E46</f>
        <v>1927283</v>
      </c>
      <c r="F45" s="84" t="n">
        <f aca="false">F46</f>
        <v>1927283</v>
      </c>
    </row>
    <row r="46" customFormat="false" ht="63" hidden="false" customHeight="false" outlineLevel="0" collapsed="false">
      <c r="A46" s="1"/>
      <c r="B46" s="85" t="s">
        <v>284</v>
      </c>
      <c r="C46" s="83" t="s">
        <v>722</v>
      </c>
      <c r="D46" s="83" t="s">
        <v>285</v>
      </c>
      <c r="E46" s="84" t="n">
        <v>1927283</v>
      </c>
      <c r="F46" s="84" t="n">
        <v>1927283</v>
      </c>
    </row>
    <row r="47" customFormat="false" ht="63" hidden="false" customHeight="false" outlineLevel="0" collapsed="false">
      <c r="A47" s="1"/>
      <c r="B47" s="88" t="s">
        <v>375</v>
      </c>
      <c r="C47" s="83" t="s">
        <v>681</v>
      </c>
      <c r="D47" s="83"/>
      <c r="E47" s="84" t="n">
        <f aca="false">E48+E53+E56</f>
        <v>8884726</v>
      </c>
      <c r="F47" s="84" t="n">
        <f aca="false">F48+F53+F56</f>
        <v>8884726</v>
      </c>
    </row>
    <row r="48" customFormat="false" ht="47.25" hidden="false" customHeight="false" outlineLevel="0" collapsed="false">
      <c r="A48" s="1"/>
      <c r="B48" s="85" t="s">
        <v>377</v>
      </c>
      <c r="C48" s="83" t="s">
        <v>378</v>
      </c>
      <c r="D48" s="83"/>
      <c r="E48" s="84" t="n">
        <f aca="false">E49</f>
        <v>1178960</v>
      </c>
      <c r="F48" s="84" t="n">
        <f aca="false">F49</f>
        <v>1178960</v>
      </c>
    </row>
    <row r="49" customFormat="false" ht="31.5" hidden="false" customHeight="false" outlineLevel="0" collapsed="false">
      <c r="A49" s="1"/>
      <c r="B49" s="85" t="s">
        <v>379</v>
      </c>
      <c r="C49" s="83" t="s">
        <v>380</v>
      </c>
      <c r="D49" s="83"/>
      <c r="E49" s="84" t="n">
        <f aca="false">E50+E51+E52</f>
        <v>1178960</v>
      </c>
      <c r="F49" s="84" t="n">
        <f aca="false">F50+F51+F52</f>
        <v>1178960</v>
      </c>
    </row>
    <row r="50" customFormat="false" ht="31.5" hidden="false" customHeight="false" outlineLevel="0" collapsed="false">
      <c r="A50" s="1"/>
      <c r="B50" s="85" t="s">
        <v>293</v>
      </c>
      <c r="C50" s="83" t="s">
        <v>380</v>
      </c>
      <c r="D50" s="83" t="s">
        <v>294</v>
      </c>
      <c r="E50" s="84" t="n">
        <v>159000</v>
      </c>
      <c r="F50" s="84" t="n">
        <v>159000</v>
      </c>
    </row>
    <row r="51" customFormat="false" ht="15.75" hidden="false" customHeight="false" outlineLevel="0" collapsed="false">
      <c r="A51" s="1"/>
      <c r="B51" s="54" t="s">
        <v>381</v>
      </c>
      <c r="C51" s="83" t="s">
        <v>380</v>
      </c>
      <c r="D51" s="83" t="s">
        <v>382</v>
      </c>
      <c r="E51" s="84" t="n">
        <v>938960</v>
      </c>
      <c r="F51" s="84" t="n">
        <v>938960</v>
      </c>
    </row>
    <row r="52" customFormat="false" ht="31.5" hidden="false" customHeight="false" outlineLevel="0" collapsed="false">
      <c r="A52" s="1"/>
      <c r="B52" s="54" t="s">
        <v>383</v>
      </c>
      <c r="C52" s="83" t="s">
        <v>380</v>
      </c>
      <c r="D52" s="83" t="s">
        <v>384</v>
      </c>
      <c r="E52" s="84" t="n">
        <v>81000</v>
      </c>
      <c r="F52" s="84" t="n">
        <v>81000</v>
      </c>
    </row>
    <row r="53" customFormat="false" ht="15.75" hidden="false" customHeight="false" outlineLevel="0" collapsed="false">
      <c r="A53" s="1"/>
      <c r="B53" s="85" t="s">
        <v>682</v>
      </c>
      <c r="C53" s="83" t="s">
        <v>683</v>
      </c>
      <c r="D53" s="83"/>
      <c r="E53" s="84" t="n">
        <f aca="false">E54</f>
        <v>1000000</v>
      </c>
      <c r="F53" s="84" t="n">
        <f aca="false">F54</f>
        <v>1000000</v>
      </c>
    </row>
    <row r="54" customFormat="false" ht="31.5" hidden="false" customHeight="false" outlineLevel="0" collapsed="false">
      <c r="A54" s="1"/>
      <c r="B54" s="85" t="s">
        <v>684</v>
      </c>
      <c r="C54" s="83" t="s">
        <v>685</v>
      </c>
      <c r="D54" s="83"/>
      <c r="E54" s="84" t="n">
        <f aca="false">E55</f>
        <v>1000000</v>
      </c>
      <c r="F54" s="84" t="n">
        <f aca="false">F55</f>
        <v>1000000</v>
      </c>
    </row>
    <row r="55" customFormat="false" ht="15.75" hidden="false" customHeight="false" outlineLevel="0" collapsed="false">
      <c r="A55" s="1"/>
      <c r="B55" s="54" t="s">
        <v>381</v>
      </c>
      <c r="C55" s="83" t="s">
        <v>685</v>
      </c>
      <c r="D55" s="83" t="s">
        <v>382</v>
      </c>
      <c r="E55" s="84" t="n">
        <v>1000000</v>
      </c>
      <c r="F55" s="84" t="n">
        <v>1000000</v>
      </c>
    </row>
    <row r="56" customFormat="false" ht="15.75" hidden="false" customHeight="false" outlineLevel="0" collapsed="false">
      <c r="A56" s="1"/>
      <c r="B56" s="85" t="s">
        <v>687</v>
      </c>
      <c r="C56" s="83" t="s">
        <v>688</v>
      </c>
      <c r="D56" s="83"/>
      <c r="E56" s="80" t="n">
        <f aca="false">E57+E60+E63</f>
        <v>6705766</v>
      </c>
      <c r="F56" s="80" t="n">
        <f aca="false">F57+F60+F63</f>
        <v>6705766</v>
      </c>
    </row>
    <row r="57" customFormat="false" ht="47.25" hidden="false" customHeight="false" outlineLevel="0" collapsed="false">
      <c r="A57" s="1"/>
      <c r="B57" s="44" t="s">
        <v>689</v>
      </c>
      <c r="C57" s="83" t="s">
        <v>690</v>
      </c>
      <c r="D57" s="83"/>
      <c r="E57" s="84" t="n">
        <f aca="false">E58+E59</f>
        <v>54380</v>
      </c>
      <c r="F57" s="84" t="n">
        <f aca="false">F58+F59</f>
        <v>54380</v>
      </c>
    </row>
    <row r="58" customFormat="false" ht="31.5" hidden="false" customHeight="false" outlineLevel="0" collapsed="false">
      <c r="A58" s="1"/>
      <c r="B58" s="85" t="s">
        <v>293</v>
      </c>
      <c r="C58" s="83" t="s">
        <v>690</v>
      </c>
      <c r="D58" s="83" t="s">
        <v>294</v>
      </c>
      <c r="E58" s="84" t="n">
        <v>2000</v>
      </c>
      <c r="F58" s="84" t="n">
        <v>2000</v>
      </c>
    </row>
    <row r="59" customFormat="false" ht="15.75" hidden="false" customHeight="false" outlineLevel="0" collapsed="false">
      <c r="A59" s="1"/>
      <c r="B59" s="54" t="s">
        <v>381</v>
      </c>
      <c r="C59" s="83" t="s">
        <v>690</v>
      </c>
      <c r="D59" s="83" t="s">
        <v>382</v>
      </c>
      <c r="E59" s="84" t="n">
        <v>52380</v>
      </c>
      <c r="F59" s="84" t="n">
        <v>52380</v>
      </c>
    </row>
    <row r="60" customFormat="false" ht="47.25" hidden="false" customHeight="false" outlineLevel="0" collapsed="false">
      <c r="A60" s="1"/>
      <c r="B60" s="94" t="s">
        <v>691</v>
      </c>
      <c r="C60" s="83" t="s">
        <v>693</v>
      </c>
      <c r="D60" s="83"/>
      <c r="E60" s="84" t="n">
        <f aca="false">E61+E62</f>
        <v>145734</v>
      </c>
      <c r="F60" s="84" t="n">
        <f aca="false">F61+F62</f>
        <v>145734</v>
      </c>
    </row>
    <row r="61" customFormat="false" ht="31.5" hidden="false" customHeight="false" outlineLevel="0" collapsed="false">
      <c r="A61" s="1"/>
      <c r="B61" s="85" t="s">
        <v>293</v>
      </c>
      <c r="C61" s="83" t="s">
        <v>693</v>
      </c>
      <c r="D61" s="83" t="s">
        <v>294</v>
      </c>
      <c r="E61" s="84" t="n">
        <v>6467</v>
      </c>
      <c r="F61" s="84" t="n">
        <v>6467</v>
      </c>
    </row>
    <row r="62" customFormat="false" ht="15.75" hidden="false" customHeight="false" outlineLevel="0" collapsed="false">
      <c r="A62" s="1"/>
      <c r="B62" s="54" t="s">
        <v>381</v>
      </c>
      <c r="C62" s="83" t="s">
        <v>693</v>
      </c>
      <c r="D62" s="83" t="s">
        <v>382</v>
      </c>
      <c r="E62" s="84" t="n">
        <v>139267</v>
      </c>
      <c r="F62" s="84" t="n">
        <v>139267</v>
      </c>
    </row>
    <row r="63" customFormat="false" ht="31.5" hidden="false" customHeight="false" outlineLevel="0" collapsed="false">
      <c r="A63" s="1"/>
      <c r="B63" s="85" t="s">
        <v>694</v>
      </c>
      <c r="C63" s="83" t="s">
        <v>695</v>
      </c>
      <c r="D63" s="100"/>
      <c r="E63" s="84" t="n">
        <f aca="false">E64+E65</f>
        <v>6505652</v>
      </c>
      <c r="F63" s="84" t="n">
        <f aca="false">F64+F65</f>
        <v>6505652</v>
      </c>
    </row>
    <row r="64" customFormat="false" ht="31.5" hidden="false" customHeight="false" outlineLevel="0" collapsed="false">
      <c r="B64" s="85" t="s">
        <v>293</v>
      </c>
      <c r="C64" s="101" t="s">
        <v>695</v>
      </c>
      <c r="D64" s="103" t="n">
        <v>200</v>
      </c>
      <c r="E64" s="84" t="n">
        <v>129000</v>
      </c>
      <c r="F64" s="84" t="n">
        <v>129000</v>
      </c>
    </row>
    <row r="65" customFormat="false" ht="15.75" hidden="false" customHeight="false" outlineLevel="0" collapsed="false">
      <c r="B65" s="54" t="s">
        <v>381</v>
      </c>
      <c r="C65" s="83" t="s">
        <v>695</v>
      </c>
      <c r="D65" s="83" t="s">
        <v>382</v>
      </c>
      <c r="E65" s="84" t="n">
        <v>6376652</v>
      </c>
      <c r="F65" s="84" t="n">
        <v>6376652</v>
      </c>
    </row>
    <row r="66" customFormat="false" ht="63" hidden="false" customHeight="false" outlineLevel="0" collapsed="false">
      <c r="B66" s="85" t="s">
        <v>385</v>
      </c>
      <c r="C66" s="83" t="s">
        <v>386</v>
      </c>
      <c r="D66" s="83"/>
      <c r="E66" s="84" t="n">
        <f aca="false">E67+E71+E75</f>
        <v>9485597</v>
      </c>
      <c r="F66" s="84" t="n">
        <f aca="false">F67+F71+F75</f>
        <v>9485597</v>
      </c>
    </row>
    <row r="67" customFormat="false" ht="63" hidden="false" customHeight="false" outlineLevel="0" collapsed="false">
      <c r="B67" s="85" t="s">
        <v>724</v>
      </c>
      <c r="C67" s="83" t="s">
        <v>725</v>
      </c>
      <c r="D67" s="83"/>
      <c r="E67" s="84" t="n">
        <f aca="false">E68</f>
        <v>1419939</v>
      </c>
      <c r="F67" s="84" t="n">
        <f aca="false">F68</f>
        <v>1419939</v>
      </c>
    </row>
    <row r="68" customFormat="false" ht="47.25" hidden="false" customHeight="false" outlineLevel="0" collapsed="false">
      <c r="B68" s="85" t="s">
        <v>726</v>
      </c>
      <c r="C68" s="16" t="s">
        <v>727</v>
      </c>
      <c r="D68" s="83"/>
      <c r="E68" s="84" t="n">
        <f aca="false">E69+E70</f>
        <v>1419939</v>
      </c>
      <c r="F68" s="84" t="n">
        <f aca="false">F69+F70</f>
        <v>1419939</v>
      </c>
    </row>
    <row r="69" customFormat="false" ht="63" hidden="false" customHeight="false" outlineLevel="0" collapsed="false">
      <c r="B69" s="85" t="s">
        <v>284</v>
      </c>
      <c r="C69" s="16" t="s">
        <v>727</v>
      </c>
      <c r="D69" s="83" t="s">
        <v>285</v>
      </c>
      <c r="E69" s="84" t="n">
        <v>1237939</v>
      </c>
      <c r="F69" s="84" t="n">
        <v>1237939</v>
      </c>
    </row>
    <row r="70" customFormat="false" ht="31.5" hidden="false" customHeight="false" outlineLevel="0" collapsed="false">
      <c r="B70" s="85" t="s">
        <v>293</v>
      </c>
      <c r="C70" s="16" t="s">
        <v>727</v>
      </c>
      <c r="D70" s="83" t="s">
        <v>294</v>
      </c>
      <c r="E70" s="84" t="n">
        <v>182000</v>
      </c>
      <c r="F70" s="84" t="n">
        <v>182000</v>
      </c>
    </row>
    <row r="71" customFormat="false" ht="63" hidden="false" customHeight="false" outlineLevel="0" collapsed="false">
      <c r="B71" s="85" t="s">
        <v>387</v>
      </c>
      <c r="C71" s="83" t="s">
        <v>388</v>
      </c>
      <c r="D71" s="83"/>
      <c r="E71" s="84" t="n">
        <f aca="false">E72</f>
        <v>637000</v>
      </c>
      <c r="F71" s="84" t="n">
        <f aca="false">F72</f>
        <v>637000</v>
      </c>
    </row>
    <row r="72" customFormat="false" ht="47.25" hidden="false" customHeight="false" outlineLevel="0" collapsed="false">
      <c r="B72" s="54" t="s">
        <v>389</v>
      </c>
      <c r="C72" s="83" t="s">
        <v>390</v>
      </c>
      <c r="D72" s="83"/>
      <c r="E72" s="84" t="n">
        <f aca="false">E73+E74</f>
        <v>637000</v>
      </c>
      <c r="F72" s="84" t="n">
        <f aca="false">F73+F74</f>
        <v>637000</v>
      </c>
    </row>
    <row r="73" customFormat="false" ht="31.5" hidden="false" customHeight="false" outlineLevel="0" collapsed="false">
      <c r="B73" s="85" t="s">
        <v>293</v>
      </c>
      <c r="C73" s="83" t="s">
        <v>390</v>
      </c>
      <c r="D73" s="83" t="s">
        <v>294</v>
      </c>
      <c r="E73" s="84" t="n">
        <v>217000</v>
      </c>
      <c r="F73" s="84" t="n">
        <v>217000</v>
      </c>
    </row>
    <row r="74" customFormat="false" ht="15.75" hidden="false" customHeight="false" outlineLevel="0" collapsed="false">
      <c r="B74" s="54" t="s">
        <v>381</v>
      </c>
      <c r="C74" s="83" t="s">
        <v>390</v>
      </c>
      <c r="D74" s="83" t="s">
        <v>382</v>
      </c>
      <c r="E74" s="84" t="n">
        <v>420000</v>
      </c>
      <c r="F74" s="84" t="n">
        <v>420000</v>
      </c>
    </row>
    <row r="75" customFormat="false" ht="63" hidden="false" customHeight="false" outlineLevel="0" collapsed="false">
      <c r="B75" s="85" t="s">
        <v>697</v>
      </c>
      <c r="C75" s="83" t="s">
        <v>698</v>
      </c>
      <c r="D75" s="83"/>
      <c r="E75" s="84" t="n">
        <f aca="false">E76</f>
        <v>7428658</v>
      </c>
      <c r="F75" s="84" t="n">
        <f aca="false">F76</f>
        <v>7428658</v>
      </c>
    </row>
    <row r="76" customFormat="false" ht="31.5" hidden="false" customHeight="false" outlineLevel="0" collapsed="false">
      <c r="B76" s="94" t="s">
        <v>699</v>
      </c>
      <c r="C76" s="83" t="s">
        <v>700</v>
      </c>
      <c r="D76" s="83"/>
      <c r="E76" s="84" t="n">
        <f aca="false">E77</f>
        <v>7428658</v>
      </c>
      <c r="F76" s="84" t="n">
        <f aca="false">F77</f>
        <v>7428658</v>
      </c>
    </row>
    <row r="77" customFormat="false" ht="15.75" hidden="false" customHeight="false" outlineLevel="0" collapsed="false">
      <c r="B77" s="54" t="s">
        <v>381</v>
      </c>
      <c r="C77" s="83" t="s">
        <v>700</v>
      </c>
      <c r="D77" s="83" t="s">
        <v>382</v>
      </c>
      <c r="E77" s="84" t="n">
        <v>7428658</v>
      </c>
      <c r="F77" s="84" t="n">
        <v>7428658</v>
      </c>
    </row>
    <row r="78" customFormat="false" ht="31.5" hidden="false" customHeight="false" outlineLevel="0" collapsed="false">
      <c r="B78" s="41" t="s">
        <v>517</v>
      </c>
      <c r="C78" s="79" t="s">
        <v>518</v>
      </c>
      <c r="D78" s="79"/>
      <c r="E78" s="80" t="n">
        <f aca="false">E79+E84+E134</f>
        <v>386914873</v>
      </c>
      <c r="F78" s="80" t="n">
        <f aca="false">F79+F84+F134</f>
        <v>387086013</v>
      </c>
    </row>
    <row r="79" customFormat="false" ht="63" hidden="false" customHeight="false" outlineLevel="0" collapsed="false">
      <c r="B79" s="44" t="s">
        <v>635</v>
      </c>
      <c r="C79" s="83" t="s">
        <v>598</v>
      </c>
      <c r="D79" s="79"/>
      <c r="E79" s="84" t="n">
        <f aca="false">E80</f>
        <v>153600</v>
      </c>
      <c r="F79" s="84" t="n">
        <f aca="false">F80</f>
        <v>153600</v>
      </c>
    </row>
    <row r="80" customFormat="false" ht="47.25" hidden="false" customHeight="false" outlineLevel="0" collapsed="false">
      <c r="B80" s="85" t="s">
        <v>599</v>
      </c>
      <c r="C80" s="83" t="s">
        <v>600</v>
      </c>
      <c r="D80" s="83"/>
      <c r="E80" s="84" t="n">
        <f aca="false">E81</f>
        <v>153600</v>
      </c>
      <c r="F80" s="84" t="n">
        <f aca="false">F81</f>
        <v>153600</v>
      </c>
    </row>
    <row r="81" customFormat="false" ht="15.75" hidden="false" customHeight="false" outlineLevel="0" collapsed="false">
      <c r="B81" s="85" t="s">
        <v>636</v>
      </c>
      <c r="C81" s="83" t="s">
        <v>602</v>
      </c>
      <c r="D81" s="83"/>
      <c r="E81" s="84" t="n">
        <f aca="false">E82+E83</f>
        <v>153600</v>
      </c>
      <c r="F81" s="84" t="n">
        <f aca="false">F82+F83</f>
        <v>153600</v>
      </c>
    </row>
    <row r="82" customFormat="false" ht="31.5" hidden="false" customHeight="false" outlineLevel="0" collapsed="false">
      <c r="B82" s="85" t="s">
        <v>293</v>
      </c>
      <c r="C82" s="83" t="s">
        <v>602</v>
      </c>
      <c r="D82" s="83" t="s">
        <v>294</v>
      </c>
      <c r="E82" s="84" t="n">
        <v>100000</v>
      </c>
      <c r="F82" s="84" t="n">
        <v>100000</v>
      </c>
    </row>
    <row r="83" customFormat="false" ht="15.75" hidden="false" customHeight="false" outlineLevel="0" collapsed="false">
      <c r="B83" s="54" t="s">
        <v>381</v>
      </c>
      <c r="C83" s="83" t="s">
        <v>602</v>
      </c>
      <c r="D83" s="83" t="s">
        <v>382</v>
      </c>
      <c r="E83" s="84" t="n">
        <v>53600</v>
      </c>
      <c r="F83" s="84" t="n">
        <v>53600</v>
      </c>
    </row>
    <row r="84" customFormat="false" ht="47.25" hidden="false" customHeight="false" outlineLevel="0" collapsed="false">
      <c r="B84" s="44" t="s">
        <v>519</v>
      </c>
      <c r="C84" s="83" t="s">
        <v>520</v>
      </c>
      <c r="D84" s="83"/>
      <c r="E84" s="84" t="n">
        <f aca="false">E85+E96+E102+E108+E105+E99</f>
        <v>363414208</v>
      </c>
      <c r="F84" s="84" t="n">
        <f aca="false">F85+F96+F102+F108+F105+F99</f>
        <v>363414208</v>
      </c>
    </row>
    <row r="85" customFormat="false" ht="31.5" hidden="false" customHeight="false" outlineLevel="0" collapsed="false">
      <c r="B85" s="44" t="s">
        <v>521</v>
      </c>
      <c r="C85" s="83" t="s">
        <v>522</v>
      </c>
      <c r="D85" s="83"/>
      <c r="E85" s="84" t="n">
        <f aca="false">E89+E92+E86</f>
        <v>29113859</v>
      </c>
      <c r="F85" s="84" t="n">
        <f aca="false">F89+F92+F86</f>
        <v>29113859</v>
      </c>
    </row>
    <row r="86" customFormat="false" ht="78.75" hidden="false" customHeight="false" outlineLevel="0" collapsed="false">
      <c r="B86" s="85" t="s">
        <v>523</v>
      </c>
      <c r="C86" s="83" t="s">
        <v>524</v>
      </c>
      <c r="D86" s="83"/>
      <c r="E86" s="84" t="n">
        <f aca="false">E87+E88</f>
        <v>741760</v>
      </c>
      <c r="F86" s="84" t="n">
        <f aca="false">F87+F88</f>
        <v>741760</v>
      </c>
    </row>
    <row r="87" customFormat="false" ht="63" hidden="false" customHeight="false" outlineLevel="0" collapsed="false">
      <c r="B87" s="85" t="s">
        <v>284</v>
      </c>
      <c r="C87" s="83" t="s">
        <v>524</v>
      </c>
      <c r="D87" s="83" t="s">
        <v>285</v>
      </c>
      <c r="E87" s="84" t="n">
        <v>495760</v>
      </c>
      <c r="F87" s="84" t="n">
        <v>495760</v>
      </c>
    </row>
    <row r="88" customFormat="false" ht="15.75" hidden="false" customHeight="false" outlineLevel="0" collapsed="false">
      <c r="B88" s="54" t="s">
        <v>381</v>
      </c>
      <c r="C88" s="83" t="s">
        <v>524</v>
      </c>
      <c r="D88" s="93" t="s">
        <v>382</v>
      </c>
      <c r="E88" s="84" t="n">
        <v>246000</v>
      </c>
      <c r="F88" s="84" t="n">
        <v>246000</v>
      </c>
    </row>
    <row r="89" customFormat="false" ht="110.25" hidden="false" customHeight="false" outlineLevel="0" collapsed="false">
      <c r="B89" s="94" t="s">
        <v>525</v>
      </c>
      <c r="C89" s="83" t="s">
        <v>526</v>
      </c>
      <c r="D89" s="83"/>
      <c r="E89" s="84" t="n">
        <f aca="false">E90+E91</f>
        <v>18694855</v>
      </c>
      <c r="F89" s="84" t="n">
        <f aca="false">F90+F91</f>
        <v>18694855</v>
      </c>
    </row>
    <row r="90" customFormat="false" ht="63" hidden="false" customHeight="false" outlineLevel="0" collapsed="false">
      <c r="B90" s="85" t="s">
        <v>284</v>
      </c>
      <c r="C90" s="83" t="s">
        <v>526</v>
      </c>
      <c r="D90" s="83" t="s">
        <v>437</v>
      </c>
      <c r="E90" s="84" t="n">
        <v>18562883</v>
      </c>
      <c r="F90" s="84" t="n">
        <v>18562883</v>
      </c>
    </row>
    <row r="91" customFormat="false" ht="31.5" hidden="false" customHeight="false" outlineLevel="0" collapsed="false">
      <c r="B91" s="85" t="s">
        <v>293</v>
      </c>
      <c r="C91" s="83" t="s">
        <v>526</v>
      </c>
      <c r="D91" s="83" t="s">
        <v>294</v>
      </c>
      <c r="E91" s="84" t="n">
        <v>131972</v>
      </c>
      <c r="F91" s="84" t="n">
        <v>131972</v>
      </c>
    </row>
    <row r="92" customFormat="false" ht="31.5" hidden="false" customHeight="false" outlineLevel="0" collapsed="false">
      <c r="B92" s="54" t="s">
        <v>426</v>
      </c>
      <c r="C92" s="83" t="s">
        <v>527</v>
      </c>
      <c r="D92" s="83"/>
      <c r="E92" s="84" t="n">
        <f aca="false">E93+E94+E95</f>
        <v>9677244</v>
      </c>
      <c r="F92" s="84" t="n">
        <f aca="false">F93+F94+F95</f>
        <v>9677244</v>
      </c>
    </row>
    <row r="93" customFormat="false" ht="63" hidden="false" customHeight="false" outlineLevel="0" collapsed="false">
      <c r="B93" s="85" t="s">
        <v>284</v>
      </c>
      <c r="C93" s="83" t="s">
        <v>527</v>
      </c>
      <c r="D93" s="83" t="s">
        <v>437</v>
      </c>
      <c r="E93" s="84" t="n">
        <v>6325090</v>
      </c>
      <c r="F93" s="84" t="n">
        <v>6325090</v>
      </c>
    </row>
    <row r="94" customFormat="false" ht="31.5" hidden="false" customHeight="false" outlineLevel="0" collapsed="false">
      <c r="B94" s="85" t="s">
        <v>293</v>
      </c>
      <c r="C94" s="83" t="s">
        <v>527</v>
      </c>
      <c r="D94" s="83" t="s">
        <v>294</v>
      </c>
      <c r="E94" s="84" t="n">
        <v>3195260</v>
      </c>
      <c r="F94" s="84" t="n">
        <v>3195260</v>
      </c>
    </row>
    <row r="95" customFormat="false" ht="15.75" hidden="false" customHeight="false" outlineLevel="0" collapsed="false">
      <c r="B95" s="85" t="s">
        <v>295</v>
      </c>
      <c r="C95" s="83" t="s">
        <v>527</v>
      </c>
      <c r="D95" s="83" t="s">
        <v>296</v>
      </c>
      <c r="E95" s="90" t="n">
        <v>156894</v>
      </c>
      <c r="F95" s="90" t="n">
        <v>156894</v>
      </c>
    </row>
    <row r="96" customFormat="false" ht="15.75" hidden="false" customHeight="false" outlineLevel="0" collapsed="false">
      <c r="B96" s="44" t="s">
        <v>529</v>
      </c>
      <c r="C96" s="83" t="s">
        <v>530</v>
      </c>
      <c r="D96" s="83"/>
      <c r="E96" s="84" t="n">
        <f aca="false">E97</f>
        <v>163000</v>
      </c>
      <c r="F96" s="84" t="n">
        <f aca="false">F97</f>
        <v>163000</v>
      </c>
    </row>
    <row r="97" customFormat="false" ht="141.75" hidden="false" customHeight="false" outlineLevel="0" collapsed="false">
      <c r="B97" s="85" t="s">
        <v>765</v>
      </c>
      <c r="C97" s="86" t="s">
        <v>532</v>
      </c>
      <c r="D97" s="83"/>
      <c r="E97" s="84" t="n">
        <f aca="false">E98</f>
        <v>163000</v>
      </c>
      <c r="F97" s="84" t="n">
        <f aca="false">F98</f>
        <v>163000</v>
      </c>
    </row>
    <row r="98" customFormat="false" ht="31.5" hidden="false" customHeight="false" outlineLevel="0" collapsed="false">
      <c r="B98" s="85" t="s">
        <v>293</v>
      </c>
      <c r="C98" s="86" t="s">
        <v>532</v>
      </c>
      <c r="D98" s="83" t="s">
        <v>294</v>
      </c>
      <c r="E98" s="84" t="n">
        <v>163000</v>
      </c>
      <c r="F98" s="84" t="n">
        <v>163000</v>
      </c>
    </row>
    <row r="99" customFormat="false" ht="15.75" hidden="false" customHeight="false" outlineLevel="0" collapsed="false">
      <c r="B99" s="95" t="s">
        <v>533</v>
      </c>
      <c r="C99" s="115" t="s">
        <v>534</v>
      </c>
      <c r="D99" s="83"/>
      <c r="E99" s="96" t="n">
        <f aca="false">E100</f>
        <v>481000</v>
      </c>
      <c r="F99" s="96" t="n">
        <f aca="false">F100</f>
        <v>481000</v>
      </c>
    </row>
    <row r="100" customFormat="false" ht="78.75" hidden="false" customHeight="false" outlineLevel="0" collapsed="false">
      <c r="B100" s="95" t="s">
        <v>535</v>
      </c>
      <c r="C100" s="115" t="s">
        <v>536</v>
      </c>
      <c r="D100" s="83"/>
      <c r="E100" s="96" t="n">
        <f aca="false">E101</f>
        <v>481000</v>
      </c>
      <c r="F100" s="96" t="n">
        <f aca="false">F101</f>
        <v>481000</v>
      </c>
    </row>
    <row r="101" customFormat="false" ht="31.5" hidden="false" customHeight="false" outlineLevel="0" collapsed="false">
      <c r="B101" s="95" t="s">
        <v>293</v>
      </c>
      <c r="C101" s="115" t="s">
        <v>536</v>
      </c>
      <c r="D101" s="83" t="s">
        <v>294</v>
      </c>
      <c r="E101" s="96" t="n">
        <v>481000</v>
      </c>
      <c r="F101" s="96" t="n">
        <v>481000</v>
      </c>
    </row>
    <row r="102" customFormat="false" ht="15.75" hidden="false" customHeight="false" outlineLevel="0" collapsed="false">
      <c r="B102" s="85" t="s">
        <v>537</v>
      </c>
      <c r="C102" s="83" t="s">
        <v>538</v>
      </c>
      <c r="D102" s="83"/>
      <c r="E102" s="84" t="n">
        <f aca="false">E103</f>
        <v>113000</v>
      </c>
      <c r="F102" s="84" t="n">
        <f aca="false">F103</f>
        <v>113000</v>
      </c>
    </row>
    <row r="103" customFormat="false" ht="94.5" hidden="false" customHeight="false" outlineLevel="0" collapsed="false">
      <c r="B103" s="85" t="s">
        <v>539</v>
      </c>
      <c r="C103" s="83" t="s">
        <v>540</v>
      </c>
      <c r="D103" s="83"/>
      <c r="E103" s="84" t="n">
        <f aca="false">E104</f>
        <v>113000</v>
      </c>
      <c r="F103" s="84" t="n">
        <f aca="false">F104</f>
        <v>113000</v>
      </c>
    </row>
    <row r="104" customFormat="false" ht="31.5" hidden="false" customHeight="false" outlineLevel="0" collapsed="false">
      <c r="B104" s="85" t="s">
        <v>293</v>
      </c>
      <c r="C104" s="83" t="s">
        <v>540</v>
      </c>
      <c r="D104" s="83" t="s">
        <v>294</v>
      </c>
      <c r="E104" s="84" t="n">
        <v>113000</v>
      </c>
      <c r="F104" s="84" t="n">
        <v>113000</v>
      </c>
    </row>
    <row r="105" customFormat="false" ht="31.5" hidden="false" customHeight="false" outlineLevel="0" collapsed="false">
      <c r="B105" s="85" t="s">
        <v>541</v>
      </c>
      <c r="C105" s="83" t="s">
        <v>542</v>
      </c>
      <c r="D105" s="83"/>
      <c r="E105" s="84" t="n">
        <f aca="false">E106</f>
        <v>39000</v>
      </c>
      <c r="F105" s="84" t="n">
        <f aca="false">F106</f>
        <v>39000</v>
      </c>
    </row>
    <row r="106" customFormat="false" ht="63" hidden="false" customHeight="false" outlineLevel="0" collapsed="false">
      <c r="B106" s="85" t="s">
        <v>543</v>
      </c>
      <c r="C106" s="83" t="s">
        <v>544</v>
      </c>
      <c r="D106" s="83"/>
      <c r="E106" s="84" t="n">
        <f aca="false">E107</f>
        <v>39000</v>
      </c>
      <c r="F106" s="84" t="n">
        <f aca="false">F107</f>
        <v>39000</v>
      </c>
    </row>
    <row r="107" customFormat="false" ht="63" hidden="false" customHeight="false" outlineLevel="0" collapsed="false">
      <c r="B107" s="85" t="s">
        <v>284</v>
      </c>
      <c r="C107" s="83" t="s">
        <v>544</v>
      </c>
      <c r="D107" s="83" t="s">
        <v>285</v>
      </c>
      <c r="E107" s="84" t="n">
        <v>39000</v>
      </c>
      <c r="F107" s="84" t="n">
        <v>39000</v>
      </c>
    </row>
    <row r="108" customFormat="false" ht="31.5" hidden="false" customHeight="false" outlineLevel="0" collapsed="false">
      <c r="B108" s="44" t="s">
        <v>545</v>
      </c>
      <c r="C108" s="83" t="s">
        <v>546</v>
      </c>
      <c r="D108" s="83"/>
      <c r="E108" s="84" t="n">
        <f aca="false">E109+E112+E123+E125+E127+E129+E131+E114+E117+E119+E121</f>
        <v>333504349</v>
      </c>
      <c r="F108" s="84" t="n">
        <f aca="false">F109+F112+F123+F125+F127+F129+F131+F114+F117+F119+F121</f>
        <v>333504349</v>
      </c>
    </row>
    <row r="109" customFormat="false" ht="78.75" hidden="false" customHeight="false" outlineLevel="0" collapsed="false">
      <c r="B109" s="44" t="s">
        <v>523</v>
      </c>
      <c r="C109" s="83" t="s">
        <v>547</v>
      </c>
      <c r="D109" s="83"/>
      <c r="E109" s="84" t="n">
        <f aca="false">E110+E111</f>
        <v>8651755</v>
      </c>
      <c r="F109" s="84" t="n">
        <f aca="false">F110+F111</f>
        <v>8651755</v>
      </c>
    </row>
    <row r="110" customFormat="false" ht="63" hidden="false" customHeight="false" outlineLevel="0" collapsed="false">
      <c r="B110" s="85" t="s">
        <v>284</v>
      </c>
      <c r="C110" s="83" t="s">
        <v>547</v>
      </c>
      <c r="D110" s="83" t="s">
        <v>285</v>
      </c>
      <c r="E110" s="84" t="n">
        <v>7451755</v>
      </c>
      <c r="F110" s="84" t="n">
        <v>7451755</v>
      </c>
    </row>
    <row r="111" customFormat="false" ht="15.75" hidden="false" customHeight="false" outlineLevel="0" collapsed="false">
      <c r="B111" s="54" t="s">
        <v>381</v>
      </c>
      <c r="C111" s="83" t="s">
        <v>547</v>
      </c>
      <c r="D111" s="83" t="s">
        <v>382</v>
      </c>
      <c r="E111" s="84" t="n">
        <v>1200000</v>
      </c>
      <c r="F111" s="84" t="n">
        <v>1200000</v>
      </c>
    </row>
    <row r="112" customFormat="false" ht="15.75" hidden="false" customHeight="false" outlineLevel="0" collapsed="false">
      <c r="B112" s="54" t="s">
        <v>706</v>
      </c>
      <c r="C112" s="83" t="s">
        <v>707</v>
      </c>
      <c r="D112" s="83"/>
      <c r="E112" s="84" t="n">
        <f aca="false">E113</f>
        <v>627948</v>
      </c>
      <c r="F112" s="84" t="n">
        <f aca="false">F113</f>
        <v>627948</v>
      </c>
    </row>
    <row r="113" customFormat="false" ht="15.75" hidden="false" customHeight="false" outlineLevel="0" collapsed="false">
      <c r="B113" s="54" t="s">
        <v>381</v>
      </c>
      <c r="C113" s="83" t="s">
        <v>707</v>
      </c>
      <c r="D113" s="83" t="s">
        <v>382</v>
      </c>
      <c r="E113" s="84" t="n">
        <v>627948</v>
      </c>
      <c r="F113" s="84" t="n">
        <v>627948</v>
      </c>
    </row>
    <row r="114" customFormat="false" ht="110.25" hidden="false" customHeight="false" outlineLevel="0" collapsed="false">
      <c r="B114" s="94" t="s">
        <v>548</v>
      </c>
      <c r="C114" s="83" t="s">
        <v>549</v>
      </c>
      <c r="D114" s="83"/>
      <c r="E114" s="84" t="n">
        <f aca="false">E115+E116</f>
        <v>268376345</v>
      </c>
      <c r="F114" s="84" t="n">
        <f aca="false">F115+F116</f>
        <v>268376345</v>
      </c>
    </row>
    <row r="115" customFormat="false" ht="63" hidden="false" customHeight="false" outlineLevel="0" collapsed="false">
      <c r="B115" s="85" t="s">
        <v>284</v>
      </c>
      <c r="C115" s="83" t="s">
        <v>549</v>
      </c>
      <c r="D115" s="83" t="s">
        <v>285</v>
      </c>
      <c r="E115" s="84" t="n">
        <v>263008818</v>
      </c>
      <c r="F115" s="84" t="n">
        <v>263008818</v>
      </c>
    </row>
    <row r="116" customFormat="false" ht="31.5" hidden="false" customHeight="false" outlineLevel="0" collapsed="false">
      <c r="B116" s="85" t="s">
        <v>293</v>
      </c>
      <c r="C116" s="83" t="s">
        <v>549</v>
      </c>
      <c r="D116" s="83" t="s">
        <v>294</v>
      </c>
      <c r="E116" s="84" t="n">
        <v>5367527</v>
      </c>
      <c r="F116" s="84" t="n">
        <v>5367527</v>
      </c>
    </row>
    <row r="117" customFormat="false" ht="31.5" hidden="false" customHeight="false" outlineLevel="0" collapsed="false">
      <c r="B117" s="85" t="s">
        <v>550</v>
      </c>
      <c r="C117" s="83" t="s">
        <v>551</v>
      </c>
      <c r="D117" s="83"/>
      <c r="E117" s="84" t="n">
        <f aca="false">E118</f>
        <v>82880</v>
      </c>
      <c r="F117" s="84" t="n">
        <f aca="false">F118</f>
        <v>82880</v>
      </c>
    </row>
    <row r="118" customFormat="false" ht="63" hidden="false" customHeight="false" outlineLevel="0" collapsed="false">
      <c r="B118" s="85" t="s">
        <v>284</v>
      </c>
      <c r="C118" s="83" t="s">
        <v>551</v>
      </c>
      <c r="D118" s="83" t="s">
        <v>285</v>
      </c>
      <c r="E118" s="84" t="n">
        <v>82880</v>
      </c>
      <c r="F118" s="84" t="n">
        <v>82880</v>
      </c>
    </row>
    <row r="119" customFormat="false" ht="78.75" hidden="false" customHeight="false" outlineLevel="0" collapsed="false">
      <c r="B119" s="85" t="s">
        <v>552</v>
      </c>
      <c r="C119" s="83" t="s">
        <v>553</v>
      </c>
      <c r="D119" s="83"/>
      <c r="E119" s="84" t="n">
        <f aca="false">E120</f>
        <v>1105202</v>
      </c>
      <c r="F119" s="84" t="n">
        <f aca="false">F120</f>
        <v>1105202</v>
      </c>
    </row>
    <row r="120" customFormat="false" ht="31.5" hidden="false" customHeight="false" outlineLevel="0" collapsed="false">
      <c r="B120" s="85" t="s">
        <v>293</v>
      </c>
      <c r="C120" s="83" t="s">
        <v>553</v>
      </c>
      <c r="D120" s="83" t="s">
        <v>294</v>
      </c>
      <c r="E120" s="84" t="n">
        <v>1105202</v>
      </c>
      <c r="F120" s="84" t="n">
        <v>1105202</v>
      </c>
    </row>
    <row r="121" customFormat="false" ht="78.75" hidden="false" customHeight="false" outlineLevel="0" collapsed="false">
      <c r="B121" s="85" t="s">
        <v>554</v>
      </c>
      <c r="C121" s="83" t="s">
        <v>555</v>
      </c>
      <c r="D121" s="83"/>
      <c r="E121" s="84" t="n">
        <f aca="false">E122</f>
        <v>403380</v>
      </c>
      <c r="F121" s="84" t="n">
        <f aca="false">F122</f>
        <v>403380</v>
      </c>
    </row>
    <row r="122" customFormat="false" ht="31.5" hidden="false" customHeight="false" outlineLevel="0" collapsed="false">
      <c r="B122" s="85" t="s">
        <v>293</v>
      </c>
      <c r="C122" s="83" t="s">
        <v>555</v>
      </c>
      <c r="D122" s="83" t="s">
        <v>294</v>
      </c>
      <c r="E122" s="84" t="n">
        <v>403380</v>
      </c>
      <c r="F122" s="84" t="n">
        <v>403380</v>
      </c>
    </row>
    <row r="123" customFormat="false" ht="47.25" hidden="false" customHeight="false" outlineLevel="0" collapsed="false">
      <c r="B123" s="85" t="s">
        <v>575</v>
      </c>
      <c r="C123" s="83" t="s">
        <v>576</v>
      </c>
      <c r="D123" s="83"/>
      <c r="E123" s="84" t="n">
        <f aca="false">E124</f>
        <v>724000</v>
      </c>
      <c r="F123" s="84" t="n">
        <f aca="false">F124</f>
        <v>724000</v>
      </c>
    </row>
    <row r="124" customFormat="false" ht="31.5" hidden="false" customHeight="false" outlineLevel="0" collapsed="false">
      <c r="B124" s="85" t="s">
        <v>293</v>
      </c>
      <c r="C124" s="83" t="s">
        <v>766</v>
      </c>
      <c r="D124" s="83" t="s">
        <v>294</v>
      </c>
      <c r="E124" s="84" t="n">
        <v>724000</v>
      </c>
      <c r="F124" s="84" t="n">
        <v>724000</v>
      </c>
    </row>
    <row r="125" customFormat="false" ht="31.5" hidden="false" customHeight="false" outlineLevel="0" collapsed="false">
      <c r="B125" s="54" t="s">
        <v>577</v>
      </c>
      <c r="C125" s="83" t="s">
        <v>578</v>
      </c>
      <c r="D125" s="83"/>
      <c r="E125" s="84" t="n">
        <f aca="false">E126</f>
        <v>1519827</v>
      </c>
      <c r="F125" s="84" t="n">
        <f aca="false">F126</f>
        <v>1519827</v>
      </c>
    </row>
    <row r="126" customFormat="false" ht="63" hidden="false" customHeight="false" outlineLevel="0" collapsed="false">
      <c r="B126" s="85" t="s">
        <v>284</v>
      </c>
      <c r="C126" s="83" t="s">
        <v>578</v>
      </c>
      <c r="D126" s="83" t="s">
        <v>437</v>
      </c>
      <c r="E126" s="84" t="n">
        <v>1519827</v>
      </c>
      <c r="F126" s="84" t="n">
        <v>1519827</v>
      </c>
    </row>
    <row r="127" customFormat="false" ht="47.25" hidden="false" customHeight="false" outlineLevel="0" collapsed="false">
      <c r="B127" s="85" t="s">
        <v>579</v>
      </c>
      <c r="C127" s="83" t="s">
        <v>580</v>
      </c>
      <c r="D127" s="83"/>
      <c r="E127" s="84" t="n">
        <f aca="false">E128</f>
        <v>2712366</v>
      </c>
      <c r="F127" s="84" t="n">
        <f aca="false">F128</f>
        <v>2712366</v>
      </c>
    </row>
    <row r="128" customFormat="false" ht="31.5" hidden="false" customHeight="false" outlineLevel="0" collapsed="false">
      <c r="B128" s="85" t="s">
        <v>293</v>
      </c>
      <c r="C128" s="83" t="s">
        <v>580</v>
      </c>
      <c r="D128" s="83" t="s">
        <v>294</v>
      </c>
      <c r="E128" s="84" t="n">
        <v>2712366</v>
      </c>
      <c r="F128" s="84" t="n">
        <v>2712366</v>
      </c>
    </row>
    <row r="129" customFormat="false" ht="63" hidden="false" customHeight="false" outlineLevel="0" collapsed="false">
      <c r="B129" s="52" t="s">
        <v>581</v>
      </c>
      <c r="C129" s="83" t="s">
        <v>582</v>
      </c>
      <c r="D129" s="83"/>
      <c r="E129" s="84" t="n">
        <f aca="false">E130</f>
        <v>3954586</v>
      </c>
      <c r="F129" s="84" t="n">
        <f aca="false">F130</f>
        <v>3954586</v>
      </c>
    </row>
    <row r="130" customFormat="false" ht="31.5" hidden="false" customHeight="false" outlineLevel="0" collapsed="false">
      <c r="B130" s="85" t="s">
        <v>293</v>
      </c>
      <c r="C130" s="83" t="s">
        <v>582</v>
      </c>
      <c r="D130" s="83" t="s">
        <v>294</v>
      </c>
      <c r="E130" s="84" t="n">
        <v>3954586</v>
      </c>
      <c r="F130" s="84" t="n">
        <v>3954586</v>
      </c>
    </row>
    <row r="131" customFormat="false" ht="31.5" hidden="false" customHeight="false" outlineLevel="0" collapsed="false">
      <c r="B131" s="54" t="s">
        <v>426</v>
      </c>
      <c r="C131" s="83" t="s">
        <v>583</v>
      </c>
      <c r="D131" s="83"/>
      <c r="E131" s="84" t="n">
        <f aca="false">E132+E133</f>
        <v>45346060</v>
      </c>
      <c r="F131" s="84" t="n">
        <f aca="false">F132+F133</f>
        <v>45346060</v>
      </c>
    </row>
    <row r="132" customFormat="false" ht="31.5" hidden="false" customHeight="false" outlineLevel="0" collapsed="false">
      <c r="B132" s="85" t="s">
        <v>293</v>
      </c>
      <c r="C132" s="83" t="s">
        <v>583</v>
      </c>
      <c r="D132" s="83" t="s">
        <v>294</v>
      </c>
      <c r="E132" s="84" t="n">
        <v>39819124</v>
      </c>
      <c r="F132" s="84" t="n">
        <v>39819124</v>
      </c>
    </row>
    <row r="133" customFormat="false" ht="15.75" hidden="false" customHeight="false" outlineLevel="0" collapsed="false">
      <c r="B133" s="85" t="s">
        <v>295</v>
      </c>
      <c r="C133" s="83" t="s">
        <v>583</v>
      </c>
      <c r="D133" s="83" t="s">
        <v>296</v>
      </c>
      <c r="E133" s="84" t="n">
        <v>5526936</v>
      </c>
      <c r="F133" s="84" t="n">
        <v>5526936</v>
      </c>
    </row>
    <row r="134" customFormat="false" ht="63" hidden="false" customHeight="false" outlineLevel="0" collapsed="false">
      <c r="B134" s="85" t="s">
        <v>603</v>
      </c>
      <c r="C134" s="83" t="s">
        <v>604</v>
      </c>
      <c r="D134" s="83"/>
      <c r="E134" s="84" t="n">
        <f aca="false">E135+E147</f>
        <v>23347065</v>
      </c>
      <c r="F134" s="84" t="n">
        <f aca="false">F135+F147</f>
        <v>23518205</v>
      </c>
    </row>
    <row r="135" customFormat="false" ht="31.5" hidden="false" customHeight="false" outlineLevel="0" collapsed="false">
      <c r="B135" s="85" t="s">
        <v>605</v>
      </c>
      <c r="C135" s="83" t="s">
        <v>606</v>
      </c>
      <c r="D135" s="83"/>
      <c r="E135" s="84" t="n">
        <f aca="false">E139+E144+E136</f>
        <v>23198065</v>
      </c>
      <c r="F135" s="84" t="n">
        <f aca="false">F139+F144+F136</f>
        <v>23369205</v>
      </c>
    </row>
    <row r="136" customFormat="false" ht="78.75" hidden="false" customHeight="false" outlineLevel="0" collapsed="false">
      <c r="B136" s="85" t="s">
        <v>523</v>
      </c>
      <c r="C136" s="83" t="s">
        <v>607</v>
      </c>
      <c r="D136" s="83"/>
      <c r="E136" s="84" t="n">
        <f aca="false">E137+E138</f>
        <v>374049</v>
      </c>
      <c r="F136" s="84" t="n">
        <f aca="false">F137+F138</f>
        <v>374049</v>
      </c>
    </row>
    <row r="137" customFormat="false" ht="63" hidden="false" customHeight="false" outlineLevel="0" collapsed="false">
      <c r="B137" s="85" t="s">
        <v>284</v>
      </c>
      <c r="C137" s="83" t="s">
        <v>607</v>
      </c>
      <c r="D137" s="83" t="s">
        <v>285</v>
      </c>
      <c r="E137" s="84" t="n">
        <v>338049</v>
      </c>
      <c r="F137" s="84" t="n">
        <v>338049</v>
      </c>
    </row>
    <row r="138" customFormat="false" ht="15.75" hidden="false" customHeight="false" outlineLevel="0" collapsed="false">
      <c r="B138" s="54" t="s">
        <v>381</v>
      </c>
      <c r="C138" s="83" t="s">
        <v>607</v>
      </c>
      <c r="D138" s="83" t="s">
        <v>382</v>
      </c>
      <c r="E138" s="84" t="n">
        <v>36000</v>
      </c>
      <c r="F138" s="84" t="n">
        <v>36000</v>
      </c>
    </row>
    <row r="139" customFormat="false" ht="31.5" hidden="false" customHeight="false" outlineLevel="0" collapsed="false">
      <c r="B139" s="54" t="s">
        <v>426</v>
      </c>
      <c r="C139" s="83" t="s">
        <v>608</v>
      </c>
      <c r="D139" s="83"/>
      <c r="E139" s="84" t="n">
        <f aca="false">E140+E141+E143+E142</f>
        <v>20127806</v>
      </c>
      <c r="F139" s="84" t="n">
        <f aca="false">F140+F141+F143+F142</f>
        <v>20127806</v>
      </c>
    </row>
    <row r="140" customFormat="false" ht="63" hidden="false" customHeight="false" outlineLevel="0" collapsed="false">
      <c r="B140" s="85" t="s">
        <v>284</v>
      </c>
      <c r="C140" s="83" t="s">
        <v>608</v>
      </c>
      <c r="D140" s="83" t="s">
        <v>285</v>
      </c>
      <c r="E140" s="84" t="n">
        <v>13877112</v>
      </c>
      <c r="F140" s="84" t="n">
        <v>13877112</v>
      </c>
    </row>
    <row r="141" customFormat="false" ht="31.5" hidden="false" customHeight="false" outlineLevel="0" collapsed="false">
      <c r="B141" s="85" t="s">
        <v>293</v>
      </c>
      <c r="C141" s="83" t="s">
        <v>608</v>
      </c>
      <c r="D141" s="83" t="s">
        <v>294</v>
      </c>
      <c r="E141" s="84" t="n">
        <v>1684810</v>
      </c>
      <c r="F141" s="84" t="n">
        <v>1684810</v>
      </c>
    </row>
    <row r="142" customFormat="false" ht="31.5" hidden="false" customHeight="false" outlineLevel="0" collapsed="false">
      <c r="B142" s="85" t="s">
        <v>383</v>
      </c>
      <c r="C142" s="83" t="s">
        <v>608</v>
      </c>
      <c r="D142" s="83" t="s">
        <v>384</v>
      </c>
      <c r="E142" s="84" t="n">
        <v>4509448</v>
      </c>
      <c r="F142" s="84" t="n">
        <v>4509448</v>
      </c>
    </row>
    <row r="143" customFormat="false" ht="15.75" hidden="false" customHeight="false" outlineLevel="0" collapsed="false">
      <c r="B143" s="85" t="s">
        <v>295</v>
      </c>
      <c r="C143" s="83" t="s">
        <v>608</v>
      </c>
      <c r="D143" s="83" t="s">
        <v>296</v>
      </c>
      <c r="E143" s="84" t="n">
        <v>56436</v>
      </c>
      <c r="F143" s="84" t="n">
        <v>56436</v>
      </c>
    </row>
    <row r="144" customFormat="false" ht="47.25" hidden="false" customHeight="false" outlineLevel="0" collapsed="false">
      <c r="B144" s="85" t="s">
        <v>609</v>
      </c>
      <c r="C144" s="86" t="s">
        <v>610</v>
      </c>
      <c r="D144" s="83"/>
      <c r="E144" s="84" t="n">
        <f aca="false">E145+E146</f>
        <v>2696210</v>
      </c>
      <c r="F144" s="84" t="n">
        <f aca="false">F145+F146</f>
        <v>2867350</v>
      </c>
    </row>
    <row r="145" customFormat="false" ht="31.5" hidden="false" customHeight="false" outlineLevel="0" collapsed="false">
      <c r="B145" s="85" t="s">
        <v>383</v>
      </c>
      <c r="C145" s="86" t="s">
        <v>610</v>
      </c>
      <c r="D145" s="83" t="s">
        <v>384</v>
      </c>
      <c r="E145" s="84" t="n">
        <v>2671072.13</v>
      </c>
      <c r="F145" s="84" t="n">
        <v>2840616.52</v>
      </c>
    </row>
    <row r="146" customFormat="false" ht="15.75" hidden="false" customHeight="false" outlineLevel="0" collapsed="false">
      <c r="B146" s="85" t="s">
        <v>295</v>
      </c>
      <c r="C146" s="86" t="s">
        <v>610</v>
      </c>
      <c r="D146" s="83" t="s">
        <v>296</v>
      </c>
      <c r="E146" s="84" t="n">
        <v>25137.87</v>
      </c>
      <c r="F146" s="84" t="n">
        <v>26733.48</v>
      </c>
    </row>
    <row r="147" customFormat="false" ht="31.5" hidden="false" customHeight="false" outlineLevel="0" collapsed="false">
      <c r="B147" s="85" t="s">
        <v>611</v>
      </c>
      <c r="C147" s="83" t="s">
        <v>612</v>
      </c>
      <c r="D147" s="83"/>
      <c r="E147" s="84" t="n">
        <f aca="false">E148</f>
        <v>149000</v>
      </c>
      <c r="F147" s="84" t="n">
        <f aca="false">F148</f>
        <v>149000</v>
      </c>
    </row>
    <row r="148" customFormat="false" ht="15.75" hidden="false" customHeight="false" outlineLevel="0" collapsed="false">
      <c r="B148" s="85" t="s">
        <v>613</v>
      </c>
      <c r="C148" s="83" t="s">
        <v>614</v>
      </c>
      <c r="D148" s="83"/>
      <c r="E148" s="84" t="n">
        <f aca="false">E149</f>
        <v>149000</v>
      </c>
      <c r="F148" s="84" t="n">
        <f aca="false">F149</f>
        <v>149000</v>
      </c>
    </row>
    <row r="149" customFormat="false" ht="31.5" hidden="false" customHeight="false" outlineLevel="0" collapsed="false">
      <c r="B149" s="85" t="s">
        <v>293</v>
      </c>
      <c r="C149" s="83" t="s">
        <v>614</v>
      </c>
      <c r="D149" s="83" t="s">
        <v>294</v>
      </c>
      <c r="E149" s="84" t="n">
        <v>149000</v>
      </c>
      <c r="F149" s="84" t="n">
        <v>149000</v>
      </c>
    </row>
    <row r="150" customFormat="false" ht="47.25" hidden="false" customHeight="false" outlineLevel="0" collapsed="false">
      <c r="B150" s="41" t="s">
        <v>469</v>
      </c>
      <c r="C150" s="79" t="s">
        <v>470</v>
      </c>
      <c r="D150" s="79"/>
      <c r="E150" s="80" t="n">
        <f aca="false">E151</f>
        <v>100000</v>
      </c>
      <c r="F150" s="80" t="n">
        <f aca="false">F151</f>
        <v>100000</v>
      </c>
    </row>
    <row r="151" customFormat="false" ht="63" hidden="false" customHeight="false" outlineLevel="0" collapsed="false">
      <c r="B151" s="44" t="s">
        <v>471</v>
      </c>
      <c r="C151" s="83" t="s">
        <v>472</v>
      </c>
      <c r="D151" s="79"/>
      <c r="E151" s="84" t="n">
        <f aca="false">E152</f>
        <v>100000</v>
      </c>
      <c r="F151" s="84" t="n">
        <f aca="false">F152</f>
        <v>100000</v>
      </c>
    </row>
    <row r="152" customFormat="false" ht="47.25" hidden="false" customHeight="false" outlineLevel="0" collapsed="false">
      <c r="B152" s="44" t="s">
        <v>473</v>
      </c>
      <c r="C152" s="83" t="s">
        <v>474</v>
      </c>
      <c r="D152" s="79"/>
      <c r="E152" s="84" t="n">
        <f aca="false">E153</f>
        <v>100000</v>
      </c>
      <c r="F152" s="84" t="n">
        <f aca="false">F153</f>
        <v>100000</v>
      </c>
    </row>
    <row r="153" customFormat="false" ht="15.75" hidden="false" customHeight="false" outlineLevel="0" collapsed="false">
      <c r="B153" s="44" t="s">
        <v>475</v>
      </c>
      <c r="C153" s="83" t="s">
        <v>476</v>
      </c>
      <c r="D153" s="79"/>
      <c r="E153" s="84" t="n">
        <f aca="false">E154</f>
        <v>100000</v>
      </c>
      <c r="F153" s="84" t="n">
        <f aca="false">F154</f>
        <v>100000</v>
      </c>
    </row>
    <row r="154" customFormat="false" ht="31.5" hidden="false" customHeight="false" outlineLevel="0" collapsed="false">
      <c r="B154" s="85" t="s">
        <v>293</v>
      </c>
      <c r="C154" s="83" t="s">
        <v>476</v>
      </c>
      <c r="D154" s="83" t="s">
        <v>294</v>
      </c>
      <c r="E154" s="84" t="n">
        <v>100000</v>
      </c>
      <c r="F154" s="84" t="n">
        <v>100000</v>
      </c>
    </row>
    <row r="155" customFormat="false" ht="31.5" hidden="false" customHeight="false" outlineLevel="0" collapsed="false">
      <c r="B155" s="88" t="s">
        <v>489</v>
      </c>
      <c r="C155" s="79" t="s">
        <v>490</v>
      </c>
      <c r="D155" s="79"/>
      <c r="E155" s="80" t="n">
        <f aca="false">E156+E160</f>
        <v>702176</v>
      </c>
      <c r="F155" s="80" t="n">
        <f aca="false">F156+F160</f>
        <v>702176</v>
      </c>
    </row>
    <row r="156" customFormat="false" ht="47.25" hidden="false" customHeight="false" outlineLevel="0" collapsed="false">
      <c r="B156" s="85" t="s">
        <v>491</v>
      </c>
      <c r="C156" s="83" t="s">
        <v>492</v>
      </c>
      <c r="D156" s="83"/>
      <c r="E156" s="84" t="n">
        <f aca="false">E157</f>
        <v>500000</v>
      </c>
      <c r="F156" s="84" t="n">
        <f aca="false">F157</f>
        <v>500000</v>
      </c>
    </row>
    <row r="157" customFormat="false" ht="47.25" hidden="false" customHeight="false" outlineLevel="0" collapsed="false">
      <c r="B157" s="85" t="s">
        <v>493</v>
      </c>
      <c r="C157" s="83" t="s">
        <v>494</v>
      </c>
      <c r="D157" s="83"/>
      <c r="E157" s="84" t="n">
        <f aca="false">E158</f>
        <v>500000</v>
      </c>
      <c r="F157" s="84" t="n">
        <f aca="false">F158</f>
        <v>500000</v>
      </c>
    </row>
    <row r="158" customFormat="false" ht="31.5" hidden="false" customHeight="false" outlineLevel="0" collapsed="false">
      <c r="B158" s="85" t="s">
        <v>495</v>
      </c>
      <c r="C158" s="83" t="s">
        <v>496</v>
      </c>
      <c r="D158" s="83"/>
      <c r="E158" s="84" t="n">
        <f aca="false">E159</f>
        <v>500000</v>
      </c>
      <c r="F158" s="84" t="n">
        <f aca="false">F159</f>
        <v>500000</v>
      </c>
    </row>
    <row r="159" customFormat="false" ht="31.5" hidden="false" customHeight="false" outlineLevel="0" collapsed="false">
      <c r="B159" s="85" t="s">
        <v>506</v>
      </c>
      <c r="C159" s="83" t="s">
        <v>496</v>
      </c>
      <c r="D159" s="83" t="s">
        <v>294</v>
      </c>
      <c r="E159" s="84" t="n">
        <v>500000</v>
      </c>
      <c r="F159" s="84" t="n">
        <v>500000</v>
      </c>
    </row>
    <row r="160" customFormat="false" ht="63" hidden="false" customHeight="false" outlineLevel="0" collapsed="false">
      <c r="B160" s="85" t="s">
        <v>498</v>
      </c>
      <c r="C160" s="86" t="s">
        <v>499</v>
      </c>
      <c r="D160" s="83"/>
      <c r="E160" s="84" t="n">
        <f aca="false">E161</f>
        <v>202176</v>
      </c>
      <c r="F160" s="84" t="n">
        <f aca="false">F161</f>
        <v>202176</v>
      </c>
    </row>
    <row r="161" customFormat="false" ht="47.25" hidden="false" customHeight="false" outlineLevel="0" collapsed="false">
      <c r="B161" s="85" t="s">
        <v>500</v>
      </c>
      <c r="C161" s="86" t="s">
        <v>501</v>
      </c>
      <c r="D161" s="83"/>
      <c r="E161" s="84" t="n">
        <f aca="false">E162</f>
        <v>202176</v>
      </c>
      <c r="F161" s="84" t="n">
        <f aca="false">F162</f>
        <v>202176</v>
      </c>
    </row>
    <row r="162" customFormat="false" ht="15.75" hidden="false" customHeight="false" outlineLevel="0" collapsed="false">
      <c r="B162" s="85" t="s">
        <v>502</v>
      </c>
      <c r="C162" s="86" t="s">
        <v>503</v>
      </c>
      <c r="D162" s="83"/>
      <c r="E162" s="84" t="n">
        <f aca="false">E163</f>
        <v>202176</v>
      </c>
      <c r="F162" s="84" t="n">
        <f aca="false">F163</f>
        <v>202176</v>
      </c>
    </row>
    <row r="163" customFormat="false" ht="31.5" hidden="false" customHeight="false" outlineLevel="0" collapsed="false">
      <c r="B163" s="85" t="s">
        <v>293</v>
      </c>
      <c r="C163" s="86" t="s">
        <v>503</v>
      </c>
      <c r="D163" s="83" t="s">
        <v>294</v>
      </c>
      <c r="E163" s="84" t="n">
        <v>202176</v>
      </c>
      <c r="F163" s="84" t="n">
        <v>202176</v>
      </c>
    </row>
    <row r="164" customFormat="false" ht="47.25" hidden="false" customHeight="false" outlineLevel="0" collapsed="false">
      <c r="B164" s="88" t="s">
        <v>477</v>
      </c>
      <c r="C164" s="79" t="s">
        <v>478</v>
      </c>
      <c r="D164" s="83"/>
      <c r="E164" s="80" t="n">
        <f aca="false">E165+E169</f>
        <v>2044219</v>
      </c>
      <c r="F164" s="80" t="n">
        <f aca="false">F165+F169</f>
        <v>2044219</v>
      </c>
    </row>
    <row r="165" customFormat="false" ht="94.5" hidden="false" customHeight="false" outlineLevel="0" collapsed="false">
      <c r="B165" s="92" t="s">
        <v>479</v>
      </c>
      <c r="C165" s="83" t="s">
        <v>480</v>
      </c>
      <c r="D165" s="83"/>
      <c r="E165" s="84" t="n">
        <f aca="false">E166</f>
        <v>455000</v>
      </c>
      <c r="F165" s="84" t="n">
        <f aca="false">F166</f>
        <v>455000</v>
      </c>
    </row>
    <row r="166" customFormat="false" ht="31.5" hidden="false" customHeight="false" outlineLevel="0" collapsed="false">
      <c r="B166" s="105" t="s">
        <v>710</v>
      </c>
      <c r="C166" s="86" t="s">
        <v>711</v>
      </c>
      <c r="D166" s="83"/>
      <c r="E166" s="84" t="n">
        <f aca="false">E167</f>
        <v>455000</v>
      </c>
      <c r="F166" s="84" t="n">
        <f aca="false">F167</f>
        <v>455000</v>
      </c>
    </row>
    <row r="167" customFormat="false" ht="31.5" hidden="false" customHeight="false" outlineLevel="0" collapsed="false">
      <c r="B167" s="106" t="s">
        <v>712</v>
      </c>
      <c r="C167" s="86" t="s">
        <v>713</v>
      </c>
      <c r="D167" s="83"/>
      <c r="E167" s="84" t="n">
        <f aca="false">E168</f>
        <v>455000</v>
      </c>
      <c r="F167" s="84" t="n">
        <f aca="false">F168</f>
        <v>455000</v>
      </c>
    </row>
    <row r="168" customFormat="false" ht="15.75" hidden="false" customHeight="false" outlineLevel="0" collapsed="false">
      <c r="B168" s="105" t="s">
        <v>381</v>
      </c>
      <c r="C168" s="86" t="s">
        <v>713</v>
      </c>
      <c r="D168" s="83" t="s">
        <v>382</v>
      </c>
      <c r="E168" s="84" t="n">
        <v>455000</v>
      </c>
      <c r="F168" s="84" t="n">
        <v>455000</v>
      </c>
    </row>
    <row r="169" customFormat="false" ht="78.75" hidden="false" customHeight="false" outlineLevel="0" collapsed="false">
      <c r="B169" s="85" t="s">
        <v>508</v>
      </c>
      <c r="C169" s="83" t="s">
        <v>509</v>
      </c>
      <c r="D169" s="83"/>
      <c r="E169" s="84" t="n">
        <f aca="false">E170</f>
        <v>1589219</v>
      </c>
      <c r="F169" s="84" t="n">
        <f aca="false">F170</f>
        <v>1589219</v>
      </c>
    </row>
    <row r="170" customFormat="false" ht="47.25" hidden="false" customHeight="false" outlineLevel="0" collapsed="false">
      <c r="B170" s="85" t="s">
        <v>676</v>
      </c>
      <c r="C170" s="83" t="s">
        <v>511</v>
      </c>
      <c r="D170" s="83"/>
      <c r="E170" s="84" t="n">
        <f aca="false">E171+E173</f>
        <v>1589219</v>
      </c>
      <c r="F170" s="84" t="n">
        <f aca="false">F171+F173</f>
        <v>1589219</v>
      </c>
    </row>
    <row r="171" customFormat="false" ht="31.5" hidden="false" customHeight="false" outlineLevel="0" collapsed="false">
      <c r="B171" s="85" t="s">
        <v>677</v>
      </c>
      <c r="C171" s="83" t="s">
        <v>678</v>
      </c>
      <c r="D171" s="83"/>
      <c r="E171" s="84" t="n">
        <f aca="false">E172</f>
        <v>1470709</v>
      </c>
      <c r="F171" s="84" t="n">
        <f aca="false">F172</f>
        <v>1470709</v>
      </c>
    </row>
    <row r="172" customFormat="false" ht="31.5" hidden="false" customHeight="false" outlineLevel="0" collapsed="false">
      <c r="B172" s="85" t="s">
        <v>293</v>
      </c>
      <c r="C172" s="83" t="s">
        <v>678</v>
      </c>
      <c r="D172" s="83" t="s">
        <v>294</v>
      </c>
      <c r="E172" s="84" t="n">
        <v>1470709</v>
      </c>
      <c r="F172" s="84" t="n">
        <v>1470709</v>
      </c>
    </row>
    <row r="173" customFormat="false" ht="63" hidden="false" customHeight="false" outlineLevel="0" collapsed="false">
      <c r="B173" s="85" t="s">
        <v>510</v>
      </c>
      <c r="C173" s="83" t="s">
        <v>513</v>
      </c>
      <c r="D173" s="83"/>
      <c r="E173" s="84" t="n">
        <f aca="false">E174</f>
        <v>118510</v>
      </c>
      <c r="F173" s="84" t="n">
        <f aca="false">F174</f>
        <v>118510</v>
      </c>
    </row>
    <row r="174" customFormat="false" ht="15.75" hidden="false" customHeight="false" outlineLevel="0" collapsed="false">
      <c r="B174" s="85" t="s">
        <v>512</v>
      </c>
      <c r="C174" s="83" t="s">
        <v>513</v>
      </c>
      <c r="D174" s="83"/>
      <c r="E174" s="84" t="n">
        <f aca="false">E175</f>
        <v>118510</v>
      </c>
      <c r="F174" s="84" t="n">
        <f aca="false">F175</f>
        <v>118510</v>
      </c>
    </row>
    <row r="175" customFormat="false" ht="31.5" hidden="false" customHeight="false" outlineLevel="0" collapsed="false">
      <c r="B175" s="85" t="s">
        <v>293</v>
      </c>
      <c r="C175" s="83" t="s">
        <v>513</v>
      </c>
      <c r="D175" s="83" t="s">
        <v>294</v>
      </c>
      <c r="E175" s="84" t="n">
        <v>118510</v>
      </c>
      <c r="F175" s="84" t="n">
        <v>118510</v>
      </c>
    </row>
    <row r="176" customFormat="false" ht="63" hidden="false" customHeight="false" outlineLevel="0" collapsed="false">
      <c r="B176" s="88" t="s">
        <v>616</v>
      </c>
      <c r="C176" s="79" t="s">
        <v>617</v>
      </c>
      <c r="D176" s="79"/>
      <c r="E176" s="80" t="n">
        <f aca="false">E177+E181+E187</f>
        <v>12393330</v>
      </c>
      <c r="F176" s="80" t="n">
        <f aca="false">F177+F181+F187</f>
        <v>12393330</v>
      </c>
    </row>
    <row r="177" customFormat="false" ht="94.5" hidden="false" customHeight="false" outlineLevel="0" collapsed="false">
      <c r="B177" s="85" t="s">
        <v>618</v>
      </c>
      <c r="C177" s="83" t="s">
        <v>619</v>
      </c>
      <c r="D177" s="83"/>
      <c r="E177" s="84" t="n">
        <f aca="false">E178</f>
        <v>173282</v>
      </c>
      <c r="F177" s="84" t="n">
        <f aca="false">F178</f>
        <v>173282</v>
      </c>
    </row>
    <row r="178" customFormat="false" ht="31.5" hidden="false" customHeight="false" outlineLevel="0" collapsed="false">
      <c r="B178" s="85" t="s">
        <v>620</v>
      </c>
      <c r="C178" s="83" t="s">
        <v>621</v>
      </c>
      <c r="D178" s="83"/>
      <c r="E178" s="84" t="n">
        <f aca="false">E179</f>
        <v>173282</v>
      </c>
      <c r="F178" s="84" t="n">
        <f aca="false">F179</f>
        <v>173282</v>
      </c>
    </row>
    <row r="179" customFormat="false" ht="15.75" hidden="false" customHeight="false" outlineLevel="0" collapsed="false">
      <c r="B179" s="85" t="s">
        <v>622</v>
      </c>
      <c r="C179" s="83" t="s">
        <v>623</v>
      </c>
      <c r="D179" s="79"/>
      <c r="E179" s="84" t="n">
        <f aca="false">E180</f>
        <v>173282</v>
      </c>
      <c r="F179" s="84" t="n">
        <f aca="false">F180</f>
        <v>173282</v>
      </c>
    </row>
    <row r="180" customFormat="false" ht="31.5" hidden="false" customHeight="false" outlineLevel="0" collapsed="false">
      <c r="B180" s="85" t="s">
        <v>293</v>
      </c>
      <c r="C180" s="83" t="s">
        <v>623</v>
      </c>
      <c r="D180" s="83" t="s">
        <v>294</v>
      </c>
      <c r="E180" s="84" t="n">
        <v>173282</v>
      </c>
      <c r="F180" s="84" t="n">
        <v>173282</v>
      </c>
    </row>
    <row r="181" customFormat="false" ht="94.5" hidden="false" customHeight="false" outlineLevel="0" collapsed="false">
      <c r="B181" s="85" t="s">
        <v>730</v>
      </c>
      <c r="C181" s="83" t="s">
        <v>731</v>
      </c>
      <c r="D181" s="83"/>
      <c r="E181" s="84" t="n">
        <f aca="false">E182</f>
        <v>11489508</v>
      </c>
      <c r="F181" s="84" t="n">
        <f aca="false">F182</f>
        <v>11489508</v>
      </c>
    </row>
    <row r="182" customFormat="false" ht="47.25" hidden="false" customHeight="false" outlineLevel="0" collapsed="false">
      <c r="B182" s="85" t="s">
        <v>732</v>
      </c>
      <c r="C182" s="83" t="s">
        <v>733</v>
      </c>
      <c r="D182" s="83"/>
      <c r="E182" s="84" t="n">
        <f aca="false">E183</f>
        <v>11489508</v>
      </c>
      <c r="F182" s="84" t="n">
        <f aca="false">F183</f>
        <v>11489508</v>
      </c>
    </row>
    <row r="183" customFormat="false" ht="63" hidden="false" customHeight="false" outlineLevel="0" collapsed="false">
      <c r="B183" s="85" t="s">
        <v>734</v>
      </c>
      <c r="C183" s="83" t="s">
        <v>735</v>
      </c>
      <c r="D183" s="83"/>
      <c r="E183" s="84" t="n">
        <f aca="false">E185+E184+E186</f>
        <v>11489508</v>
      </c>
      <c r="F183" s="84" t="n">
        <f aca="false">F185+F184+F186</f>
        <v>11489508</v>
      </c>
    </row>
    <row r="184" customFormat="false" ht="63" hidden="false" customHeight="false" outlineLevel="0" collapsed="false">
      <c r="B184" s="85" t="s">
        <v>284</v>
      </c>
      <c r="C184" s="83" t="s">
        <v>735</v>
      </c>
      <c r="D184" s="83" t="s">
        <v>285</v>
      </c>
      <c r="E184" s="84" t="n">
        <v>6294831</v>
      </c>
      <c r="F184" s="84" t="n">
        <v>6294831</v>
      </c>
    </row>
    <row r="185" customFormat="false" ht="31.5" hidden="false" customHeight="false" outlineLevel="0" collapsed="false">
      <c r="B185" s="85" t="s">
        <v>293</v>
      </c>
      <c r="C185" s="83" t="s">
        <v>735</v>
      </c>
      <c r="D185" s="83" t="s">
        <v>294</v>
      </c>
      <c r="E185" s="107" t="n">
        <v>2318357</v>
      </c>
      <c r="F185" s="107" t="n">
        <v>2318357</v>
      </c>
    </row>
    <row r="186" customFormat="false" ht="15.75" hidden="false" customHeight="false" outlineLevel="0" collapsed="false">
      <c r="B186" s="85" t="s">
        <v>295</v>
      </c>
      <c r="C186" s="83" t="s">
        <v>735</v>
      </c>
      <c r="D186" s="83" t="s">
        <v>296</v>
      </c>
      <c r="E186" s="107" t="n">
        <v>2876320</v>
      </c>
      <c r="F186" s="107" t="n">
        <v>2876320</v>
      </c>
    </row>
    <row r="187" customFormat="false" ht="78.75" hidden="false" customHeight="false" outlineLevel="0" collapsed="false">
      <c r="B187" s="85" t="s">
        <v>624</v>
      </c>
      <c r="C187" s="83" t="s">
        <v>625</v>
      </c>
      <c r="D187" s="83"/>
      <c r="E187" s="84" t="n">
        <f aca="false">E188</f>
        <v>730540</v>
      </c>
      <c r="F187" s="84" t="n">
        <f aca="false">F188</f>
        <v>730540</v>
      </c>
    </row>
    <row r="188" customFormat="false" ht="31.5" hidden="false" customHeight="false" outlineLevel="0" collapsed="false">
      <c r="B188" s="85" t="s">
        <v>626</v>
      </c>
      <c r="C188" s="83" t="s">
        <v>627</v>
      </c>
      <c r="D188" s="83"/>
      <c r="E188" s="84" t="n">
        <f aca="false">E189</f>
        <v>730540</v>
      </c>
      <c r="F188" s="84" t="n">
        <f aca="false">F189</f>
        <v>730540</v>
      </c>
    </row>
    <row r="189" customFormat="false" ht="31.5" hidden="false" customHeight="false" outlineLevel="0" collapsed="false">
      <c r="B189" s="54" t="s">
        <v>426</v>
      </c>
      <c r="C189" s="83" t="s">
        <v>631</v>
      </c>
      <c r="D189" s="79"/>
      <c r="E189" s="84" t="n">
        <f aca="false">E190+E191</f>
        <v>730540</v>
      </c>
      <c r="F189" s="84" t="n">
        <f aca="false">F190+F191</f>
        <v>730540</v>
      </c>
    </row>
    <row r="190" customFormat="false" ht="63" hidden="false" customHeight="false" outlineLevel="0" collapsed="false">
      <c r="B190" s="85" t="s">
        <v>284</v>
      </c>
      <c r="C190" s="83" t="s">
        <v>631</v>
      </c>
      <c r="D190" s="83" t="s">
        <v>285</v>
      </c>
      <c r="E190" s="84" t="n">
        <v>607617</v>
      </c>
      <c r="F190" s="84" t="n">
        <v>607617</v>
      </c>
    </row>
    <row r="191" customFormat="false" ht="31.5" hidden="false" customHeight="false" outlineLevel="0" collapsed="false">
      <c r="B191" s="85" t="s">
        <v>293</v>
      </c>
      <c r="C191" s="83" t="s">
        <v>631</v>
      </c>
      <c r="D191" s="83" t="s">
        <v>294</v>
      </c>
      <c r="E191" s="84" t="n">
        <v>122923</v>
      </c>
      <c r="F191" s="84" t="n">
        <v>122923</v>
      </c>
    </row>
    <row r="192" customFormat="false" ht="31.5" hidden="false" customHeight="false" outlineLevel="0" collapsed="false">
      <c r="B192" s="88" t="s">
        <v>299</v>
      </c>
      <c r="C192" s="79" t="s">
        <v>300</v>
      </c>
      <c r="D192" s="79"/>
      <c r="E192" s="80" t="n">
        <f aca="false">E193</f>
        <v>25000</v>
      </c>
      <c r="F192" s="80" t="n">
        <f aca="false">F193</f>
        <v>25000</v>
      </c>
    </row>
    <row r="193" customFormat="false" ht="63" hidden="false" customHeight="false" outlineLevel="0" collapsed="false">
      <c r="B193" s="85" t="s">
        <v>301</v>
      </c>
      <c r="C193" s="83" t="s">
        <v>302</v>
      </c>
      <c r="D193" s="79"/>
      <c r="E193" s="84" t="n">
        <f aca="false">E194</f>
        <v>25000</v>
      </c>
      <c r="F193" s="84" t="n">
        <f aca="false">F194</f>
        <v>25000</v>
      </c>
    </row>
    <row r="194" customFormat="false" ht="47.25" hidden="false" customHeight="false" outlineLevel="0" collapsed="false">
      <c r="B194" s="85" t="s">
        <v>303</v>
      </c>
      <c r="C194" s="83" t="s">
        <v>304</v>
      </c>
      <c r="D194" s="79"/>
      <c r="E194" s="84" t="n">
        <f aca="false">E195</f>
        <v>25000</v>
      </c>
      <c r="F194" s="84" t="n">
        <f aca="false">F195</f>
        <v>25000</v>
      </c>
    </row>
    <row r="195" customFormat="false" ht="31.5" hidden="false" customHeight="false" outlineLevel="0" collapsed="false">
      <c r="B195" s="85" t="s">
        <v>305</v>
      </c>
      <c r="C195" s="83" t="s">
        <v>306</v>
      </c>
      <c r="D195" s="79"/>
      <c r="E195" s="84" t="n">
        <f aca="false">E196</f>
        <v>25000</v>
      </c>
      <c r="F195" s="84" t="n">
        <f aca="false">F196</f>
        <v>25000</v>
      </c>
    </row>
    <row r="196" customFormat="false" ht="31.5" hidden="false" customHeight="false" outlineLevel="0" collapsed="false">
      <c r="B196" s="85" t="s">
        <v>293</v>
      </c>
      <c r="C196" s="83" t="s">
        <v>306</v>
      </c>
      <c r="D196" s="83" t="s">
        <v>294</v>
      </c>
      <c r="E196" s="84" t="n">
        <v>25000</v>
      </c>
      <c r="F196" s="84" t="n">
        <v>25000</v>
      </c>
    </row>
    <row r="197" customFormat="false" ht="31.5" hidden="false" customHeight="false" outlineLevel="0" collapsed="false">
      <c r="B197" s="88" t="s">
        <v>307</v>
      </c>
      <c r="C197" s="79" t="s">
        <v>308</v>
      </c>
      <c r="D197" s="79"/>
      <c r="E197" s="80" t="n">
        <f aca="false">E198</f>
        <v>358695</v>
      </c>
      <c r="F197" s="80" t="n">
        <f aca="false">F198</f>
        <v>358695</v>
      </c>
    </row>
    <row r="198" customFormat="false" ht="78.75" hidden="false" customHeight="false" outlineLevel="0" collapsed="false">
      <c r="B198" s="85" t="s">
        <v>309</v>
      </c>
      <c r="C198" s="83" t="s">
        <v>310</v>
      </c>
      <c r="D198" s="83"/>
      <c r="E198" s="84" t="n">
        <f aca="false">E199+E202</f>
        <v>358695</v>
      </c>
      <c r="F198" s="84" t="n">
        <f aca="false">F199+F202</f>
        <v>358695</v>
      </c>
    </row>
    <row r="199" customFormat="false" ht="47.25" hidden="false" customHeight="false" outlineLevel="0" collapsed="false">
      <c r="B199" s="85" t="s">
        <v>311</v>
      </c>
      <c r="C199" s="83" t="s">
        <v>312</v>
      </c>
      <c r="D199" s="83"/>
      <c r="E199" s="84" t="n">
        <f aca="false">E200</f>
        <v>308695</v>
      </c>
      <c r="F199" s="84" t="n">
        <f aca="false">F200</f>
        <v>308695</v>
      </c>
    </row>
    <row r="200" customFormat="false" ht="31.5" hidden="false" customHeight="false" outlineLevel="0" collapsed="false">
      <c r="B200" s="44" t="s">
        <v>313</v>
      </c>
      <c r="C200" s="83" t="s">
        <v>314</v>
      </c>
      <c r="D200" s="83"/>
      <c r="E200" s="84" t="n">
        <f aca="false">E201</f>
        <v>308695</v>
      </c>
      <c r="F200" s="84" t="n">
        <f aca="false">F201</f>
        <v>308695</v>
      </c>
    </row>
    <row r="201" customFormat="false" ht="63" hidden="false" customHeight="false" outlineLevel="0" collapsed="false">
      <c r="B201" s="85" t="s">
        <v>284</v>
      </c>
      <c r="C201" s="83" t="s">
        <v>314</v>
      </c>
      <c r="D201" s="83" t="s">
        <v>285</v>
      </c>
      <c r="E201" s="84" t="n">
        <v>308695</v>
      </c>
      <c r="F201" s="84" t="n">
        <v>308695</v>
      </c>
    </row>
    <row r="202" customFormat="false" ht="15.75" hidden="false" customHeight="false" outlineLevel="0" collapsed="false">
      <c r="B202" s="85" t="s">
        <v>393</v>
      </c>
      <c r="C202" s="83" t="s">
        <v>394</v>
      </c>
      <c r="D202" s="83"/>
      <c r="E202" s="84" t="n">
        <f aca="false">E203</f>
        <v>50000</v>
      </c>
      <c r="F202" s="84" t="n">
        <f aca="false">F203</f>
        <v>50000</v>
      </c>
    </row>
    <row r="203" customFormat="false" ht="31.5" hidden="false" customHeight="false" outlineLevel="0" collapsed="false">
      <c r="B203" s="85" t="s">
        <v>395</v>
      </c>
      <c r="C203" s="83" t="s">
        <v>396</v>
      </c>
      <c r="D203" s="83"/>
      <c r="E203" s="84" t="n">
        <f aca="false">E204</f>
        <v>50000</v>
      </c>
      <c r="F203" s="84" t="n">
        <f aca="false">F204</f>
        <v>50000</v>
      </c>
    </row>
    <row r="204" customFormat="false" ht="31.5" hidden="false" customHeight="false" outlineLevel="0" collapsed="false">
      <c r="B204" s="85" t="s">
        <v>293</v>
      </c>
      <c r="C204" s="83" t="s">
        <v>396</v>
      </c>
      <c r="D204" s="83" t="s">
        <v>294</v>
      </c>
      <c r="E204" s="84" t="n">
        <v>50000</v>
      </c>
      <c r="F204" s="84" t="n">
        <v>50000</v>
      </c>
    </row>
    <row r="205" customFormat="false" ht="63" hidden="false" customHeight="false" outlineLevel="0" collapsed="false">
      <c r="B205" s="41" t="s">
        <v>397</v>
      </c>
      <c r="C205" s="79" t="s">
        <v>398</v>
      </c>
      <c r="D205" s="79"/>
      <c r="E205" s="80" t="n">
        <f aca="false">E206+E210</f>
        <v>16507131</v>
      </c>
      <c r="F205" s="80" t="n">
        <f aca="false">F206+F210</f>
        <v>16507131</v>
      </c>
    </row>
    <row r="206" customFormat="false" ht="78.75" hidden="false" customHeight="false" outlineLevel="0" collapsed="false">
      <c r="B206" s="44" t="s">
        <v>461</v>
      </c>
      <c r="C206" s="83" t="s">
        <v>462</v>
      </c>
      <c r="D206" s="83"/>
      <c r="E206" s="84" t="n">
        <f aca="false">E207</f>
        <v>16411131</v>
      </c>
      <c r="F206" s="84" t="n">
        <f aca="false">F207</f>
        <v>16411131</v>
      </c>
    </row>
    <row r="207" customFormat="false" ht="31.5" hidden="false" customHeight="false" outlineLevel="0" collapsed="false">
      <c r="B207" s="44" t="s">
        <v>463</v>
      </c>
      <c r="C207" s="83" t="s">
        <v>464</v>
      </c>
      <c r="D207" s="83"/>
      <c r="E207" s="84" t="n">
        <f aca="false">E208</f>
        <v>16411131</v>
      </c>
      <c r="F207" s="84" t="n">
        <f aca="false">F208</f>
        <v>16411131</v>
      </c>
    </row>
    <row r="208" customFormat="false" ht="31.5" hidden="false" customHeight="false" outlineLevel="0" collapsed="false">
      <c r="B208" s="85" t="s">
        <v>465</v>
      </c>
      <c r="C208" s="83" t="s">
        <v>466</v>
      </c>
      <c r="D208" s="83"/>
      <c r="E208" s="84" t="n">
        <f aca="false">E209</f>
        <v>16411131</v>
      </c>
      <c r="F208" s="84" t="n">
        <f aca="false">F209</f>
        <v>16411131</v>
      </c>
    </row>
    <row r="209" customFormat="false" ht="31.5" hidden="false" customHeight="false" outlineLevel="0" collapsed="false">
      <c r="B209" s="85" t="s">
        <v>293</v>
      </c>
      <c r="C209" s="83" t="s">
        <v>466</v>
      </c>
      <c r="D209" s="83" t="s">
        <v>294</v>
      </c>
      <c r="E209" s="84" t="n">
        <v>16411131</v>
      </c>
      <c r="F209" s="84" t="n">
        <v>16411131</v>
      </c>
    </row>
    <row r="210" customFormat="false" ht="78.75" hidden="false" customHeight="false" outlineLevel="0" collapsed="false">
      <c r="B210" s="85" t="s">
        <v>399</v>
      </c>
      <c r="C210" s="83" t="s">
        <v>400</v>
      </c>
      <c r="D210" s="83"/>
      <c r="E210" s="84" t="n">
        <f aca="false">E211</f>
        <v>96000</v>
      </c>
      <c r="F210" s="84" t="n">
        <f aca="false">F211</f>
        <v>96000</v>
      </c>
    </row>
    <row r="211" customFormat="false" ht="47.25" hidden="false" customHeight="false" outlineLevel="0" collapsed="false">
      <c r="B211" s="85" t="s">
        <v>401</v>
      </c>
      <c r="C211" s="83" t="s">
        <v>402</v>
      </c>
      <c r="D211" s="83"/>
      <c r="E211" s="84" t="n">
        <f aca="false">E212</f>
        <v>96000</v>
      </c>
      <c r="F211" s="84" t="n">
        <f aca="false">F212</f>
        <v>96000</v>
      </c>
    </row>
    <row r="212" customFormat="false" ht="31.5" hidden="false" customHeight="false" outlineLevel="0" collapsed="false">
      <c r="B212" s="54" t="s">
        <v>403</v>
      </c>
      <c r="C212" s="16" t="s">
        <v>404</v>
      </c>
      <c r="D212" s="83"/>
      <c r="E212" s="84" t="n">
        <f aca="false">E213</f>
        <v>96000</v>
      </c>
      <c r="F212" s="84" t="n">
        <f aca="false">F213</f>
        <v>96000</v>
      </c>
    </row>
    <row r="213" customFormat="false" ht="31.5" hidden="false" customHeight="false" outlineLevel="0" collapsed="false">
      <c r="B213" s="85" t="s">
        <v>293</v>
      </c>
      <c r="C213" s="16" t="s">
        <v>404</v>
      </c>
      <c r="D213" s="83" t="s">
        <v>294</v>
      </c>
      <c r="E213" s="84" t="n">
        <v>96000</v>
      </c>
      <c r="F213" s="84" t="n">
        <v>96000</v>
      </c>
    </row>
    <row r="214" customFormat="false" ht="47.25" hidden="false" customHeight="false" outlineLevel="0" collapsed="false">
      <c r="B214" s="41" t="s">
        <v>315</v>
      </c>
      <c r="C214" s="79" t="s">
        <v>316</v>
      </c>
      <c r="D214" s="79"/>
      <c r="E214" s="80" t="n">
        <f aca="false">E215+E219</f>
        <v>1173313</v>
      </c>
      <c r="F214" s="80" t="n">
        <f aca="false">F215+F219</f>
        <v>1173313</v>
      </c>
    </row>
    <row r="215" customFormat="false" ht="63" hidden="false" customHeight="false" outlineLevel="0" collapsed="false">
      <c r="B215" s="44" t="s">
        <v>317</v>
      </c>
      <c r="C215" s="83" t="s">
        <v>318</v>
      </c>
      <c r="D215" s="83"/>
      <c r="E215" s="84" t="n">
        <f aca="false">E216</f>
        <v>473313</v>
      </c>
      <c r="F215" s="84" t="n">
        <f aca="false">F216</f>
        <v>473313</v>
      </c>
    </row>
    <row r="216" customFormat="false" ht="63" hidden="false" customHeight="false" outlineLevel="0" collapsed="false">
      <c r="B216" s="85" t="s">
        <v>319</v>
      </c>
      <c r="C216" s="83" t="s">
        <v>320</v>
      </c>
      <c r="D216" s="83"/>
      <c r="E216" s="84" t="n">
        <f aca="false">E217</f>
        <v>473313</v>
      </c>
      <c r="F216" s="84" t="n">
        <f aca="false">F217</f>
        <v>473313</v>
      </c>
    </row>
    <row r="217" customFormat="false" ht="47.25" hidden="false" customHeight="false" outlineLevel="0" collapsed="false">
      <c r="B217" s="44" t="s">
        <v>321</v>
      </c>
      <c r="C217" s="83" t="s">
        <v>322</v>
      </c>
      <c r="D217" s="83"/>
      <c r="E217" s="84" t="n">
        <f aca="false">E218</f>
        <v>473313</v>
      </c>
      <c r="F217" s="84" t="n">
        <f aca="false">F218</f>
        <v>473313</v>
      </c>
    </row>
    <row r="218" customFormat="false" ht="63" hidden="false" customHeight="false" outlineLevel="0" collapsed="false">
      <c r="B218" s="85" t="s">
        <v>284</v>
      </c>
      <c r="C218" s="83" t="s">
        <v>322</v>
      </c>
      <c r="D218" s="83" t="s">
        <v>285</v>
      </c>
      <c r="E218" s="84" t="n">
        <v>473313</v>
      </c>
      <c r="F218" s="84" t="n">
        <v>473313</v>
      </c>
    </row>
    <row r="219" customFormat="false" ht="63" hidden="false" customHeight="false" outlineLevel="0" collapsed="false">
      <c r="B219" s="85" t="s">
        <v>406</v>
      </c>
      <c r="C219" s="16" t="s">
        <v>407</v>
      </c>
      <c r="D219" s="83"/>
      <c r="E219" s="84" t="n">
        <f aca="false">E220+E223+E226</f>
        <v>700000</v>
      </c>
      <c r="F219" s="84" t="n">
        <f aca="false">F220+F223+F226</f>
        <v>700000</v>
      </c>
    </row>
    <row r="220" customFormat="false" ht="15.75" hidden="false" customHeight="false" outlineLevel="0" collapsed="false">
      <c r="B220" s="85" t="s">
        <v>408</v>
      </c>
      <c r="C220" s="16" t="s">
        <v>409</v>
      </c>
      <c r="D220" s="83"/>
      <c r="E220" s="84" t="n">
        <f aca="false">E221</f>
        <v>300000</v>
      </c>
      <c r="F220" s="84" t="n">
        <f aca="false">F221</f>
        <v>300000</v>
      </c>
    </row>
    <row r="221" customFormat="false" ht="31.5" hidden="false" customHeight="false" outlineLevel="0" collapsed="false">
      <c r="B221" s="85" t="s">
        <v>410</v>
      </c>
      <c r="C221" s="16" t="s">
        <v>411</v>
      </c>
      <c r="D221" s="83"/>
      <c r="E221" s="84" t="n">
        <f aca="false">E222</f>
        <v>300000</v>
      </c>
      <c r="F221" s="84" t="n">
        <f aca="false">F222</f>
        <v>300000</v>
      </c>
    </row>
    <row r="222" customFormat="false" ht="31.5" hidden="false" customHeight="false" outlineLevel="0" collapsed="false">
      <c r="B222" s="85" t="s">
        <v>293</v>
      </c>
      <c r="C222" s="16" t="s">
        <v>411</v>
      </c>
      <c r="D222" s="83" t="s">
        <v>294</v>
      </c>
      <c r="E222" s="84" t="n">
        <v>300000</v>
      </c>
      <c r="F222" s="84" t="n">
        <v>300000</v>
      </c>
    </row>
    <row r="223" customFormat="false" ht="31.5" hidden="false" customHeight="false" outlineLevel="0" collapsed="false">
      <c r="B223" s="85" t="s">
        <v>584</v>
      </c>
      <c r="C223" s="16" t="s">
        <v>585</v>
      </c>
      <c r="D223" s="83"/>
      <c r="E223" s="84" t="n">
        <f aca="false">E224</f>
        <v>268000</v>
      </c>
      <c r="F223" s="84" t="n">
        <f aca="false">F224</f>
        <v>268000</v>
      </c>
    </row>
    <row r="224" customFormat="false" ht="31.5" hidden="false" customHeight="false" outlineLevel="0" collapsed="false">
      <c r="B224" s="85" t="s">
        <v>410</v>
      </c>
      <c r="C224" s="16" t="s">
        <v>586</v>
      </c>
      <c r="D224" s="83"/>
      <c r="E224" s="84" t="n">
        <f aca="false">E225</f>
        <v>268000</v>
      </c>
      <c r="F224" s="84" t="n">
        <f aca="false">F225</f>
        <v>268000</v>
      </c>
    </row>
    <row r="225" customFormat="false" ht="31.5" hidden="false" customHeight="false" outlineLevel="0" collapsed="false">
      <c r="B225" s="85" t="s">
        <v>293</v>
      </c>
      <c r="C225" s="16" t="s">
        <v>586</v>
      </c>
      <c r="D225" s="83" t="s">
        <v>294</v>
      </c>
      <c r="E225" s="84" t="n">
        <v>268000</v>
      </c>
      <c r="F225" s="84" t="n">
        <v>268000</v>
      </c>
    </row>
    <row r="226" customFormat="false" ht="31.5" hidden="false" customHeight="false" outlineLevel="0" collapsed="false">
      <c r="B226" s="85" t="s">
        <v>587</v>
      </c>
      <c r="C226" s="16" t="s">
        <v>588</v>
      </c>
      <c r="D226" s="83"/>
      <c r="E226" s="84" t="n">
        <f aca="false">E227</f>
        <v>132000</v>
      </c>
      <c r="F226" s="84" t="n">
        <f aca="false">F227</f>
        <v>132000</v>
      </c>
    </row>
    <row r="227" customFormat="false" ht="31.5" hidden="false" customHeight="false" outlineLevel="0" collapsed="false">
      <c r="B227" s="85" t="s">
        <v>410</v>
      </c>
      <c r="C227" s="16" t="s">
        <v>589</v>
      </c>
      <c r="D227" s="83"/>
      <c r="E227" s="84" t="n">
        <f aca="false">E228</f>
        <v>132000</v>
      </c>
      <c r="F227" s="84" t="n">
        <f aca="false">F228</f>
        <v>132000</v>
      </c>
    </row>
    <row r="228" customFormat="false" ht="31.5" hidden="false" customHeight="false" outlineLevel="0" collapsed="false">
      <c r="B228" s="85" t="s">
        <v>293</v>
      </c>
      <c r="C228" s="16" t="s">
        <v>589</v>
      </c>
      <c r="D228" s="83" t="s">
        <v>294</v>
      </c>
      <c r="E228" s="84" t="n">
        <v>132000</v>
      </c>
      <c r="F228" s="84" t="n">
        <v>132000</v>
      </c>
    </row>
    <row r="229" customFormat="false" ht="63" hidden="false" customHeight="false" outlineLevel="0" collapsed="false">
      <c r="B229" s="53" t="s">
        <v>449</v>
      </c>
      <c r="C229" s="79" t="s">
        <v>450</v>
      </c>
      <c r="D229" s="79"/>
      <c r="E229" s="80" t="n">
        <f aca="false">E230</f>
        <v>335000</v>
      </c>
      <c r="F229" s="80" t="n">
        <f aca="false">F230</f>
        <v>335000</v>
      </c>
    </row>
    <row r="230" customFormat="false" ht="110.25" hidden="false" customHeight="false" outlineLevel="0" collapsed="false">
      <c r="B230" s="54" t="s">
        <v>451</v>
      </c>
      <c r="C230" s="83" t="s">
        <v>452</v>
      </c>
      <c r="D230" s="83"/>
      <c r="E230" s="84" t="n">
        <f aca="false">E231</f>
        <v>335000</v>
      </c>
      <c r="F230" s="84" t="n">
        <f aca="false">F231</f>
        <v>335000</v>
      </c>
    </row>
    <row r="231" customFormat="false" ht="47.25" hidden="false" customHeight="false" outlineLevel="0" collapsed="false">
      <c r="B231" s="54" t="s">
        <v>453</v>
      </c>
      <c r="C231" s="83" t="s">
        <v>454</v>
      </c>
      <c r="D231" s="83"/>
      <c r="E231" s="84" t="n">
        <f aca="false">E232</f>
        <v>335000</v>
      </c>
      <c r="F231" s="84" t="n">
        <f aca="false">F232</f>
        <v>335000</v>
      </c>
    </row>
    <row r="232" customFormat="false" ht="47.25" hidden="false" customHeight="false" outlineLevel="0" collapsed="false">
      <c r="B232" s="54" t="s">
        <v>455</v>
      </c>
      <c r="C232" s="83" t="s">
        <v>456</v>
      </c>
      <c r="D232" s="83"/>
      <c r="E232" s="84" t="n">
        <f aca="false">E233</f>
        <v>335000</v>
      </c>
      <c r="F232" s="84" t="n">
        <f aca="false">F233</f>
        <v>335000</v>
      </c>
    </row>
    <row r="233" customFormat="false" ht="31.5" hidden="false" customHeight="false" outlineLevel="0" collapsed="false">
      <c r="B233" s="85" t="s">
        <v>293</v>
      </c>
      <c r="C233" s="83" t="s">
        <v>456</v>
      </c>
      <c r="D233" s="83" t="s">
        <v>294</v>
      </c>
      <c r="E233" s="84" t="n">
        <v>335000</v>
      </c>
      <c r="F233" s="84" t="n">
        <v>335000</v>
      </c>
    </row>
    <row r="234" customFormat="false" ht="47.25" hidden="false" customHeight="false" outlineLevel="0" collapsed="false">
      <c r="B234" s="88" t="s">
        <v>352</v>
      </c>
      <c r="C234" s="79" t="s">
        <v>353</v>
      </c>
      <c r="D234" s="83"/>
      <c r="E234" s="80" t="n">
        <f aca="false">E235+E239</f>
        <v>12291635</v>
      </c>
      <c r="F234" s="80" t="n">
        <f aca="false">F235+F239</f>
        <v>11827409</v>
      </c>
    </row>
    <row r="235" customFormat="false" ht="63" hidden="false" customHeight="false" outlineLevel="0" collapsed="false">
      <c r="B235" s="85" t="s">
        <v>741</v>
      </c>
      <c r="C235" s="83" t="s">
        <v>742</v>
      </c>
      <c r="D235" s="83"/>
      <c r="E235" s="84" t="n">
        <f aca="false">E236</f>
        <v>7891851</v>
      </c>
      <c r="F235" s="84" t="n">
        <f aca="false">F236</f>
        <v>7427625</v>
      </c>
    </row>
    <row r="236" customFormat="false" ht="31.5" hidden="false" customHeight="false" outlineLevel="0" collapsed="false">
      <c r="B236" s="85" t="s">
        <v>743</v>
      </c>
      <c r="C236" s="83" t="s">
        <v>744</v>
      </c>
      <c r="D236" s="83"/>
      <c r="E236" s="84" t="n">
        <f aca="false">E237</f>
        <v>7891851</v>
      </c>
      <c r="F236" s="84" t="n">
        <f aca="false">F237</f>
        <v>7427625</v>
      </c>
    </row>
    <row r="237" customFormat="false" ht="31.5" hidden="false" customHeight="false" outlineLevel="0" collapsed="false">
      <c r="B237" s="85" t="s">
        <v>745</v>
      </c>
      <c r="C237" s="83" t="s">
        <v>746</v>
      </c>
      <c r="D237" s="83"/>
      <c r="E237" s="84" t="n">
        <f aca="false">E238</f>
        <v>7891851</v>
      </c>
      <c r="F237" s="84" t="n">
        <f aca="false">F238</f>
        <v>7427625</v>
      </c>
    </row>
    <row r="238" customFormat="false" ht="15.75" hidden="false" customHeight="false" outlineLevel="0" collapsed="false">
      <c r="B238" s="85" t="s">
        <v>747</v>
      </c>
      <c r="C238" s="83" t="s">
        <v>746</v>
      </c>
      <c r="D238" s="83" t="s">
        <v>748</v>
      </c>
      <c r="E238" s="84" t="n">
        <v>7891851</v>
      </c>
      <c r="F238" s="84" t="n">
        <v>7427625</v>
      </c>
    </row>
    <row r="239" customFormat="false" ht="63" hidden="false" customHeight="false" outlineLevel="0" collapsed="false">
      <c r="B239" s="85" t="s">
        <v>354</v>
      </c>
      <c r="C239" s="83" t="s">
        <v>355</v>
      </c>
      <c r="D239" s="83"/>
      <c r="E239" s="84" t="n">
        <f aca="false">E240</f>
        <v>4399784</v>
      </c>
      <c r="F239" s="84" t="n">
        <f aca="false">F240</f>
        <v>4399784</v>
      </c>
    </row>
    <row r="240" customFormat="false" ht="31.5" hidden="false" customHeight="false" outlineLevel="0" collapsed="false">
      <c r="B240" s="85" t="s">
        <v>356</v>
      </c>
      <c r="C240" s="83" t="s">
        <v>357</v>
      </c>
      <c r="D240" s="83"/>
      <c r="E240" s="84" t="n">
        <f aca="false">E241</f>
        <v>4399784</v>
      </c>
      <c r="F240" s="84" t="n">
        <f aca="false">F241</f>
        <v>4399784</v>
      </c>
    </row>
    <row r="241" customFormat="false" ht="31.5" hidden="false" customHeight="false" outlineLevel="0" collapsed="false">
      <c r="B241" s="44" t="s">
        <v>282</v>
      </c>
      <c r="C241" s="83" t="s">
        <v>358</v>
      </c>
      <c r="D241" s="83"/>
      <c r="E241" s="84" t="n">
        <f aca="false">E242+E243</f>
        <v>4399784</v>
      </c>
      <c r="F241" s="84" t="n">
        <f aca="false">F242+F243</f>
        <v>4399784</v>
      </c>
    </row>
    <row r="242" customFormat="false" ht="63" hidden="false" customHeight="false" outlineLevel="0" collapsed="false">
      <c r="B242" s="48" t="s">
        <v>284</v>
      </c>
      <c r="C242" s="83" t="s">
        <v>358</v>
      </c>
      <c r="D242" s="83" t="s">
        <v>285</v>
      </c>
      <c r="E242" s="84" t="n">
        <v>4398784</v>
      </c>
      <c r="F242" s="84" t="n">
        <v>4398784</v>
      </c>
    </row>
    <row r="243" customFormat="false" ht="15.75" hidden="false" customHeight="false" outlineLevel="0" collapsed="false">
      <c r="B243" s="85" t="s">
        <v>295</v>
      </c>
      <c r="C243" s="83" t="s">
        <v>358</v>
      </c>
      <c r="D243" s="83" t="s">
        <v>296</v>
      </c>
      <c r="E243" s="90" t="n">
        <v>1000</v>
      </c>
      <c r="F243" s="90" t="n">
        <v>1000</v>
      </c>
    </row>
    <row r="244" customFormat="false" ht="47.25" hidden="false" customHeight="false" outlineLevel="0" collapsed="false">
      <c r="B244" s="88" t="s">
        <v>412</v>
      </c>
      <c r="C244" s="35" t="s">
        <v>413</v>
      </c>
      <c r="D244" s="79"/>
      <c r="E244" s="80" t="n">
        <f aca="false">E245</f>
        <v>50000</v>
      </c>
      <c r="F244" s="80" t="n">
        <f aca="false">F245</f>
        <v>50000</v>
      </c>
    </row>
    <row r="245" customFormat="false" ht="78.75" hidden="false" customHeight="false" outlineLevel="0" collapsed="false">
      <c r="B245" s="85" t="s">
        <v>414</v>
      </c>
      <c r="C245" s="16" t="s">
        <v>415</v>
      </c>
      <c r="D245" s="83"/>
      <c r="E245" s="84" t="n">
        <f aca="false">E246</f>
        <v>50000</v>
      </c>
      <c r="F245" s="84" t="n">
        <f aca="false">F246</f>
        <v>50000</v>
      </c>
    </row>
    <row r="246" customFormat="false" ht="47.25" hidden="false" customHeight="false" outlineLevel="0" collapsed="false">
      <c r="B246" s="85" t="s">
        <v>416</v>
      </c>
      <c r="C246" s="16" t="s">
        <v>417</v>
      </c>
      <c r="D246" s="83"/>
      <c r="E246" s="84" t="n">
        <f aca="false">E247</f>
        <v>50000</v>
      </c>
      <c r="F246" s="84" t="n">
        <f aca="false">F247</f>
        <v>50000</v>
      </c>
    </row>
    <row r="247" customFormat="false" ht="47.25" hidden="false" customHeight="false" outlineLevel="0" collapsed="false">
      <c r="B247" s="85" t="s">
        <v>418</v>
      </c>
      <c r="C247" s="16" t="s">
        <v>419</v>
      </c>
      <c r="D247" s="83"/>
      <c r="E247" s="84" t="n">
        <f aca="false">E248</f>
        <v>50000</v>
      </c>
      <c r="F247" s="84" t="n">
        <f aca="false">F248</f>
        <v>50000</v>
      </c>
    </row>
    <row r="248" customFormat="false" ht="31.5" hidden="false" customHeight="false" outlineLevel="0" collapsed="false">
      <c r="B248" s="85" t="s">
        <v>293</v>
      </c>
      <c r="C248" s="16" t="s">
        <v>419</v>
      </c>
      <c r="D248" s="83" t="s">
        <v>294</v>
      </c>
      <c r="E248" s="84" t="n">
        <v>50000</v>
      </c>
      <c r="F248" s="84" t="n">
        <v>50000</v>
      </c>
    </row>
    <row r="249" customFormat="false" ht="47.25" hidden="false" customHeight="false" outlineLevel="0" collapsed="false">
      <c r="B249" s="88" t="s">
        <v>420</v>
      </c>
      <c r="C249" s="79" t="s">
        <v>421</v>
      </c>
      <c r="D249" s="79"/>
      <c r="E249" s="80" t="n">
        <f aca="false">E250</f>
        <v>1111537</v>
      </c>
      <c r="F249" s="80" t="n">
        <f aca="false">F250</f>
        <v>1111537</v>
      </c>
    </row>
    <row r="250" customFormat="false" ht="63" hidden="false" customHeight="false" outlineLevel="0" collapsed="false">
      <c r="B250" s="85" t="s">
        <v>422</v>
      </c>
      <c r="C250" s="83" t="s">
        <v>423</v>
      </c>
      <c r="D250" s="83"/>
      <c r="E250" s="84" t="n">
        <f aca="false">E251</f>
        <v>1111537</v>
      </c>
      <c r="F250" s="84" t="n">
        <f aca="false">F251</f>
        <v>1111537</v>
      </c>
    </row>
    <row r="251" customFormat="false" ht="31.5" hidden="false" customHeight="false" outlineLevel="0" collapsed="false">
      <c r="B251" s="85" t="s">
        <v>424</v>
      </c>
      <c r="C251" s="83" t="s">
        <v>425</v>
      </c>
      <c r="D251" s="83"/>
      <c r="E251" s="84" t="n">
        <f aca="false">E253+E252</f>
        <v>1111537</v>
      </c>
      <c r="F251" s="84" t="n">
        <f aca="false">F253+F252</f>
        <v>1111537</v>
      </c>
    </row>
    <row r="252" customFormat="false" ht="31.5" hidden="false" customHeight="false" outlineLevel="0" collapsed="false">
      <c r="B252" s="54" t="s">
        <v>426</v>
      </c>
      <c r="C252" s="83" t="s">
        <v>427</v>
      </c>
      <c r="D252" s="83" t="s">
        <v>384</v>
      </c>
      <c r="E252" s="84" t="n">
        <v>1061537</v>
      </c>
      <c r="F252" s="84" t="n">
        <v>1061537</v>
      </c>
    </row>
    <row r="253" customFormat="false" ht="21.6" hidden="false" customHeight="true" outlineLevel="0" collapsed="false">
      <c r="B253" s="85" t="s">
        <v>767</v>
      </c>
      <c r="C253" s="83" t="s">
        <v>768</v>
      </c>
      <c r="D253" s="83"/>
      <c r="E253" s="84" t="n">
        <f aca="false">E254</f>
        <v>50000</v>
      </c>
      <c r="F253" s="84" t="n">
        <f aca="false">F254</f>
        <v>50000</v>
      </c>
    </row>
    <row r="254" customFormat="false" ht="31.5" hidden="false" customHeight="false" outlineLevel="0" collapsed="false">
      <c r="B254" s="85" t="s">
        <v>506</v>
      </c>
      <c r="C254" s="83" t="s">
        <v>768</v>
      </c>
      <c r="D254" s="83" t="s">
        <v>294</v>
      </c>
      <c r="E254" s="84" t="n">
        <v>50000</v>
      </c>
      <c r="F254" s="84" t="n">
        <v>50000</v>
      </c>
    </row>
    <row r="255" customFormat="false" ht="31.5" hidden="false" customHeight="false" outlineLevel="0" collapsed="false">
      <c r="B255" s="88" t="s">
        <v>323</v>
      </c>
      <c r="C255" s="79" t="s">
        <v>324</v>
      </c>
      <c r="D255" s="79"/>
      <c r="E255" s="80" t="n">
        <f aca="false">E256+E260</f>
        <v>568313</v>
      </c>
      <c r="F255" s="80" t="n">
        <f aca="false">F256+F260</f>
        <v>568313</v>
      </c>
    </row>
    <row r="256" customFormat="false" ht="63" hidden="false" customHeight="false" outlineLevel="0" collapsed="false">
      <c r="B256" s="85" t="s">
        <v>590</v>
      </c>
      <c r="C256" s="83" t="s">
        <v>591</v>
      </c>
      <c r="D256" s="83"/>
      <c r="E256" s="84" t="n">
        <f aca="false">E257</f>
        <v>95000</v>
      </c>
      <c r="F256" s="84" t="n">
        <f aca="false">F257</f>
        <v>95000</v>
      </c>
    </row>
    <row r="257" customFormat="false" ht="47.25" hidden="false" customHeight="false" outlineLevel="0" collapsed="false">
      <c r="B257" s="85" t="s">
        <v>592</v>
      </c>
      <c r="C257" s="83" t="s">
        <v>593</v>
      </c>
      <c r="D257" s="83"/>
      <c r="E257" s="84" t="n">
        <f aca="false">E258</f>
        <v>95000</v>
      </c>
      <c r="F257" s="84" t="n">
        <f aca="false">F258</f>
        <v>95000</v>
      </c>
    </row>
    <row r="258" customFormat="false" ht="31.5" hidden="false" customHeight="false" outlineLevel="0" collapsed="false">
      <c r="B258" s="85" t="s">
        <v>594</v>
      </c>
      <c r="C258" s="83" t="s">
        <v>595</v>
      </c>
      <c r="D258" s="83"/>
      <c r="E258" s="84" t="n">
        <f aca="false">E259</f>
        <v>95000</v>
      </c>
      <c r="F258" s="84" t="n">
        <f aca="false">F259</f>
        <v>95000</v>
      </c>
    </row>
    <row r="259" customFormat="false" ht="31.5" hidden="false" customHeight="false" outlineLevel="0" collapsed="false">
      <c r="B259" s="85" t="s">
        <v>293</v>
      </c>
      <c r="C259" s="83" t="s">
        <v>595</v>
      </c>
      <c r="D259" s="83" t="s">
        <v>294</v>
      </c>
      <c r="E259" s="84" t="n">
        <v>95000</v>
      </c>
      <c r="F259" s="84" t="n">
        <v>95000</v>
      </c>
    </row>
    <row r="260" customFormat="false" ht="47.25" hidden="false" customHeight="false" outlineLevel="0" collapsed="false">
      <c r="B260" s="85" t="s">
        <v>325</v>
      </c>
      <c r="C260" s="83" t="s">
        <v>326</v>
      </c>
      <c r="D260" s="83"/>
      <c r="E260" s="84" t="n">
        <f aca="false">E261</f>
        <v>473313</v>
      </c>
      <c r="F260" s="84" t="n">
        <f aca="false">F261</f>
        <v>473313</v>
      </c>
    </row>
    <row r="261" customFormat="false" ht="47.25" hidden="false" customHeight="false" outlineLevel="0" collapsed="false">
      <c r="B261" s="85" t="s">
        <v>327</v>
      </c>
      <c r="C261" s="83" t="s">
        <v>328</v>
      </c>
      <c r="D261" s="83"/>
      <c r="E261" s="84" t="n">
        <f aca="false">E262</f>
        <v>473313</v>
      </c>
      <c r="F261" s="84" t="n">
        <f aca="false">F262</f>
        <v>473313</v>
      </c>
    </row>
    <row r="262" customFormat="false" ht="31.5" hidden="false" customHeight="false" outlineLevel="0" collapsed="false">
      <c r="B262" s="44" t="s">
        <v>329</v>
      </c>
      <c r="C262" s="83" t="s">
        <v>330</v>
      </c>
      <c r="D262" s="83"/>
      <c r="E262" s="84" t="n">
        <f aca="false">E263</f>
        <v>473313</v>
      </c>
      <c r="F262" s="84" t="n">
        <f aca="false">F263</f>
        <v>473313</v>
      </c>
    </row>
    <row r="263" customFormat="false" ht="63" hidden="false" customHeight="false" outlineLevel="0" collapsed="false">
      <c r="B263" s="85" t="s">
        <v>331</v>
      </c>
      <c r="C263" s="83" t="s">
        <v>330</v>
      </c>
      <c r="D263" s="83" t="s">
        <v>285</v>
      </c>
      <c r="E263" s="84" t="n">
        <v>473313</v>
      </c>
      <c r="F263" s="84" t="n">
        <v>473313</v>
      </c>
    </row>
    <row r="264" customFormat="false" ht="63" hidden="false" customHeight="false" outlineLevel="0" collapsed="false">
      <c r="B264" s="53" t="s">
        <v>428</v>
      </c>
      <c r="C264" s="79" t="s">
        <v>429</v>
      </c>
      <c r="D264" s="83"/>
      <c r="E264" s="80" t="n">
        <f aca="false">E265</f>
        <v>47110590</v>
      </c>
      <c r="F264" s="80" t="n">
        <f aca="false">F265</f>
        <v>54428779</v>
      </c>
    </row>
    <row r="265" customFormat="false" ht="126" hidden="false" customHeight="false" outlineLevel="0" collapsed="false">
      <c r="B265" s="54" t="s">
        <v>430</v>
      </c>
      <c r="C265" s="83" t="s">
        <v>431</v>
      </c>
      <c r="D265" s="83"/>
      <c r="E265" s="84" t="n">
        <f aca="false">E266</f>
        <v>47110590</v>
      </c>
      <c r="F265" s="84" t="n">
        <f aca="false">F266</f>
        <v>54428779</v>
      </c>
    </row>
    <row r="266" customFormat="false" ht="31.5" hidden="false" customHeight="false" outlineLevel="0" collapsed="false">
      <c r="B266" s="54" t="s">
        <v>432</v>
      </c>
      <c r="C266" s="83" t="s">
        <v>433</v>
      </c>
      <c r="D266" s="83"/>
      <c r="E266" s="84" t="n">
        <f aca="false">E269+E267</f>
        <v>47110590</v>
      </c>
      <c r="F266" s="84" t="n">
        <f aca="false">F269+F267</f>
        <v>54428779</v>
      </c>
    </row>
    <row r="267" s="25" customFormat="true" ht="47.25" hidden="false" customHeight="false" outlineLevel="0" collapsed="false">
      <c r="B267" s="44" t="s">
        <v>763</v>
      </c>
      <c r="C267" s="83" t="s">
        <v>435</v>
      </c>
      <c r="D267" s="83"/>
      <c r="E267" s="84" t="n">
        <f aca="false">E268</f>
        <v>124902</v>
      </c>
      <c r="F267" s="84" t="n">
        <f aca="false">F268</f>
        <v>124902</v>
      </c>
    </row>
    <row r="268" s="25" customFormat="true" ht="63" hidden="false" customHeight="false" outlineLevel="0" collapsed="false">
      <c r="B268" s="85" t="s">
        <v>284</v>
      </c>
      <c r="C268" s="83" t="s">
        <v>435</v>
      </c>
      <c r="D268" s="83" t="s">
        <v>285</v>
      </c>
      <c r="E268" s="84" t="n">
        <v>124902</v>
      </c>
      <c r="F268" s="84" t="n">
        <v>124902</v>
      </c>
    </row>
    <row r="269" customFormat="false" ht="31.5" hidden="false" customHeight="false" outlineLevel="0" collapsed="false">
      <c r="B269" s="54" t="s">
        <v>426</v>
      </c>
      <c r="C269" s="83" t="s">
        <v>436</v>
      </c>
      <c r="D269" s="83"/>
      <c r="E269" s="84" t="n">
        <f aca="false">E270+E271+E272</f>
        <v>46985688</v>
      </c>
      <c r="F269" s="84" t="n">
        <f aca="false">F270+F271+F272</f>
        <v>54303877</v>
      </c>
    </row>
    <row r="270" customFormat="false" ht="63" hidden="false" customHeight="false" outlineLevel="0" collapsed="false">
      <c r="B270" s="85" t="s">
        <v>331</v>
      </c>
      <c r="C270" s="83" t="s">
        <v>436</v>
      </c>
      <c r="D270" s="83" t="s">
        <v>437</v>
      </c>
      <c r="E270" s="84" t="n">
        <v>29691719</v>
      </c>
      <c r="F270" s="84" t="n">
        <v>29691719</v>
      </c>
    </row>
    <row r="271" customFormat="false" ht="31.5" hidden="false" customHeight="false" outlineLevel="0" collapsed="false">
      <c r="B271" s="85" t="s">
        <v>293</v>
      </c>
      <c r="C271" s="83" t="s">
        <v>436</v>
      </c>
      <c r="D271" s="83" t="s">
        <v>294</v>
      </c>
      <c r="E271" s="84" t="n">
        <v>15646289</v>
      </c>
      <c r="F271" s="84" t="n">
        <v>22964478</v>
      </c>
    </row>
    <row r="272" customFormat="false" ht="15.75" hidden="false" customHeight="false" outlineLevel="0" collapsed="false">
      <c r="B272" s="85" t="s">
        <v>295</v>
      </c>
      <c r="C272" s="83" t="s">
        <v>436</v>
      </c>
      <c r="D272" s="83" t="s">
        <v>296</v>
      </c>
      <c r="E272" s="84" t="n">
        <v>1647680</v>
      </c>
      <c r="F272" s="84" t="n">
        <v>1647680</v>
      </c>
    </row>
    <row r="273" customFormat="false" ht="31.5" hidden="false" customHeight="false" outlineLevel="0" collapsed="false">
      <c r="A273" s="1"/>
      <c r="B273" s="41" t="s">
        <v>278</v>
      </c>
      <c r="C273" s="35" t="s">
        <v>279</v>
      </c>
      <c r="D273" s="79"/>
      <c r="E273" s="80" t="n">
        <f aca="false">E274</f>
        <v>2173746</v>
      </c>
      <c r="F273" s="80" t="n">
        <f aca="false">F274</f>
        <v>2173746</v>
      </c>
    </row>
    <row r="274" customFormat="false" ht="15.75" hidden="false" customHeight="false" outlineLevel="0" collapsed="false">
      <c r="A274" s="1"/>
      <c r="B274" s="44" t="s">
        <v>280</v>
      </c>
      <c r="C274" s="16" t="s">
        <v>281</v>
      </c>
      <c r="D274" s="83"/>
      <c r="E274" s="84" t="n">
        <f aca="false">E275</f>
        <v>2173746</v>
      </c>
      <c r="F274" s="84" t="n">
        <f aca="false">F275</f>
        <v>2173746</v>
      </c>
    </row>
    <row r="275" customFormat="false" ht="31.5" hidden="false" customHeight="false" outlineLevel="0" collapsed="false">
      <c r="A275" s="1"/>
      <c r="B275" s="44" t="s">
        <v>282</v>
      </c>
      <c r="C275" s="16" t="s">
        <v>283</v>
      </c>
      <c r="D275" s="83"/>
      <c r="E275" s="84" t="n">
        <f aca="false">E276</f>
        <v>2173746</v>
      </c>
      <c r="F275" s="84" t="n">
        <f aca="false">F276</f>
        <v>2173746</v>
      </c>
    </row>
    <row r="276" customFormat="false" ht="63" hidden="false" customHeight="false" outlineLevel="0" collapsed="false">
      <c r="A276" s="1"/>
      <c r="B276" s="85" t="s">
        <v>284</v>
      </c>
      <c r="C276" s="16" t="s">
        <v>283</v>
      </c>
      <c r="D276" s="83" t="s">
        <v>285</v>
      </c>
      <c r="E276" s="84" t="n">
        <v>2173746</v>
      </c>
      <c r="F276" s="84" t="n">
        <v>2173746</v>
      </c>
    </row>
    <row r="277" customFormat="false" ht="15.75" hidden="false" customHeight="false" outlineLevel="0" collapsed="false">
      <c r="A277" s="1"/>
      <c r="B277" s="41" t="s">
        <v>332</v>
      </c>
      <c r="C277" s="79" t="s">
        <v>333</v>
      </c>
      <c r="D277" s="79"/>
      <c r="E277" s="80" t="n">
        <f aca="false">E278</f>
        <v>20215473</v>
      </c>
      <c r="F277" s="80" t="n">
        <f aca="false">F278</f>
        <v>20215473</v>
      </c>
    </row>
    <row r="278" customFormat="false" ht="31.5" hidden="false" customHeight="false" outlineLevel="0" collapsed="false">
      <c r="A278" s="1"/>
      <c r="B278" s="44" t="s">
        <v>334</v>
      </c>
      <c r="C278" s="83" t="s">
        <v>335</v>
      </c>
      <c r="D278" s="83"/>
      <c r="E278" s="84" t="n">
        <f aca="false">E279</f>
        <v>20215473</v>
      </c>
      <c r="F278" s="84" t="n">
        <f aca="false">F279</f>
        <v>20215473</v>
      </c>
    </row>
    <row r="279" customFormat="false" ht="31.5" hidden="false" customHeight="false" outlineLevel="0" collapsed="false">
      <c r="A279" s="1"/>
      <c r="B279" s="44" t="s">
        <v>282</v>
      </c>
      <c r="C279" s="83" t="s">
        <v>336</v>
      </c>
      <c r="D279" s="83"/>
      <c r="E279" s="84" t="n">
        <f aca="false">E280+E281+E282</f>
        <v>20215473</v>
      </c>
      <c r="F279" s="84" t="n">
        <f aca="false">F280+F281+F282</f>
        <v>20215473</v>
      </c>
    </row>
    <row r="280" customFormat="false" ht="63" hidden="false" customHeight="false" outlineLevel="0" collapsed="false">
      <c r="A280" s="1"/>
      <c r="B280" s="85" t="s">
        <v>284</v>
      </c>
      <c r="C280" s="16" t="s">
        <v>336</v>
      </c>
      <c r="D280" s="83" t="s">
        <v>285</v>
      </c>
      <c r="E280" s="84" t="n">
        <v>19621871</v>
      </c>
      <c r="F280" s="84" t="n">
        <v>19621871</v>
      </c>
    </row>
    <row r="281" customFormat="false" ht="31.5" hidden="false" customHeight="false" outlineLevel="0" collapsed="false">
      <c r="A281" s="1"/>
      <c r="B281" s="54" t="s">
        <v>293</v>
      </c>
      <c r="C281" s="16" t="s">
        <v>336</v>
      </c>
      <c r="D281" s="83" t="s">
        <v>294</v>
      </c>
      <c r="E281" s="84" t="n">
        <v>458101</v>
      </c>
      <c r="F281" s="84" t="n">
        <v>458101</v>
      </c>
    </row>
    <row r="282" customFormat="false" ht="15.75" hidden="false" customHeight="false" outlineLevel="0" collapsed="false">
      <c r="A282" s="1"/>
      <c r="B282" s="85" t="s">
        <v>295</v>
      </c>
      <c r="C282" s="16" t="s">
        <v>336</v>
      </c>
      <c r="D282" s="83" t="s">
        <v>296</v>
      </c>
      <c r="E282" s="84" t="n">
        <v>135501</v>
      </c>
      <c r="F282" s="84" t="n">
        <v>135501</v>
      </c>
    </row>
    <row r="283" customFormat="false" ht="31.5" hidden="false" customHeight="false" outlineLevel="0" collapsed="false">
      <c r="A283" s="1"/>
      <c r="B283" s="88" t="s">
        <v>359</v>
      </c>
      <c r="C283" s="79" t="s">
        <v>360</v>
      </c>
      <c r="D283" s="79"/>
      <c r="E283" s="91" t="n">
        <f aca="false">E284</f>
        <v>819787</v>
      </c>
      <c r="F283" s="91" t="n">
        <f aca="false">F284</f>
        <v>819787</v>
      </c>
    </row>
    <row r="284" customFormat="false" ht="31.5" hidden="false" customHeight="false" outlineLevel="0" collapsed="false">
      <c r="A284" s="1"/>
      <c r="B284" s="85" t="s">
        <v>361</v>
      </c>
      <c r="C284" s="83" t="s">
        <v>362</v>
      </c>
      <c r="D284" s="83"/>
      <c r="E284" s="90" t="n">
        <f aca="false">E285</f>
        <v>819787</v>
      </c>
      <c r="F284" s="90" t="n">
        <f aca="false">F285</f>
        <v>819787</v>
      </c>
    </row>
    <row r="285" customFormat="false" ht="31.5" hidden="false" customHeight="false" outlineLevel="0" collapsed="false">
      <c r="A285" s="1"/>
      <c r="B285" s="54" t="s">
        <v>282</v>
      </c>
      <c r="C285" s="83" t="s">
        <v>363</v>
      </c>
      <c r="D285" s="83"/>
      <c r="E285" s="90" t="n">
        <f aca="false">E286+E287</f>
        <v>819787</v>
      </c>
      <c r="F285" s="90" t="n">
        <f aca="false">F286+F287</f>
        <v>819787</v>
      </c>
    </row>
    <row r="286" customFormat="false" ht="63" hidden="false" customHeight="false" outlineLevel="0" collapsed="false">
      <c r="A286" s="1"/>
      <c r="B286" s="54" t="s">
        <v>284</v>
      </c>
      <c r="C286" s="83" t="s">
        <v>363</v>
      </c>
      <c r="D286" s="83" t="s">
        <v>285</v>
      </c>
      <c r="E286" s="90" t="n">
        <v>804267</v>
      </c>
      <c r="F286" s="90" t="n">
        <v>804267</v>
      </c>
    </row>
    <row r="287" customFormat="false" ht="31.5" hidden="false" customHeight="false" outlineLevel="0" collapsed="false">
      <c r="A287" s="1"/>
      <c r="B287" s="54" t="s">
        <v>293</v>
      </c>
      <c r="C287" s="83" t="s">
        <v>363</v>
      </c>
      <c r="D287" s="83" t="s">
        <v>294</v>
      </c>
      <c r="E287" s="90" t="n">
        <v>15520</v>
      </c>
      <c r="F287" s="90" t="n">
        <v>15520</v>
      </c>
    </row>
    <row r="288" customFormat="false" ht="31.5" hidden="false" customHeight="false" outlineLevel="0" collapsed="false">
      <c r="B288" s="41" t="s">
        <v>288</v>
      </c>
      <c r="C288" s="35" t="s">
        <v>289</v>
      </c>
      <c r="D288" s="79"/>
      <c r="E288" s="80" t="n">
        <f aca="false">E289</f>
        <v>1005027</v>
      </c>
      <c r="F288" s="80" t="n">
        <f aca="false">F289</f>
        <v>1005027</v>
      </c>
    </row>
    <row r="289" customFormat="false" ht="31.5" hidden="false" customHeight="false" outlineLevel="0" collapsed="false">
      <c r="B289" s="44" t="s">
        <v>290</v>
      </c>
      <c r="C289" s="16" t="s">
        <v>291</v>
      </c>
      <c r="D289" s="83"/>
      <c r="E289" s="84" t="n">
        <f aca="false">E290</f>
        <v>1005027</v>
      </c>
      <c r="F289" s="84" t="n">
        <f aca="false">F290</f>
        <v>1005027</v>
      </c>
    </row>
    <row r="290" customFormat="false" ht="31.5" hidden="false" customHeight="false" outlineLevel="0" collapsed="false">
      <c r="B290" s="44" t="s">
        <v>282</v>
      </c>
      <c r="C290" s="16" t="s">
        <v>292</v>
      </c>
      <c r="D290" s="83"/>
      <c r="E290" s="84" t="n">
        <f aca="false">E291+E292+E293</f>
        <v>1005027</v>
      </c>
      <c r="F290" s="84" t="n">
        <f aca="false">F291+F292+F293</f>
        <v>1005027</v>
      </c>
    </row>
    <row r="291" s="25" customFormat="true" ht="63" hidden="false" customHeight="false" outlineLevel="0" collapsed="false">
      <c r="A291" s="0"/>
      <c r="B291" s="85" t="s">
        <v>284</v>
      </c>
      <c r="C291" s="16" t="s">
        <v>292</v>
      </c>
      <c r="D291" s="83" t="s">
        <v>285</v>
      </c>
      <c r="E291" s="84" t="n">
        <v>769535</v>
      </c>
      <c r="F291" s="84" t="n">
        <v>769535</v>
      </c>
    </row>
    <row r="292" s="25" customFormat="true" ht="31.5" hidden="false" customHeight="false" outlineLevel="0" collapsed="false">
      <c r="A292" s="0"/>
      <c r="B292" s="85" t="s">
        <v>293</v>
      </c>
      <c r="C292" s="16" t="s">
        <v>292</v>
      </c>
      <c r="D292" s="83" t="s">
        <v>294</v>
      </c>
      <c r="E292" s="84" t="n">
        <v>234492</v>
      </c>
      <c r="F292" s="84" t="n">
        <v>234492</v>
      </c>
    </row>
    <row r="293" s="25" customFormat="true" ht="15.75" hidden="false" customHeight="false" outlineLevel="0" collapsed="false">
      <c r="A293" s="0"/>
      <c r="B293" s="85" t="s">
        <v>295</v>
      </c>
      <c r="C293" s="16" t="s">
        <v>292</v>
      </c>
      <c r="D293" s="83" t="s">
        <v>296</v>
      </c>
      <c r="E293" s="84" t="n">
        <v>1000</v>
      </c>
      <c r="F293" s="84" t="n">
        <v>1000</v>
      </c>
    </row>
    <row r="294" s="25" customFormat="true" ht="31.5" hidden="false" customHeight="false" outlineLevel="0" collapsed="false">
      <c r="A294" s="0"/>
      <c r="B294" s="88" t="s">
        <v>438</v>
      </c>
      <c r="C294" s="79" t="s">
        <v>439</v>
      </c>
      <c r="D294" s="83"/>
      <c r="E294" s="80" t="n">
        <f aca="false">E295</f>
        <v>100000</v>
      </c>
      <c r="F294" s="80" t="n">
        <f aca="false">F295</f>
        <v>100000</v>
      </c>
    </row>
    <row r="295" s="25" customFormat="true" ht="31.5" hidden="false" customHeight="false" outlineLevel="0" collapsed="false">
      <c r="A295" s="0"/>
      <c r="B295" s="85" t="s">
        <v>440</v>
      </c>
      <c r="C295" s="83" t="s">
        <v>442</v>
      </c>
      <c r="D295" s="83"/>
      <c r="E295" s="84" t="n">
        <f aca="false">E296</f>
        <v>100000</v>
      </c>
      <c r="F295" s="84" t="n">
        <f aca="false">F296</f>
        <v>100000</v>
      </c>
    </row>
    <row r="296" s="25" customFormat="true" ht="31.5" hidden="false" customHeight="false" outlineLevel="0" collapsed="false">
      <c r="A296" s="0"/>
      <c r="B296" s="85" t="s">
        <v>443</v>
      </c>
      <c r="C296" s="83" t="s">
        <v>445</v>
      </c>
      <c r="D296" s="83"/>
      <c r="E296" s="84" t="n">
        <f aca="false">E297</f>
        <v>100000</v>
      </c>
      <c r="F296" s="84" t="n">
        <f aca="false">F297</f>
        <v>100000</v>
      </c>
    </row>
    <row r="297" s="25" customFormat="true" ht="15.75" hidden="false" customHeight="false" outlineLevel="0" collapsed="false">
      <c r="A297" s="0"/>
      <c r="B297" s="54" t="s">
        <v>381</v>
      </c>
      <c r="C297" s="83" t="s">
        <v>445</v>
      </c>
      <c r="D297" s="83" t="s">
        <v>382</v>
      </c>
      <c r="E297" s="84" t="n">
        <v>100000</v>
      </c>
      <c r="F297" s="84" t="n">
        <v>100000</v>
      </c>
    </row>
    <row r="298" s="25" customFormat="true" ht="31.5" hidden="false" customHeight="false" outlineLevel="0" collapsed="false">
      <c r="A298" s="0"/>
      <c r="B298" s="40" t="s">
        <v>337</v>
      </c>
      <c r="C298" s="79" t="s">
        <v>338</v>
      </c>
      <c r="D298" s="79"/>
      <c r="E298" s="80" t="n">
        <f aca="false">E299</f>
        <v>520644</v>
      </c>
      <c r="F298" s="80" t="n">
        <f aca="false">F299</f>
        <v>520644</v>
      </c>
    </row>
    <row r="299" s="25" customFormat="true" ht="15.75" hidden="false" customHeight="false" outlineLevel="0" collapsed="false">
      <c r="A299" s="0"/>
      <c r="B299" s="85" t="s">
        <v>339</v>
      </c>
      <c r="C299" s="83" t="s">
        <v>340</v>
      </c>
      <c r="D299" s="83"/>
      <c r="E299" s="84" t="n">
        <f aca="false">E300+E302</f>
        <v>520644</v>
      </c>
      <c r="F299" s="84" t="n">
        <f aca="false">F300+F302</f>
        <v>520644</v>
      </c>
    </row>
    <row r="300" s="25" customFormat="true" ht="63" hidden="false" customHeight="false" outlineLevel="0" collapsed="false">
      <c r="A300" s="0"/>
      <c r="B300" s="85" t="s">
        <v>341</v>
      </c>
      <c r="C300" s="83" t="s">
        <v>342</v>
      </c>
      <c r="D300" s="83"/>
      <c r="E300" s="84" t="n">
        <f aca="false">E301</f>
        <v>47331</v>
      </c>
      <c r="F300" s="84" t="n">
        <f aca="false">F301</f>
        <v>47331</v>
      </c>
    </row>
    <row r="301" s="25" customFormat="true" ht="63" hidden="false" customHeight="false" outlineLevel="0" collapsed="false">
      <c r="A301" s="0"/>
      <c r="B301" s="85" t="s">
        <v>284</v>
      </c>
      <c r="C301" s="83" t="s">
        <v>342</v>
      </c>
      <c r="D301" s="83" t="s">
        <v>285</v>
      </c>
      <c r="E301" s="84" t="n">
        <v>47331</v>
      </c>
      <c r="F301" s="84" t="n">
        <v>47331</v>
      </c>
    </row>
    <row r="302" s="25" customFormat="true" ht="47.25" hidden="false" customHeight="false" outlineLevel="0" collapsed="false">
      <c r="A302" s="0"/>
      <c r="B302" s="44" t="s">
        <v>343</v>
      </c>
      <c r="C302" s="83" t="s">
        <v>344</v>
      </c>
      <c r="D302" s="83"/>
      <c r="E302" s="84" t="n">
        <f aca="false">E303</f>
        <v>473313</v>
      </c>
      <c r="F302" s="84" t="n">
        <f aca="false">F303</f>
        <v>473313</v>
      </c>
    </row>
    <row r="303" s="25" customFormat="true" ht="63" hidden="false" customHeight="false" outlineLevel="0" collapsed="false">
      <c r="A303" s="0"/>
      <c r="B303" s="85" t="s">
        <v>284</v>
      </c>
      <c r="C303" s="83" t="s">
        <v>344</v>
      </c>
      <c r="D303" s="83" t="s">
        <v>285</v>
      </c>
      <c r="E303" s="84" t="n">
        <v>473313</v>
      </c>
      <c r="F303" s="84" t="n">
        <v>473313</v>
      </c>
    </row>
    <row r="304" s="25" customFormat="true" ht="15.75" hidden="false" customHeight="false" outlineLevel="0" collapsed="false">
      <c r="A304" s="1"/>
      <c r="B304" s="53" t="s">
        <v>366</v>
      </c>
      <c r="C304" s="35" t="s">
        <v>367</v>
      </c>
      <c r="D304" s="79"/>
      <c r="E304" s="91" t="n">
        <f aca="false">E305</f>
        <v>1250000</v>
      </c>
      <c r="F304" s="91" t="n">
        <f aca="false">F305</f>
        <v>1250000</v>
      </c>
    </row>
    <row r="305" s="25" customFormat="true" ht="15.75" hidden="false" customHeight="false" outlineLevel="0" collapsed="false">
      <c r="A305" s="1"/>
      <c r="B305" s="54" t="s">
        <v>364</v>
      </c>
      <c r="C305" s="16" t="s">
        <v>368</v>
      </c>
      <c r="D305" s="83"/>
      <c r="E305" s="90" t="n">
        <f aca="false">E306</f>
        <v>1250000</v>
      </c>
      <c r="F305" s="90" t="n">
        <f aca="false">F306</f>
        <v>1250000</v>
      </c>
    </row>
    <row r="306" s="25" customFormat="true" ht="15.75" hidden="false" customHeight="false" outlineLevel="0" collapsed="false">
      <c r="A306" s="1"/>
      <c r="B306" s="54" t="s">
        <v>369</v>
      </c>
      <c r="C306" s="16" t="s">
        <v>370</v>
      </c>
      <c r="D306" s="83"/>
      <c r="E306" s="90" t="n">
        <f aca="false">E307</f>
        <v>1250000</v>
      </c>
      <c r="F306" s="90" t="n">
        <f aca="false">F307</f>
        <v>1250000</v>
      </c>
    </row>
    <row r="307" s="25" customFormat="true" ht="15.75" hidden="false" customHeight="false" outlineLevel="0" collapsed="false">
      <c r="A307" s="1"/>
      <c r="B307" s="54" t="s">
        <v>295</v>
      </c>
      <c r="C307" s="16" t="s">
        <v>370</v>
      </c>
      <c r="D307" s="83" t="s">
        <v>296</v>
      </c>
      <c r="E307" s="90" t="n">
        <v>1250000</v>
      </c>
      <c r="F307" s="90" t="n">
        <v>1250000</v>
      </c>
    </row>
  </sheetData>
  <mergeCells count="8">
    <mergeCell ref="C2:F2"/>
    <mergeCell ref="C3:F3"/>
    <mergeCell ref="C4:F4"/>
    <mergeCell ref="C5:F5"/>
    <mergeCell ref="C6:F6"/>
    <mergeCell ref="C7:F7"/>
    <mergeCell ref="C8:F8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" activeCellId="0" sqref="C3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13"/>
    <col collapsed="false" customWidth="true" hidden="false" outlineLevel="0" max="3" min="3" style="0" width="8.85"/>
    <col collapsed="false" customWidth="true" hidden="false" outlineLevel="0" max="4" min="4" style="0" width="34.13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77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62</v>
      </c>
    </row>
    <row r="5" customFormat="false" ht="15.75" hidden="false" customHeight="false" outlineLevel="0" collapsed="false">
      <c r="A5" s="1"/>
      <c r="B5" s="1"/>
      <c r="C5" s="1"/>
      <c r="D5" s="1"/>
      <c r="E5" s="4"/>
      <c r="F5" s="1"/>
      <c r="G5" s="2" t="s">
        <v>2</v>
      </c>
    </row>
    <row r="6" customFormat="false" ht="15.75" hidden="false" customHeight="false" outlineLevel="0" collapsed="false">
      <c r="A6" s="1"/>
      <c r="B6" s="1"/>
      <c r="C6" s="1"/>
      <c r="D6" s="1"/>
      <c r="E6" s="4"/>
      <c r="F6" s="3" t="s">
        <v>774</v>
      </c>
      <c r="G6" s="3"/>
    </row>
    <row r="7" customFormat="false" ht="15.75" hidden="false" customHeight="false" outlineLevel="0" collapsed="false">
      <c r="A7" s="1"/>
      <c r="B7" s="1"/>
      <c r="C7" s="1"/>
      <c r="D7" s="1"/>
      <c r="E7" s="4"/>
      <c r="F7" s="1"/>
      <c r="G7" s="2" t="s">
        <v>64</v>
      </c>
    </row>
    <row r="8" customFormat="false" ht="15.75" hidden="false" customHeight="false" outlineLevel="0" collapsed="false">
      <c r="A8" s="1"/>
      <c r="B8" s="1"/>
      <c r="C8" s="1"/>
      <c r="D8" s="1"/>
      <c r="E8" s="4"/>
      <c r="F8" s="1"/>
      <c r="G8" s="2" t="s">
        <v>65</v>
      </c>
    </row>
    <row r="9" customFormat="false" ht="15.75" hidden="false" customHeight="false" outlineLevel="0" collapsed="false">
      <c r="A9" s="1"/>
      <c r="B9" s="1"/>
      <c r="C9" s="1"/>
      <c r="D9" s="3" t="s">
        <v>57</v>
      </c>
      <c r="E9" s="3"/>
      <c r="F9" s="3"/>
      <c r="G9" s="3"/>
    </row>
    <row r="10" customFormat="false" ht="15.75" hidden="false" customHeight="false" outlineLevel="0" collapsed="false">
      <c r="A10" s="1"/>
      <c r="B10" s="1"/>
      <c r="C10" s="1"/>
      <c r="D10" s="1"/>
      <c r="E10" s="118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4"/>
      <c r="F11" s="1"/>
      <c r="G11" s="1"/>
    </row>
    <row r="12" customFormat="false" ht="12.75" hidden="false" customHeight="true" outlineLevel="0" collapsed="false">
      <c r="A12" s="1"/>
      <c r="B12" s="1"/>
      <c r="C12" s="119"/>
      <c r="D12" s="119"/>
      <c r="E12" s="119"/>
      <c r="F12" s="119"/>
      <c r="G12" s="119"/>
    </row>
    <row r="13" customFormat="false" ht="12.75" hidden="false" customHeight="true" outlineLevel="0" collapsed="false">
      <c r="A13" s="1"/>
      <c r="B13" s="1"/>
      <c r="C13" s="119"/>
      <c r="D13" s="119"/>
      <c r="E13" s="119"/>
      <c r="F13" s="119"/>
      <c r="G13" s="119"/>
    </row>
    <row r="14" customFormat="false" ht="12.75" hidden="false" customHeight="true" outlineLevel="0" collapsed="false">
      <c r="A14" s="1"/>
      <c r="B14" s="1"/>
      <c r="C14" s="119"/>
      <c r="D14" s="119"/>
      <c r="E14" s="119"/>
      <c r="F14" s="119"/>
      <c r="G14" s="119"/>
    </row>
    <row r="15" customFormat="false" ht="55.5" hidden="false" customHeight="true" outlineLevel="0" collapsed="false">
      <c r="A15" s="1"/>
      <c r="B15" s="1"/>
      <c r="C15" s="120" t="s">
        <v>775</v>
      </c>
      <c r="D15" s="120"/>
      <c r="E15" s="120"/>
      <c r="F15" s="120"/>
      <c r="G15" s="120"/>
    </row>
    <row r="16" customFormat="false" ht="17.25" hidden="false" customHeight="true" outlineLevel="0" collapsed="false">
      <c r="A16" s="1"/>
      <c r="B16" s="1"/>
      <c r="C16" s="120" t="s">
        <v>6</v>
      </c>
      <c r="D16" s="120"/>
      <c r="E16" s="120"/>
      <c r="F16" s="120"/>
      <c r="G16" s="120"/>
    </row>
    <row r="17" customFormat="false" ht="15.75" hidden="false" customHeight="true" outlineLevel="0" collapsed="false">
      <c r="A17" s="1"/>
      <c r="B17" s="1"/>
      <c r="C17" s="121"/>
      <c r="D17" s="121"/>
      <c r="E17" s="12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2" t="s">
        <v>8</v>
      </c>
    </row>
    <row r="19" customFormat="false" ht="31.5" hidden="false" customHeight="false" outlineLevel="0" collapsed="false">
      <c r="A19" s="1"/>
      <c r="B19" s="1"/>
      <c r="C19" s="122" t="s">
        <v>776</v>
      </c>
      <c r="D19" s="123" t="s">
        <v>777</v>
      </c>
      <c r="E19" s="123" t="s">
        <v>778</v>
      </c>
      <c r="F19" s="123" t="s">
        <v>59</v>
      </c>
      <c r="G19" s="124" t="s">
        <v>60</v>
      </c>
    </row>
    <row r="20" customFormat="false" ht="15.75" hidden="false" customHeight="false" outlineLevel="0" collapsed="false">
      <c r="A20" s="1"/>
      <c r="B20" s="1"/>
      <c r="C20" s="125" t="n">
        <v>1</v>
      </c>
      <c r="D20" s="126" t="n">
        <v>2</v>
      </c>
      <c r="E20" s="126" t="n">
        <v>3</v>
      </c>
      <c r="F20" s="126" t="n">
        <v>4</v>
      </c>
      <c r="G20" s="127" t="n">
        <v>5</v>
      </c>
    </row>
    <row r="21" customFormat="false" ht="15.75" hidden="false" customHeight="false" outlineLevel="0" collapsed="false">
      <c r="A21" s="1"/>
      <c r="B21" s="1"/>
      <c r="C21" s="128"/>
      <c r="D21" s="129" t="s">
        <v>779</v>
      </c>
      <c r="E21" s="130" t="n">
        <f aca="false">SUM(E22:E36)</f>
        <v>9284531</v>
      </c>
      <c r="F21" s="130" t="n">
        <f aca="false">SUM(F22:F36)</f>
        <v>7891851</v>
      </c>
      <c r="G21" s="130" t="n">
        <f aca="false">SUM(G22:G36)</f>
        <v>7427625</v>
      </c>
    </row>
    <row r="22" customFormat="false" ht="15.75" hidden="false" customHeight="false" outlineLevel="0" collapsed="false">
      <c r="A22" s="1"/>
      <c r="B22" s="1"/>
      <c r="C22" s="128" t="n">
        <v>1</v>
      </c>
      <c r="D22" s="131" t="s">
        <v>780</v>
      </c>
      <c r="E22" s="132" t="n">
        <v>2506154</v>
      </c>
      <c r="F22" s="132" t="n">
        <v>2165696</v>
      </c>
      <c r="G22" s="132" t="n">
        <v>2038302</v>
      </c>
    </row>
    <row r="23" customFormat="false" ht="19.35" hidden="false" customHeight="true" outlineLevel="0" collapsed="false">
      <c r="A23" s="1"/>
      <c r="B23" s="1"/>
      <c r="C23" s="128" t="n">
        <v>2</v>
      </c>
      <c r="D23" s="131" t="s">
        <v>781</v>
      </c>
      <c r="E23" s="132" t="n">
        <v>161889</v>
      </c>
      <c r="F23" s="132" t="n">
        <v>139305</v>
      </c>
      <c r="G23" s="132" t="n">
        <v>131111</v>
      </c>
    </row>
    <row r="24" customFormat="false" ht="18" hidden="false" customHeight="true" outlineLevel="0" collapsed="false">
      <c r="A24" s="1"/>
      <c r="B24" s="1"/>
      <c r="C24" s="128" t="n">
        <v>3</v>
      </c>
      <c r="D24" s="131" t="s">
        <v>782</v>
      </c>
      <c r="E24" s="132" t="n">
        <v>334605</v>
      </c>
      <c r="F24" s="132" t="n">
        <v>289425</v>
      </c>
      <c r="G24" s="132" t="n">
        <v>272400</v>
      </c>
    </row>
    <row r="25" customFormat="false" ht="19.5" hidden="false" customHeight="true" outlineLevel="0" collapsed="false">
      <c r="A25" s="1"/>
      <c r="B25" s="1"/>
      <c r="C25" s="128" t="n">
        <v>4</v>
      </c>
      <c r="D25" s="131" t="s">
        <v>783</v>
      </c>
      <c r="E25" s="132" t="n">
        <v>240281</v>
      </c>
      <c r="F25" s="132" t="n">
        <v>206732</v>
      </c>
      <c r="G25" s="132" t="n">
        <v>194571</v>
      </c>
    </row>
    <row r="26" customFormat="false" ht="22.5" hidden="false" customHeight="true" outlineLevel="0" collapsed="false">
      <c r="A26" s="1"/>
      <c r="B26" s="1"/>
      <c r="C26" s="128" t="n">
        <v>5</v>
      </c>
      <c r="D26" s="131" t="s">
        <v>784</v>
      </c>
      <c r="E26" s="132" t="n">
        <v>239495</v>
      </c>
      <c r="F26" s="132" t="n">
        <v>169203</v>
      </c>
      <c r="G26" s="132" t="n">
        <v>159250</v>
      </c>
    </row>
    <row r="27" customFormat="false" ht="24" hidden="false" customHeight="true" outlineLevel="0" collapsed="false">
      <c r="A27" s="1"/>
      <c r="B27" s="1"/>
      <c r="C27" s="128" t="n">
        <v>6</v>
      </c>
      <c r="D27" s="131" t="s">
        <v>785</v>
      </c>
      <c r="E27" s="132" t="n">
        <v>628018</v>
      </c>
      <c r="F27" s="132" t="n">
        <v>544500</v>
      </c>
      <c r="G27" s="132" t="n">
        <v>512471</v>
      </c>
    </row>
    <row r="28" customFormat="false" ht="25.5" hidden="false" customHeight="true" outlineLevel="0" collapsed="false">
      <c r="A28" s="1"/>
      <c r="B28" s="1"/>
      <c r="C28" s="128" t="n">
        <v>7</v>
      </c>
      <c r="D28" s="131" t="s">
        <v>786</v>
      </c>
      <c r="E28" s="132" t="n">
        <v>712326</v>
      </c>
      <c r="F28" s="132" t="n">
        <v>617651</v>
      </c>
      <c r="G28" s="132" t="n">
        <v>581319</v>
      </c>
    </row>
    <row r="29" customFormat="false" ht="18.75" hidden="false" customHeight="true" outlineLevel="0" collapsed="false">
      <c r="A29" s="1"/>
      <c r="B29" s="1"/>
      <c r="C29" s="128" t="n">
        <v>8</v>
      </c>
      <c r="D29" s="131" t="s">
        <v>787</v>
      </c>
      <c r="E29" s="132" t="n">
        <v>201318</v>
      </c>
      <c r="F29" s="132" t="n">
        <v>175563</v>
      </c>
      <c r="G29" s="132" t="n">
        <v>165236</v>
      </c>
    </row>
    <row r="30" customFormat="false" ht="28.5" hidden="false" customHeight="true" outlineLevel="0" collapsed="false">
      <c r="A30" s="1"/>
      <c r="B30" s="1"/>
      <c r="C30" s="128" t="n">
        <v>9</v>
      </c>
      <c r="D30" s="131" t="s">
        <v>788</v>
      </c>
      <c r="E30" s="132" t="n">
        <v>806197</v>
      </c>
      <c r="F30" s="132" t="n">
        <v>698436</v>
      </c>
      <c r="G30" s="132" t="n">
        <v>657351</v>
      </c>
    </row>
    <row r="31" customFormat="false" ht="24.75" hidden="false" customHeight="true" outlineLevel="0" collapsed="false">
      <c r="A31" s="1"/>
      <c r="B31" s="1"/>
      <c r="C31" s="128" t="n">
        <v>10</v>
      </c>
      <c r="D31" s="131" t="s">
        <v>789</v>
      </c>
      <c r="E31" s="132" t="n">
        <v>728873</v>
      </c>
      <c r="F31" s="132" t="n">
        <v>630373</v>
      </c>
      <c r="G31" s="132" t="n">
        <v>593292</v>
      </c>
    </row>
    <row r="32" customFormat="false" ht="28.5" hidden="false" customHeight="true" outlineLevel="0" collapsed="false">
      <c r="A32" s="1"/>
      <c r="B32" s="1"/>
      <c r="C32" s="128" t="n">
        <v>11</v>
      </c>
      <c r="D32" s="131" t="s">
        <v>790</v>
      </c>
      <c r="E32" s="132" t="n">
        <v>544373</v>
      </c>
      <c r="F32" s="132" t="n">
        <v>470076</v>
      </c>
      <c r="G32" s="132" t="n">
        <v>442425</v>
      </c>
    </row>
    <row r="33" customFormat="false" ht="28.5" hidden="false" customHeight="true" outlineLevel="0" collapsed="false">
      <c r="A33" s="1"/>
      <c r="B33" s="1"/>
      <c r="C33" s="128" t="n">
        <v>12</v>
      </c>
      <c r="D33" s="131" t="s">
        <v>791</v>
      </c>
      <c r="E33" s="132" t="n">
        <v>551191</v>
      </c>
      <c r="F33" s="132" t="n">
        <v>421733</v>
      </c>
      <c r="G33" s="132" t="n">
        <v>396925</v>
      </c>
    </row>
    <row r="34" customFormat="false" ht="22.5" hidden="false" customHeight="true" outlineLevel="0" collapsed="false">
      <c r="A34" s="1"/>
      <c r="B34" s="1"/>
      <c r="C34" s="128" t="n">
        <v>14</v>
      </c>
      <c r="D34" s="131" t="s">
        <v>792</v>
      </c>
      <c r="E34" s="132" t="n">
        <v>546651</v>
      </c>
      <c r="F34" s="132" t="n">
        <v>473893</v>
      </c>
      <c r="G34" s="132" t="n">
        <v>446017</v>
      </c>
    </row>
    <row r="35" customFormat="false" ht="22.5" hidden="false" customHeight="true" outlineLevel="0" collapsed="false">
      <c r="A35" s="1"/>
      <c r="B35" s="1"/>
      <c r="C35" s="128" t="n">
        <v>15</v>
      </c>
      <c r="D35" s="131" t="s">
        <v>793</v>
      </c>
      <c r="E35" s="132" t="n">
        <v>349851</v>
      </c>
      <c r="F35" s="132" t="n">
        <v>254439</v>
      </c>
      <c r="G35" s="132" t="n">
        <v>239472</v>
      </c>
    </row>
    <row r="36" customFormat="false" ht="26.25" hidden="false" customHeight="true" outlineLevel="0" collapsed="false">
      <c r="A36" s="1"/>
      <c r="B36" s="1"/>
      <c r="C36" s="133" t="n">
        <v>16</v>
      </c>
      <c r="D36" s="131" t="s">
        <v>794</v>
      </c>
      <c r="E36" s="132" t="n">
        <v>733309</v>
      </c>
      <c r="F36" s="132" t="n">
        <v>634826</v>
      </c>
      <c r="G36" s="132" t="n">
        <v>597483</v>
      </c>
    </row>
    <row r="37" customFormat="false" ht="15.75" hidden="false" customHeight="false" outlineLevel="0" collapsed="false">
      <c r="A37" s="1"/>
      <c r="B37" s="1"/>
      <c r="C37" s="134"/>
      <c r="D37" s="1"/>
      <c r="E37" s="135"/>
      <c r="F37" s="136"/>
      <c r="G37" s="1"/>
    </row>
    <row r="38" customFormat="false" ht="15.75" hidden="false" customHeight="false" outlineLevel="0" collapsed="false">
      <c r="A38" s="1"/>
      <c r="B38" s="1"/>
      <c r="C38" s="134"/>
      <c r="D38" s="1"/>
      <c r="E38" s="134"/>
      <c r="F38" s="1"/>
      <c r="G38" s="1"/>
    </row>
    <row r="39" customFormat="false" ht="15.75" hidden="false" customHeight="false" outlineLevel="0" collapsed="false">
      <c r="A39" s="1"/>
      <c r="B39" s="1"/>
      <c r="C39" s="134"/>
      <c r="D39" s="1"/>
      <c r="E39" s="134"/>
      <c r="F39" s="1"/>
      <c r="G39" s="1"/>
    </row>
    <row r="40" customFormat="false" ht="15.75" hidden="false" customHeight="false" outlineLevel="0" collapsed="false">
      <c r="A40" s="1"/>
      <c r="B40" s="1"/>
      <c r="C40" s="134"/>
      <c r="D40" s="1"/>
      <c r="E40" s="134"/>
      <c r="F40" s="1"/>
      <c r="G40" s="1"/>
    </row>
    <row r="41" customFormat="false" ht="15.75" hidden="false" customHeight="false" outlineLevel="0" collapsed="false">
      <c r="A41" s="1"/>
      <c r="B41" s="1"/>
      <c r="C41" s="134"/>
      <c r="D41" s="1"/>
      <c r="E41" s="134"/>
      <c r="F41" s="1"/>
      <c r="G41" s="1"/>
    </row>
    <row r="42" customFormat="false" ht="15.75" hidden="false" customHeight="false" outlineLevel="0" collapsed="false">
      <c r="A42" s="1"/>
      <c r="B42" s="1"/>
      <c r="C42" s="134"/>
      <c r="D42" s="1"/>
      <c r="E42" s="134"/>
      <c r="F42" s="1"/>
      <c r="G42" s="1"/>
    </row>
    <row r="43" customFormat="false" ht="15.75" hidden="false" customHeight="false" outlineLevel="0" collapsed="false">
      <c r="A43" s="1"/>
      <c r="B43" s="1"/>
      <c r="C43" s="134"/>
      <c r="D43" s="1"/>
      <c r="E43" s="134"/>
      <c r="F43" s="1"/>
      <c r="G43" s="1"/>
    </row>
    <row r="44" customFormat="false" ht="15.75" hidden="false" customHeight="false" outlineLevel="0" collapsed="false">
      <c r="A44" s="1"/>
      <c r="B44" s="1"/>
      <c r="C44" s="134"/>
      <c r="D44" s="1"/>
      <c r="E44" s="134"/>
      <c r="F44" s="1"/>
      <c r="G44" s="1"/>
    </row>
    <row r="45" customFormat="false" ht="15.75" hidden="false" customHeight="false" outlineLevel="0" collapsed="false">
      <c r="A45" s="1"/>
      <c r="B45" s="1"/>
      <c r="C45" s="134"/>
      <c r="D45" s="1"/>
      <c r="E45" s="134"/>
      <c r="F45" s="1"/>
      <c r="G45" s="1"/>
    </row>
    <row r="46" customFormat="false" ht="15.75" hidden="false" customHeight="false" outlineLevel="0" collapsed="false">
      <c r="A46" s="1"/>
      <c r="B46" s="1"/>
      <c r="C46" s="134"/>
      <c r="D46" s="1"/>
      <c r="E46" s="134"/>
      <c r="F46" s="1"/>
      <c r="G46" s="1"/>
    </row>
    <row r="47" customFormat="false" ht="15.75" hidden="false" customHeight="false" outlineLevel="0" collapsed="false">
      <c r="A47" s="1"/>
      <c r="B47" s="1"/>
      <c r="C47" s="134"/>
      <c r="D47" s="1"/>
      <c r="E47" s="134"/>
      <c r="F47" s="1"/>
      <c r="G47" s="1"/>
    </row>
    <row r="48" customFormat="false" ht="15.75" hidden="false" customHeight="false" outlineLevel="0" collapsed="false">
      <c r="A48" s="1"/>
      <c r="B48" s="1"/>
      <c r="C48" s="134"/>
      <c r="D48" s="1"/>
      <c r="E48" s="134"/>
      <c r="F48" s="1"/>
      <c r="G48" s="1"/>
    </row>
    <row r="49" customFormat="false" ht="15.75" hidden="false" customHeight="false" outlineLevel="0" collapsed="false">
      <c r="A49" s="1"/>
      <c r="B49" s="1"/>
      <c r="C49" s="134"/>
      <c r="D49" s="1"/>
      <c r="E49" s="134"/>
      <c r="F49" s="1"/>
      <c r="G49" s="1"/>
    </row>
    <row r="50" customFormat="false" ht="15.75" hidden="false" customHeight="false" outlineLevel="0" collapsed="false">
      <c r="A50" s="1"/>
      <c r="B50" s="1"/>
      <c r="C50" s="134"/>
      <c r="D50" s="1"/>
      <c r="E50" s="134"/>
      <c r="F50" s="1"/>
      <c r="G50" s="1"/>
    </row>
    <row r="51" customFormat="false" ht="15.75" hidden="false" customHeight="false" outlineLevel="0" collapsed="false">
      <c r="A51" s="1"/>
      <c r="B51" s="1"/>
      <c r="C51" s="134"/>
      <c r="D51" s="1"/>
      <c r="E51" s="134"/>
      <c r="F51" s="1"/>
      <c r="G51" s="1"/>
    </row>
    <row r="52" customFormat="false" ht="15.75" hidden="false" customHeight="false" outlineLevel="0" collapsed="false">
      <c r="A52" s="1"/>
      <c r="B52" s="1"/>
      <c r="C52" s="134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34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34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34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34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34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34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34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34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34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34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34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34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34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34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34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34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34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34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34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34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34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34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34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34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34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34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34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34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34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34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34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34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34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34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34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34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34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34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34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34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34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34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34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34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34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34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34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34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34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34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34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34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34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34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34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34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34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34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34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34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34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34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34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34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34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34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34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34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34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34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34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34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34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34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34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34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34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34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34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34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34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34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34"/>
      <c r="D135" s="1"/>
      <c r="E135" s="1"/>
      <c r="F135" s="1"/>
      <c r="G135" s="1"/>
    </row>
    <row r="136" customFormat="false" ht="12.75" hidden="false" customHeight="false" outlineLevel="0" collapsed="false">
      <c r="C136" s="137"/>
    </row>
    <row r="137" customFormat="false" ht="12.75" hidden="false" customHeight="false" outlineLevel="0" collapsed="false">
      <c r="C137" s="137"/>
    </row>
    <row r="138" customFormat="false" ht="12.75" hidden="false" customHeight="false" outlineLevel="0" collapsed="false">
      <c r="C138" s="137"/>
    </row>
    <row r="139" customFormat="false" ht="12.75" hidden="false" customHeight="false" outlineLevel="0" collapsed="false">
      <c r="C139" s="137"/>
    </row>
    <row r="140" customFormat="false" ht="12.75" hidden="false" customHeight="false" outlineLevel="0" collapsed="false">
      <c r="C140" s="137"/>
    </row>
    <row r="141" customFormat="false" ht="12.75" hidden="false" customHeight="false" outlineLevel="0" collapsed="false">
      <c r="C141" s="137"/>
    </row>
    <row r="142" customFormat="false" ht="12.75" hidden="false" customHeight="false" outlineLevel="0" collapsed="false">
      <c r="C142" s="137"/>
    </row>
    <row r="143" customFormat="false" ht="12.75" hidden="false" customHeight="false" outlineLevel="0" collapsed="false">
      <c r="C143" s="137"/>
    </row>
    <row r="144" customFormat="false" ht="12.75" hidden="false" customHeight="false" outlineLevel="0" collapsed="false">
      <c r="C144" s="137"/>
    </row>
    <row r="145" customFormat="false" ht="12.75" hidden="false" customHeight="false" outlineLevel="0" collapsed="false">
      <c r="C145" s="137"/>
    </row>
  </sheetData>
  <mergeCells count="5">
    <mergeCell ref="F6:G6"/>
    <mergeCell ref="D9:G9"/>
    <mergeCell ref="C15:G15"/>
    <mergeCell ref="C16:G16"/>
    <mergeCell ref="C17:E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6.56"/>
    <col collapsed="false" customWidth="true" hidden="false" outlineLevel="0" max="3" min="3" style="138" width="51.14"/>
    <col collapsed="false" customWidth="true" hidden="false" outlineLevel="0" max="4" min="4" style="138" width="24.28"/>
    <col collapsed="false" customWidth="true" hidden="false" outlineLevel="0" max="5" min="5" style="138" width="17.28"/>
    <col collapsed="false" customWidth="false" hidden="false" outlineLevel="0" max="257" min="6" style="138" width="9.14"/>
  </cols>
  <sheetData>
    <row r="1" customFormat="false" ht="15" hidden="false" customHeight="false" outlineLevel="0" collapsed="false">
      <c r="E1" s="139"/>
    </row>
    <row r="2" customFormat="false" ht="15.75" hidden="false" customHeight="false" outlineLevel="0" collapsed="false">
      <c r="C2" s="140" t="s">
        <v>795</v>
      </c>
      <c r="D2" s="140"/>
      <c r="E2" s="140"/>
    </row>
    <row r="3" customFormat="false" ht="15.75" hidden="false" customHeight="false" outlineLevel="0" collapsed="false">
      <c r="C3" s="140" t="s">
        <v>796</v>
      </c>
      <c r="D3" s="140"/>
      <c r="E3" s="140"/>
    </row>
    <row r="4" customFormat="false" ht="15.75" hidden="false" customHeight="false" outlineLevel="0" collapsed="false">
      <c r="C4" s="141"/>
      <c r="D4" s="140" t="s">
        <v>2</v>
      </c>
      <c r="E4" s="140"/>
    </row>
    <row r="5" customFormat="false" ht="15.75" hidden="false" customHeight="false" outlineLevel="0" collapsed="false">
      <c r="C5" s="2"/>
      <c r="D5" s="3" t="s">
        <v>797</v>
      </c>
      <c r="E5" s="3"/>
    </row>
    <row r="6" customFormat="false" ht="15.75" hidden="false" customHeight="false" outlineLevel="0" collapsed="false">
      <c r="C6" s="140" t="s">
        <v>798</v>
      </c>
      <c r="D6" s="140"/>
      <c r="E6" s="140"/>
    </row>
    <row r="7" customFormat="false" ht="15.75" hidden="false" customHeight="false" outlineLevel="0" collapsed="false">
      <c r="C7" s="140" t="s">
        <v>799</v>
      </c>
      <c r="D7" s="140"/>
      <c r="E7" s="140"/>
    </row>
    <row r="8" customFormat="false" ht="15.75" hidden="false" customHeight="false" outlineLevel="0" collapsed="false">
      <c r="C8" s="142" t="s">
        <v>800</v>
      </c>
      <c r="D8" s="142"/>
      <c r="E8" s="142"/>
    </row>
    <row r="9" customFormat="false" ht="15" hidden="false" customHeight="false" outlineLevel="0" collapsed="false">
      <c r="C9" s="143"/>
      <c r="D9" s="143"/>
    </row>
    <row r="11" customFormat="false" ht="20.25" hidden="false" customHeight="false" outlineLevel="0" collapsed="false">
      <c r="C11" s="144" t="s">
        <v>801</v>
      </c>
      <c r="D11" s="144"/>
    </row>
    <row r="12" customFormat="false" ht="18.75" hidden="false" customHeight="false" outlineLevel="0" collapsed="false">
      <c r="A12" s="145"/>
      <c r="B12" s="146" t="s">
        <v>802</v>
      </c>
      <c r="C12" s="146"/>
      <c r="D12" s="146"/>
      <c r="E12" s="146"/>
      <c r="F12" s="147"/>
      <c r="G12" s="147"/>
      <c r="H12" s="147"/>
      <c r="I12" s="147"/>
      <c r="J12" s="145"/>
      <c r="K12" s="145"/>
      <c r="L12" s="145"/>
      <c r="M12" s="145"/>
      <c r="N12" s="145"/>
    </row>
    <row r="13" customFormat="false" ht="18.75" hidden="false" customHeight="true" outlineLevel="0" collapsed="false">
      <c r="A13" s="145"/>
      <c r="B13" s="146" t="s">
        <v>803</v>
      </c>
      <c r="C13" s="146"/>
      <c r="D13" s="146"/>
      <c r="E13" s="146"/>
      <c r="F13" s="148"/>
      <c r="G13" s="148"/>
      <c r="H13" s="148"/>
      <c r="I13" s="148"/>
      <c r="J13" s="148"/>
      <c r="K13" s="148"/>
      <c r="L13" s="145"/>
      <c r="M13" s="145"/>
      <c r="N13" s="145"/>
    </row>
    <row r="14" customFormat="false" ht="18.75" hidden="false" customHeight="false" outlineLevel="0" collapsed="false">
      <c r="A14" s="145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5"/>
      <c r="M14" s="145"/>
      <c r="N14" s="145"/>
    </row>
    <row r="15" customFormat="false" ht="18.75" hidden="false" customHeight="false" outlineLevel="0" collapsed="false">
      <c r="A15" s="145"/>
      <c r="B15" s="145"/>
      <c r="C15" s="149" t="s">
        <v>804</v>
      </c>
      <c r="D15" s="149"/>
      <c r="E15" s="149"/>
      <c r="F15" s="149"/>
      <c r="G15" s="149"/>
      <c r="H15" s="149"/>
      <c r="I15" s="149"/>
      <c r="J15" s="149"/>
      <c r="K15" s="149"/>
      <c r="L15" s="145"/>
      <c r="M15" s="145"/>
      <c r="N15" s="145"/>
    </row>
    <row r="16" customFormat="false" ht="18.75" hidden="false" customHeight="false" outlineLevel="0" collapsed="false">
      <c r="A16" s="145"/>
      <c r="B16" s="145"/>
      <c r="C16" s="149"/>
      <c r="D16" s="149"/>
      <c r="E16" s="149"/>
      <c r="F16" s="149"/>
      <c r="G16" s="149"/>
      <c r="H16" s="149"/>
      <c r="I16" s="149"/>
      <c r="J16" s="149"/>
      <c r="K16" s="149"/>
      <c r="L16" s="145"/>
      <c r="M16" s="145"/>
      <c r="N16" s="145"/>
    </row>
    <row r="17" customFormat="false" ht="97.5" hidden="false" customHeight="true" outlineLevel="0" collapsed="false">
      <c r="A17" s="145"/>
      <c r="B17" s="150" t="s">
        <v>776</v>
      </c>
      <c r="C17" s="151" t="s">
        <v>805</v>
      </c>
      <c r="D17" s="152" t="s">
        <v>806</v>
      </c>
      <c r="E17" s="153" t="s">
        <v>807</v>
      </c>
      <c r="F17" s="149"/>
      <c r="G17" s="149"/>
      <c r="H17" s="149"/>
      <c r="I17" s="149"/>
      <c r="J17" s="149"/>
      <c r="K17" s="149"/>
      <c r="L17" s="145"/>
      <c r="M17" s="145"/>
      <c r="N17" s="145"/>
    </row>
    <row r="18" customFormat="false" ht="18.75" hidden="false" customHeight="false" outlineLevel="0" collapsed="false">
      <c r="A18" s="145"/>
      <c r="B18" s="154" t="s">
        <v>808</v>
      </c>
      <c r="C18" s="155" t="s">
        <v>809</v>
      </c>
      <c r="D18" s="156"/>
      <c r="E18" s="157"/>
      <c r="F18" s="149"/>
      <c r="G18" s="149"/>
      <c r="H18" s="149"/>
      <c r="I18" s="149"/>
      <c r="J18" s="149"/>
      <c r="K18" s="149"/>
      <c r="L18" s="145"/>
      <c r="M18" s="145"/>
      <c r="N18" s="145"/>
    </row>
    <row r="19" customFormat="false" ht="48.75" hidden="false" customHeight="true" outlineLevel="0" collapsed="false">
      <c r="A19" s="145"/>
      <c r="B19" s="158" t="s">
        <v>810</v>
      </c>
      <c r="C19" s="159" t="s">
        <v>811</v>
      </c>
      <c r="D19" s="160"/>
      <c r="E19" s="157"/>
      <c r="F19" s="149"/>
      <c r="G19" s="149"/>
      <c r="H19" s="149"/>
      <c r="I19" s="149"/>
      <c r="J19" s="149"/>
      <c r="K19" s="149"/>
      <c r="L19" s="145"/>
      <c r="M19" s="145"/>
      <c r="N19" s="145"/>
    </row>
    <row r="20" customFormat="false" ht="32.25" hidden="false" customHeight="true" outlineLevel="0" collapsed="false">
      <c r="A20" s="145"/>
      <c r="B20" s="158" t="s">
        <v>812</v>
      </c>
      <c r="C20" s="159" t="s">
        <v>813</v>
      </c>
      <c r="D20" s="161"/>
      <c r="E20" s="162"/>
      <c r="F20" s="149"/>
      <c r="G20" s="149"/>
      <c r="H20" s="149"/>
      <c r="I20" s="149"/>
      <c r="J20" s="149"/>
      <c r="K20" s="149"/>
      <c r="L20" s="145"/>
      <c r="M20" s="145"/>
      <c r="N20" s="145"/>
    </row>
    <row r="21" customFormat="false" ht="18.75" hidden="false" customHeight="false" outlineLevel="0" collapsed="false">
      <c r="A21" s="145"/>
      <c r="B21" s="163"/>
      <c r="C21" s="164" t="s">
        <v>814</v>
      </c>
      <c r="D21" s="165"/>
      <c r="E21" s="157"/>
      <c r="F21" s="149"/>
      <c r="G21" s="149"/>
      <c r="H21" s="149"/>
      <c r="I21" s="149"/>
      <c r="J21" s="149"/>
      <c r="K21" s="149"/>
      <c r="L21" s="145"/>
      <c r="M21" s="145"/>
      <c r="N21" s="145"/>
    </row>
    <row r="22" customFormat="false" ht="18.75" hidden="false" customHeight="false" outlineLevel="0" collapsed="false">
      <c r="A22" s="145"/>
      <c r="B22" s="145"/>
      <c r="C22" s="149"/>
      <c r="D22" s="149"/>
      <c r="E22" s="149"/>
      <c r="F22" s="149"/>
      <c r="G22" s="149"/>
      <c r="H22" s="149"/>
      <c r="I22" s="149"/>
      <c r="J22" s="149"/>
      <c r="K22" s="149"/>
      <c r="L22" s="145"/>
      <c r="M22" s="145"/>
      <c r="N22" s="145"/>
    </row>
    <row r="23" customFormat="false" ht="18.75" hidden="false" customHeight="false" outlineLevel="0" collapsed="false">
      <c r="A23" s="145"/>
      <c r="B23" s="145"/>
      <c r="C23" s="149"/>
      <c r="D23" s="149"/>
      <c r="E23" s="149"/>
      <c r="F23" s="149"/>
      <c r="G23" s="149"/>
      <c r="H23" s="149"/>
      <c r="I23" s="149"/>
      <c r="J23" s="149"/>
      <c r="K23" s="149"/>
      <c r="L23" s="145"/>
      <c r="M23" s="145"/>
      <c r="N23" s="145"/>
    </row>
    <row r="24" customFormat="false" ht="18.75" hidden="false" customHeight="false" outlineLevel="0" collapsed="false">
      <c r="A24" s="145"/>
      <c r="B24" s="145"/>
      <c r="C24" s="149" t="s">
        <v>815</v>
      </c>
      <c r="D24" s="149"/>
      <c r="E24" s="149"/>
      <c r="F24" s="149"/>
      <c r="G24" s="149"/>
      <c r="H24" s="149"/>
      <c r="I24" s="149"/>
      <c r="J24" s="149"/>
      <c r="K24" s="149"/>
      <c r="L24" s="145"/>
      <c r="M24" s="145"/>
      <c r="N24" s="145"/>
    </row>
    <row r="25" customFormat="false" ht="18.75" hidden="false" customHeight="false" outlineLevel="0" collapsed="false">
      <c r="A25" s="145"/>
      <c r="B25" s="145"/>
      <c r="C25" s="149"/>
      <c r="D25" s="149"/>
      <c r="E25" s="149"/>
      <c r="F25" s="149"/>
      <c r="G25" s="149"/>
      <c r="H25" s="149"/>
      <c r="I25" s="149"/>
      <c r="J25" s="149"/>
      <c r="K25" s="149"/>
      <c r="L25" s="145"/>
      <c r="M25" s="145"/>
      <c r="N25" s="145"/>
    </row>
    <row r="26" customFormat="false" ht="94.5" hidden="false" customHeight="true" outlineLevel="0" collapsed="false">
      <c r="A26" s="145"/>
      <c r="B26" s="150" t="s">
        <v>776</v>
      </c>
      <c r="C26" s="166" t="s">
        <v>805</v>
      </c>
      <c r="D26" s="153" t="s">
        <v>816</v>
      </c>
      <c r="E26" s="153"/>
      <c r="F26" s="149"/>
      <c r="G26" s="149"/>
      <c r="H26" s="149"/>
      <c r="I26" s="149"/>
      <c r="J26" s="149"/>
      <c r="K26" s="149"/>
      <c r="L26" s="145"/>
      <c r="M26" s="145"/>
      <c r="N26" s="145"/>
    </row>
    <row r="27" customFormat="false" ht="18.75" hidden="false" customHeight="false" outlineLevel="0" collapsed="false">
      <c r="A27" s="145"/>
      <c r="B27" s="154" t="s">
        <v>808</v>
      </c>
      <c r="C27" s="167" t="s">
        <v>809</v>
      </c>
      <c r="D27" s="168"/>
      <c r="E27" s="168"/>
      <c r="F27" s="149"/>
      <c r="G27" s="149"/>
      <c r="H27" s="149"/>
      <c r="I27" s="149"/>
      <c r="J27" s="149"/>
      <c r="K27" s="149"/>
      <c r="L27" s="145"/>
      <c r="M27" s="145"/>
      <c r="N27" s="145"/>
    </row>
    <row r="28" customFormat="false" ht="45.75" hidden="false" customHeight="true" outlineLevel="0" collapsed="false">
      <c r="A28" s="145"/>
      <c r="B28" s="158" t="s">
        <v>810</v>
      </c>
      <c r="C28" s="169" t="s">
        <v>811</v>
      </c>
      <c r="D28" s="170"/>
      <c r="E28" s="170"/>
      <c r="F28" s="149"/>
      <c r="G28" s="149"/>
      <c r="H28" s="149"/>
      <c r="I28" s="149"/>
      <c r="J28" s="149"/>
      <c r="K28" s="149"/>
      <c r="L28" s="145"/>
      <c r="M28" s="145"/>
      <c r="N28" s="145"/>
    </row>
    <row r="29" customFormat="false" ht="18.75" hidden="false" customHeight="true" outlineLevel="0" collapsed="false">
      <c r="A29" s="145"/>
      <c r="B29" s="158" t="s">
        <v>812</v>
      </c>
      <c r="C29" s="169" t="s">
        <v>817</v>
      </c>
      <c r="D29" s="170"/>
      <c r="E29" s="170"/>
      <c r="F29" s="149"/>
      <c r="G29" s="149"/>
      <c r="H29" s="149"/>
      <c r="I29" s="149"/>
      <c r="J29" s="149"/>
      <c r="K29" s="149"/>
      <c r="L29" s="145"/>
      <c r="M29" s="145"/>
      <c r="N29" s="145"/>
    </row>
    <row r="30" customFormat="false" ht="18.75" hidden="false" customHeight="true" outlineLevel="0" collapsed="false">
      <c r="A30" s="145"/>
      <c r="B30" s="163"/>
      <c r="C30" s="171" t="s">
        <v>814</v>
      </c>
      <c r="D30" s="172"/>
      <c r="E30" s="172"/>
      <c r="F30" s="149"/>
      <c r="G30" s="149"/>
      <c r="H30" s="149"/>
      <c r="I30" s="149"/>
      <c r="J30" s="149"/>
      <c r="K30" s="149"/>
      <c r="L30" s="145"/>
      <c r="M30" s="145"/>
      <c r="N30" s="145"/>
    </row>
    <row r="31" customFormat="false" ht="18.75" hidden="false" customHeight="false" outlineLevel="0" collapsed="false">
      <c r="A31" s="145"/>
      <c r="B31" s="145"/>
      <c r="C31" s="149"/>
      <c r="D31" s="149"/>
      <c r="E31" s="149"/>
      <c r="F31" s="149"/>
      <c r="G31" s="149"/>
      <c r="H31" s="149"/>
      <c r="I31" s="149"/>
      <c r="J31" s="149"/>
      <c r="K31" s="149"/>
      <c r="L31" s="145"/>
      <c r="M31" s="145"/>
      <c r="N31" s="145"/>
    </row>
    <row r="32" customFormat="false" ht="18.75" hidden="false" customHeight="false" outlineLevel="0" collapsed="false">
      <c r="A32" s="145"/>
      <c r="B32" s="145"/>
      <c r="C32" s="149"/>
      <c r="D32" s="149"/>
      <c r="E32" s="149"/>
      <c r="F32" s="149"/>
      <c r="G32" s="149"/>
      <c r="H32" s="149"/>
      <c r="I32" s="149"/>
      <c r="J32" s="149"/>
      <c r="K32" s="149"/>
      <c r="L32" s="145"/>
      <c r="M32" s="145"/>
      <c r="N32" s="145"/>
    </row>
    <row r="33" customFormat="false" ht="18.75" hidden="false" customHeight="false" outlineLevel="0" collapsed="false">
      <c r="A33" s="145"/>
      <c r="B33" s="145"/>
      <c r="C33" s="149"/>
      <c r="D33" s="149"/>
      <c r="E33" s="149"/>
      <c r="F33" s="149"/>
      <c r="G33" s="149"/>
      <c r="H33" s="149"/>
      <c r="I33" s="149"/>
      <c r="J33" s="149"/>
      <c r="K33" s="149"/>
      <c r="L33" s="145"/>
      <c r="M33" s="145"/>
      <c r="N33" s="145"/>
    </row>
    <row r="34" customFormat="false" ht="18.75" hidden="false" customHeight="false" outlineLevel="0" collapsed="false">
      <c r="A34" s="145"/>
      <c r="B34" s="145"/>
      <c r="C34" s="149"/>
      <c r="D34" s="149"/>
      <c r="E34" s="149"/>
      <c r="F34" s="149"/>
      <c r="G34" s="149"/>
      <c r="H34" s="149"/>
      <c r="I34" s="149"/>
      <c r="J34" s="149"/>
      <c r="K34" s="149"/>
      <c r="L34" s="145"/>
      <c r="M34" s="145"/>
      <c r="N34" s="145"/>
    </row>
    <row r="35" customFormat="false" ht="18.75" hidden="false" customHeight="false" outlineLevel="0" collapsed="false">
      <c r="A35" s="145"/>
      <c r="B35" s="145"/>
      <c r="C35" s="149"/>
      <c r="D35" s="149"/>
      <c r="E35" s="149"/>
      <c r="F35" s="149"/>
      <c r="G35" s="149"/>
      <c r="H35" s="149"/>
      <c r="I35" s="149"/>
      <c r="J35" s="149"/>
      <c r="K35" s="149"/>
      <c r="L35" s="145"/>
      <c r="M35" s="145"/>
      <c r="N35" s="145"/>
    </row>
    <row r="36" customFormat="false" ht="18.75" hidden="false" customHeight="false" outlineLevel="0" collapsed="false">
      <c r="A36" s="145"/>
      <c r="B36" s="145"/>
      <c r="C36" s="149"/>
      <c r="D36" s="149"/>
      <c r="E36" s="149"/>
      <c r="F36" s="149"/>
      <c r="G36" s="149"/>
      <c r="H36" s="149"/>
      <c r="I36" s="149"/>
      <c r="J36" s="149"/>
      <c r="K36" s="149"/>
      <c r="L36" s="145"/>
      <c r="M36" s="145"/>
      <c r="N36" s="145"/>
    </row>
    <row r="37" customFormat="false" ht="18.75" hidden="false" customHeight="false" outlineLevel="0" collapsed="false">
      <c r="A37" s="145"/>
      <c r="B37" s="145"/>
      <c r="C37" s="149"/>
      <c r="D37" s="149"/>
      <c r="E37" s="149"/>
      <c r="F37" s="149"/>
      <c r="G37" s="149"/>
      <c r="H37" s="149"/>
      <c r="I37" s="149"/>
      <c r="J37" s="149"/>
      <c r="K37" s="149"/>
      <c r="L37" s="145"/>
      <c r="M37" s="145"/>
      <c r="N37" s="145"/>
    </row>
    <row r="38" customFormat="false" ht="18.75" hidden="false" customHeight="false" outlineLevel="0" collapsed="false">
      <c r="A38" s="145"/>
      <c r="B38" s="145"/>
      <c r="C38" s="149"/>
      <c r="D38" s="149"/>
      <c r="E38" s="149"/>
      <c r="F38" s="149"/>
      <c r="G38" s="149"/>
      <c r="H38" s="149"/>
      <c r="I38" s="149"/>
      <c r="J38" s="149"/>
      <c r="K38" s="149"/>
      <c r="L38" s="145"/>
      <c r="M38" s="145"/>
      <c r="N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</sheetData>
  <mergeCells count="16">
    <mergeCell ref="C2:E2"/>
    <mergeCell ref="C3:E3"/>
    <mergeCell ref="D4:E4"/>
    <mergeCell ref="D5:E5"/>
    <mergeCell ref="C6:E6"/>
    <mergeCell ref="C7:E7"/>
    <mergeCell ref="C8:E8"/>
    <mergeCell ref="C9:D9"/>
    <mergeCell ref="C11:D11"/>
    <mergeCell ref="B12:E12"/>
    <mergeCell ref="B13:E13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5.28"/>
    <col collapsed="false" customWidth="true" hidden="false" outlineLevel="0" max="3" min="3" style="138" width="53.56"/>
    <col collapsed="false" customWidth="true" hidden="false" outlineLevel="0" max="4" min="4" style="138" width="23.85"/>
    <col collapsed="false" customWidth="true" hidden="false" outlineLevel="0" max="5" min="5" style="138" width="17.14"/>
    <col collapsed="false" customWidth="true" hidden="false" outlineLevel="0" max="6" min="6" style="138" width="23.85"/>
    <col collapsed="false" customWidth="true" hidden="false" outlineLevel="0" max="7" min="7" style="138" width="18.85"/>
    <col collapsed="false" customWidth="false" hidden="false" outlineLevel="0" max="257" min="8" style="138" width="9.14"/>
  </cols>
  <sheetData>
    <row r="2" customFormat="false" ht="15.75" hidden="false" customHeight="false" outlineLevel="0" collapsed="false">
      <c r="E2" s="140" t="s">
        <v>818</v>
      </c>
      <c r="F2" s="140"/>
      <c r="G2" s="140"/>
    </row>
    <row r="3" customFormat="false" ht="15.75" hidden="false" customHeight="false" outlineLevel="0" collapsed="false">
      <c r="E3" s="140" t="s">
        <v>796</v>
      </c>
      <c r="F3" s="140"/>
      <c r="G3" s="140"/>
    </row>
    <row r="4" customFormat="false" ht="15.75" hidden="false" customHeight="false" outlineLevel="0" collapsed="false">
      <c r="E4" s="141"/>
      <c r="F4" s="140" t="s">
        <v>2</v>
      </c>
      <c r="G4" s="140"/>
    </row>
    <row r="5" customFormat="false" ht="15.75" hidden="false" customHeight="false" outlineLevel="0" collapsed="false">
      <c r="E5" s="2"/>
      <c r="F5" s="3" t="s">
        <v>819</v>
      </c>
      <c r="G5" s="3"/>
    </row>
    <row r="6" customFormat="false" ht="15.75" hidden="false" customHeight="false" outlineLevel="0" collapsed="false">
      <c r="E6" s="140" t="s">
        <v>798</v>
      </c>
      <c r="F6" s="140"/>
      <c r="G6" s="140"/>
    </row>
    <row r="7" customFormat="false" ht="15.75" hidden="false" customHeight="false" outlineLevel="0" collapsed="false">
      <c r="E7" s="140" t="s">
        <v>799</v>
      </c>
      <c r="F7" s="140"/>
      <c r="G7" s="140"/>
    </row>
    <row r="8" customFormat="false" ht="15.75" hidden="false" customHeight="false" outlineLevel="0" collapsed="false">
      <c r="E8" s="140" t="s">
        <v>800</v>
      </c>
      <c r="F8" s="140"/>
      <c r="G8" s="140"/>
    </row>
    <row r="11" customFormat="false" ht="20.25" hidden="false" customHeight="false" outlineLevel="0" collapsed="false">
      <c r="C11" s="144" t="s">
        <v>801</v>
      </c>
      <c r="D11" s="144"/>
      <c r="E11" s="144"/>
      <c r="F11" s="144"/>
    </row>
    <row r="12" customFormat="false" ht="18.75" hidden="false" customHeight="false" outlineLevel="0" collapsed="false">
      <c r="A12" s="145"/>
      <c r="B12" s="146" t="s">
        <v>802</v>
      </c>
      <c r="C12" s="146"/>
      <c r="D12" s="146"/>
      <c r="E12" s="146"/>
      <c r="F12" s="146"/>
      <c r="G12" s="147"/>
      <c r="H12" s="147"/>
      <c r="I12" s="145"/>
      <c r="J12" s="145"/>
      <c r="K12" s="145"/>
      <c r="L12" s="145"/>
      <c r="M12" s="145"/>
    </row>
    <row r="13" customFormat="false" ht="18.75" hidden="false" customHeight="true" outlineLevel="0" collapsed="false">
      <c r="A13" s="146" t="s">
        <v>820</v>
      </c>
      <c r="B13" s="146"/>
      <c r="C13" s="146"/>
      <c r="D13" s="146"/>
      <c r="E13" s="146"/>
      <c r="F13" s="146"/>
      <c r="G13" s="146"/>
      <c r="H13" s="148"/>
      <c r="I13" s="148"/>
      <c r="J13" s="148"/>
      <c r="K13" s="145"/>
      <c r="L13" s="145"/>
      <c r="M13" s="145"/>
    </row>
    <row r="14" customFormat="false" ht="18.75" hidden="false" customHeight="true" outlineLevel="0" collapsed="false">
      <c r="A14" s="146"/>
      <c r="B14" s="146"/>
      <c r="C14" s="146"/>
      <c r="D14" s="146"/>
      <c r="E14" s="146"/>
      <c r="F14" s="146"/>
      <c r="G14" s="148"/>
      <c r="H14" s="148"/>
      <c r="I14" s="148"/>
      <c r="J14" s="148"/>
      <c r="K14" s="145"/>
      <c r="L14" s="145"/>
      <c r="M14" s="145"/>
    </row>
    <row r="15" customFormat="false" ht="18.75" hidden="false" customHeight="false" outlineLevel="0" collapsed="false">
      <c r="A15" s="145"/>
      <c r="B15" s="145"/>
      <c r="C15" s="149" t="s">
        <v>804</v>
      </c>
      <c r="D15" s="149"/>
      <c r="E15" s="149"/>
      <c r="F15" s="149"/>
      <c r="G15" s="149"/>
      <c r="H15" s="149"/>
      <c r="I15" s="149"/>
      <c r="J15" s="149"/>
      <c r="K15" s="145"/>
      <c r="L15" s="145"/>
      <c r="M15" s="145"/>
    </row>
    <row r="16" customFormat="false" ht="18.75" hidden="false" customHeight="false" outlineLevel="0" collapsed="false">
      <c r="A16" s="145"/>
      <c r="B16" s="145"/>
      <c r="C16" s="149"/>
      <c r="D16" s="149"/>
      <c r="E16" s="149"/>
      <c r="F16" s="149"/>
      <c r="G16" s="149"/>
      <c r="H16" s="149"/>
      <c r="I16" s="149"/>
      <c r="J16" s="149"/>
      <c r="K16" s="145"/>
      <c r="L16" s="145"/>
      <c r="M16" s="145"/>
    </row>
    <row r="17" customFormat="false" ht="95.25" hidden="false" customHeight="true" outlineLevel="0" collapsed="false">
      <c r="A17" s="145"/>
      <c r="B17" s="150" t="s">
        <v>776</v>
      </c>
      <c r="C17" s="151" t="s">
        <v>805</v>
      </c>
      <c r="D17" s="153" t="s">
        <v>821</v>
      </c>
      <c r="E17" s="153" t="s">
        <v>822</v>
      </c>
      <c r="F17" s="153" t="s">
        <v>823</v>
      </c>
      <c r="G17" s="153" t="s">
        <v>807</v>
      </c>
      <c r="H17" s="149"/>
      <c r="I17" s="149"/>
      <c r="J17" s="149"/>
      <c r="K17" s="145"/>
      <c r="L17" s="145"/>
      <c r="M17" s="145"/>
    </row>
    <row r="18" customFormat="false" ht="18.75" hidden="false" customHeight="false" outlineLevel="0" collapsed="false">
      <c r="A18" s="145"/>
      <c r="B18" s="154" t="s">
        <v>808</v>
      </c>
      <c r="C18" s="155" t="s">
        <v>809</v>
      </c>
      <c r="D18" s="168"/>
      <c r="E18" s="168"/>
      <c r="F18" s="168"/>
      <c r="G18" s="168"/>
      <c r="H18" s="149"/>
      <c r="I18" s="149"/>
      <c r="J18" s="149"/>
      <c r="K18" s="145"/>
      <c r="L18" s="145"/>
      <c r="M18" s="145"/>
    </row>
    <row r="19" customFormat="false" ht="35.25" hidden="false" customHeight="true" outlineLevel="0" collapsed="false">
      <c r="A19" s="145"/>
      <c r="B19" s="154" t="s">
        <v>810</v>
      </c>
      <c r="C19" s="173" t="s">
        <v>824</v>
      </c>
      <c r="D19" s="168"/>
      <c r="E19" s="168"/>
      <c r="F19" s="168"/>
      <c r="G19" s="168"/>
      <c r="H19" s="149"/>
      <c r="I19" s="149"/>
      <c r="J19" s="149"/>
      <c r="K19" s="145"/>
      <c r="L19" s="145"/>
      <c r="M19" s="145"/>
    </row>
    <row r="20" customFormat="false" ht="18.75" hidden="false" customHeight="false" outlineLevel="0" collapsed="false">
      <c r="A20" s="145"/>
      <c r="B20" s="174" t="s">
        <v>812</v>
      </c>
      <c r="C20" s="159" t="s">
        <v>817</v>
      </c>
      <c r="D20" s="175"/>
      <c r="E20" s="162"/>
      <c r="F20" s="175"/>
      <c r="G20" s="162"/>
      <c r="H20" s="149"/>
      <c r="I20" s="149"/>
      <c r="J20" s="149"/>
      <c r="K20" s="145"/>
      <c r="L20" s="145"/>
      <c r="M20" s="145"/>
    </row>
    <row r="21" customFormat="false" ht="18.75" hidden="false" customHeight="false" outlineLevel="0" collapsed="false">
      <c r="A21" s="145"/>
      <c r="B21" s="163"/>
      <c r="C21" s="164" t="s">
        <v>814</v>
      </c>
      <c r="D21" s="176"/>
      <c r="E21" s="176"/>
      <c r="F21" s="176"/>
      <c r="G21" s="176"/>
      <c r="H21" s="149"/>
      <c r="I21" s="149"/>
      <c r="J21" s="149"/>
      <c r="K21" s="145"/>
      <c r="L21" s="145"/>
      <c r="M21" s="145"/>
    </row>
    <row r="22" customFormat="false" ht="18.75" hidden="false" customHeight="false" outlineLevel="0" collapsed="false">
      <c r="A22" s="145"/>
      <c r="B22" s="145"/>
      <c r="C22" s="149"/>
      <c r="D22" s="149"/>
      <c r="E22" s="149"/>
      <c r="F22" s="149"/>
      <c r="G22" s="149"/>
      <c r="H22" s="149"/>
      <c r="I22" s="149"/>
      <c r="J22" s="149"/>
      <c r="K22" s="145"/>
      <c r="L22" s="145"/>
      <c r="M22" s="145"/>
    </row>
    <row r="23" customFormat="false" ht="18.75" hidden="false" customHeight="false" outlineLevel="0" collapsed="false">
      <c r="A23" s="145"/>
      <c r="B23" s="145"/>
      <c r="C23" s="149" t="s">
        <v>815</v>
      </c>
      <c r="D23" s="149"/>
      <c r="E23" s="149"/>
      <c r="F23" s="149"/>
      <c r="G23" s="149"/>
      <c r="H23" s="149"/>
      <c r="I23" s="149"/>
      <c r="J23" s="149"/>
      <c r="K23" s="145"/>
      <c r="L23" s="145"/>
      <c r="M23" s="145"/>
    </row>
    <row r="24" customFormat="false" ht="18.75" hidden="false" customHeight="false" outlineLevel="0" collapsed="false">
      <c r="A24" s="145"/>
      <c r="B24" s="145"/>
      <c r="C24" s="149"/>
      <c r="D24" s="149"/>
      <c r="E24" s="149"/>
      <c r="F24" s="149"/>
      <c r="G24" s="149"/>
      <c r="H24" s="149"/>
      <c r="I24" s="149"/>
      <c r="J24" s="149"/>
      <c r="K24" s="145"/>
      <c r="L24" s="145"/>
      <c r="M24" s="145"/>
    </row>
    <row r="25" customFormat="false" ht="50.25" hidden="false" customHeight="true" outlineLevel="0" collapsed="false">
      <c r="A25" s="145"/>
      <c r="B25" s="150" t="s">
        <v>776</v>
      </c>
      <c r="C25" s="151" t="s">
        <v>805</v>
      </c>
      <c r="D25" s="153" t="s">
        <v>825</v>
      </c>
      <c r="E25" s="153"/>
      <c r="F25" s="153" t="s">
        <v>826</v>
      </c>
      <c r="G25" s="153"/>
      <c r="H25" s="149"/>
      <c r="I25" s="149"/>
      <c r="J25" s="149"/>
      <c r="K25" s="145"/>
      <c r="L25" s="145"/>
      <c r="M25" s="145"/>
    </row>
    <row r="26" customFormat="false" ht="18.75" hidden="false" customHeight="false" outlineLevel="0" collapsed="false">
      <c r="A26" s="145"/>
      <c r="B26" s="154" t="s">
        <v>808</v>
      </c>
      <c r="C26" s="155" t="s">
        <v>809</v>
      </c>
      <c r="D26" s="168"/>
      <c r="E26" s="168"/>
      <c r="F26" s="168"/>
      <c r="G26" s="168"/>
      <c r="H26" s="149"/>
      <c r="I26" s="149"/>
      <c r="J26" s="149"/>
      <c r="K26" s="145"/>
      <c r="L26" s="145"/>
      <c r="M26" s="145"/>
    </row>
    <row r="27" customFormat="false" ht="35.25" hidden="false" customHeight="true" outlineLevel="0" collapsed="false">
      <c r="A27" s="145"/>
      <c r="B27" s="154" t="s">
        <v>810</v>
      </c>
      <c r="C27" s="173" t="s">
        <v>824</v>
      </c>
      <c r="D27" s="170"/>
      <c r="E27" s="170"/>
      <c r="F27" s="170"/>
      <c r="G27" s="170"/>
      <c r="H27" s="149"/>
      <c r="I27" s="149"/>
      <c r="J27" s="149"/>
      <c r="K27" s="145"/>
      <c r="L27" s="145"/>
      <c r="M27" s="145"/>
    </row>
    <row r="28" customFormat="false" ht="18.75" hidden="false" customHeight="true" outlineLevel="0" collapsed="false">
      <c r="A28" s="145"/>
      <c r="B28" s="174" t="s">
        <v>812</v>
      </c>
      <c r="C28" s="159" t="s">
        <v>817</v>
      </c>
      <c r="D28" s="170"/>
      <c r="E28" s="170"/>
      <c r="F28" s="170"/>
      <c r="G28" s="170"/>
      <c r="H28" s="149"/>
      <c r="I28" s="149"/>
      <c r="J28" s="149"/>
      <c r="K28" s="145"/>
      <c r="L28" s="145"/>
      <c r="M28" s="145"/>
    </row>
    <row r="29" customFormat="false" ht="18.75" hidden="false" customHeight="true" outlineLevel="0" collapsed="false">
      <c r="A29" s="145"/>
      <c r="B29" s="163"/>
      <c r="C29" s="164" t="s">
        <v>814</v>
      </c>
      <c r="D29" s="172"/>
      <c r="E29" s="172"/>
      <c r="F29" s="172"/>
      <c r="G29" s="172"/>
      <c r="H29" s="149"/>
      <c r="I29" s="149"/>
      <c r="J29" s="149"/>
      <c r="K29" s="145"/>
      <c r="L29" s="145"/>
      <c r="M29" s="145"/>
    </row>
    <row r="30" customFormat="false" ht="18.75" hidden="false" customHeight="false" outlineLevel="0" collapsed="false">
      <c r="A30" s="145"/>
      <c r="B30" s="145"/>
      <c r="C30" s="149"/>
      <c r="D30" s="149"/>
      <c r="E30" s="149"/>
      <c r="F30" s="149"/>
      <c r="G30" s="149"/>
      <c r="H30" s="149"/>
      <c r="I30" s="149"/>
      <c r="J30" s="149"/>
      <c r="K30" s="145"/>
      <c r="L30" s="145"/>
      <c r="M30" s="145"/>
    </row>
    <row r="31" customFormat="false" ht="18.75" hidden="false" customHeight="false" outlineLevel="0" collapsed="false">
      <c r="A31" s="145"/>
      <c r="B31" s="145"/>
      <c r="C31" s="149"/>
      <c r="D31" s="149"/>
      <c r="E31" s="149"/>
      <c r="F31" s="149"/>
      <c r="G31" s="149"/>
      <c r="H31" s="149"/>
      <c r="I31" s="149"/>
      <c r="J31" s="149"/>
      <c r="K31" s="145"/>
      <c r="L31" s="145"/>
      <c r="M31" s="145"/>
    </row>
    <row r="32" customFormat="false" ht="18.75" hidden="false" customHeight="false" outlineLevel="0" collapsed="false">
      <c r="A32" s="145"/>
      <c r="B32" s="145"/>
      <c r="C32" s="149"/>
      <c r="D32" s="149"/>
      <c r="E32" s="149"/>
      <c r="F32" s="149"/>
      <c r="G32" s="149"/>
      <c r="H32" s="149"/>
      <c r="I32" s="149"/>
      <c r="J32" s="149"/>
      <c r="K32" s="145"/>
      <c r="L32" s="145"/>
      <c r="M32" s="145"/>
    </row>
    <row r="33" customFormat="false" ht="18.75" hidden="false" customHeight="false" outlineLevel="0" collapsed="false">
      <c r="A33" s="145"/>
      <c r="B33" s="145"/>
      <c r="C33" s="149"/>
      <c r="D33" s="149"/>
      <c r="E33" s="149"/>
      <c r="F33" s="149"/>
      <c r="G33" s="149"/>
      <c r="H33" s="149"/>
      <c r="I33" s="149"/>
      <c r="J33" s="149"/>
      <c r="K33" s="145"/>
      <c r="L33" s="145"/>
      <c r="M33" s="145"/>
    </row>
    <row r="34" customFormat="false" ht="18.75" hidden="false" customHeight="false" outlineLevel="0" collapsed="false">
      <c r="A34" s="145"/>
      <c r="B34" s="145"/>
      <c r="C34" s="149"/>
      <c r="D34" s="149"/>
      <c r="E34" s="149"/>
      <c r="F34" s="149"/>
      <c r="G34" s="149"/>
      <c r="H34" s="149"/>
      <c r="I34" s="149"/>
      <c r="J34" s="149"/>
      <c r="K34" s="145"/>
      <c r="L34" s="145"/>
      <c r="M34" s="145"/>
    </row>
    <row r="35" customFormat="false" ht="18.75" hidden="false" customHeight="false" outlineLevel="0" collapsed="false">
      <c r="A35" s="145"/>
      <c r="B35" s="145"/>
      <c r="C35" s="149"/>
      <c r="D35" s="149"/>
      <c r="E35" s="149"/>
      <c r="F35" s="149"/>
      <c r="G35" s="149"/>
      <c r="H35" s="149"/>
      <c r="I35" s="149"/>
      <c r="J35" s="149"/>
      <c r="K35" s="145"/>
      <c r="L35" s="145"/>
      <c r="M35" s="145"/>
    </row>
    <row r="36" customFormat="false" ht="18.75" hidden="false" customHeight="false" outlineLevel="0" collapsed="false">
      <c r="A36" s="145"/>
      <c r="B36" s="145"/>
      <c r="C36" s="149"/>
      <c r="D36" s="149"/>
      <c r="E36" s="149"/>
      <c r="F36" s="149"/>
      <c r="G36" s="149"/>
      <c r="H36" s="149"/>
      <c r="I36" s="149"/>
      <c r="J36" s="149"/>
      <c r="K36" s="145"/>
      <c r="L36" s="145"/>
      <c r="M36" s="145"/>
    </row>
    <row r="37" customFormat="false" ht="18.75" hidden="false" customHeight="false" outlineLevel="0" collapsed="false">
      <c r="A37" s="145"/>
      <c r="B37" s="145"/>
      <c r="C37" s="149"/>
      <c r="D37" s="149"/>
      <c r="E37" s="149"/>
      <c r="F37" s="149"/>
      <c r="G37" s="149"/>
      <c r="H37" s="149"/>
      <c r="I37" s="149"/>
      <c r="J37" s="149"/>
      <c r="K37" s="145"/>
      <c r="L37" s="145"/>
      <c r="M37" s="145"/>
    </row>
    <row r="38" customFormat="false" ht="1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</row>
  </sheetData>
  <mergeCells count="21">
    <mergeCell ref="E2:G2"/>
    <mergeCell ref="E3:G3"/>
    <mergeCell ref="F4:G4"/>
    <mergeCell ref="F5:G5"/>
    <mergeCell ref="E6:G6"/>
    <mergeCell ref="E7:G7"/>
    <mergeCell ref="E8:G8"/>
    <mergeCell ref="C11:F11"/>
    <mergeCell ref="B12:F12"/>
    <mergeCell ref="A13:G13"/>
    <mergeCell ref="A14:F1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8.85"/>
    <col collapsed="false" customWidth="true" hidden="false" outlineLevel="0" max="10" min="10" style="0" width="31.56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27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828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2" t="s">
        <v>65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57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7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21" t="s">
        <v>829</v>
      </c>
      <c r="E14" s="121"/>
      <c r="F14" s="121"/>
      <c r="G14" s="121"/>
      <c r="H14" s="121"/>
      <c r="I14" s="121"/>
      <c r="J14" s="121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21" t="s">
        <v>830</v>
      </c>
      <c r="E15" s="121"/>
      <c r="F15" s="121"/>
      <c r="G15" s="121"/>
      <c r="H15" s="121"/>
      <c r="I15" s="121"/>
      <c r="J15" s="12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78" t="s">
        <v>831</v>
      </c>
      <c r="F18" s="178"/>
      <c r="G18" s="178"/>
      <c r="H18" s="178"/>
      <c r="I18" s="178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79"/>
      <c r="E19" s="180" t="s">
        <v>832</v>
      </c>
      <c r="F19" s="181" t="s">
        <v>833</v>
      </c>
      <c r="G19" s="181" t="s">
        <v>834</v>
      </c>
      <c r="H19" s="181" t="s">
        <v>835</v>
      </c>
      <c r="I19" s="181" t="s">
        <v>836</v>
      </c>
      <c r="J19" s="180" t="s">
        <v>837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82" t="n">
        <v>2</v>
      </c>
      <c r="F20" s="182" t="n">
        <v>3</v>
      </c>
      <c r="G20" s="182" t="n">
        <v>4</v>
      </c>
      <c r="H20" s="182" t="n">
        <v>5</v>
      </c>
      <c r="I20" s="182" t="n">
        <v>6</v>
      </c>
      <c r="J20" s="182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183" t="s">
        <v>838</v>
      </c>
      <c r="G21" s="183" t="s">
        <v>838</v>
      </c>
      <c r="H21" s="183" t="s">
        <v>838</v>
      </c>
      <c r="I21" s="183" t="s">
        <v>838</v>
      </c>
      <c r="J21" s="183" t="s">
        <v>838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20" t="s">
        <v>839</v>
      </c>
      <c r="F24" s="120"/>
      <c r="G24" s="120"/>
      <c r="H24" s="120"/>
      <c r="I24" s="120"/>
      <c r="J24" s="120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" hidden="false" customHeight="true" outlineLevel="0" collapsed="false">
      <c r="A26" s="1"/>
      <c r="B26" s="1"/>
      <c r="C26" s="1"/>
      <c r="D26" s="182" t="s">
        <v>840</v>
      </c>
      <c r="E26" s="182"/>
      <c r="F26" s="182"/>
      <c r="G26" s="184" t="s">
        <v>841</v>
      </c>
      <c r="H26" s="184"/>
      <c r="I26" s="184"/>
      <c r="J26" s="184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85" t="s">
        <v>842</v>
      </c>
      <c r="E27" s="185"/>
      <c r="F27" s="185"/>
      <c r="G27" s="186"/>
      <c r="H27" s="186"/>
      <c r="I27" s="186"/>
      <c r="J27" s="186"/>
      <c r="K27" s="1"/>
      <c r="L27" s="1"/>
      <c r="M27" s="1"/>
    </row>
    <row r="28" customFormat="false" ht="15.75" hidden="false" customHeight="true" outlineLevel="0" collapsed="false">
      <c r="D28" s="185" t="s">
        <v>843</v>
      </c>
      <c r="E28" s="185"/>
      <c r="F28" s="185"/>
      <c r="G28" s="187"/>
      <c r="H28" s="187"/>
      <c r="I28" s="187"/>
      <c r="J28" s="187"/>
    </row>
  </sheetData>
  <mergeCells count="11">
    <mergeCell ref="I6:J6"/>
    <mergeCell ref="D14:J14"/>
    <mergeCell ref="D15:J15"/>
    <mergeCell ref="E18:I18"/>
    <mergeCell ref="E24:J24"/>
    <mergeCell ref="D26:F26"/>
    <mergeCell ref="G26:J26"/>
    <mergeCell ref="D27:F27"/>
    <mergeCell ref="G27:J27"/>
    <mergeCell ref="D28:F28"/>
    <mergeCell ref="G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8.85"/>
    <col collapsed="false" customWidth="true" hidden="false" outlineLevel="0" max="10" min="10" style="0" width="31.56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44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56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2" t="s">
        <v>65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57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7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21" t="s">
        <v>829</v>
      </c>
      <c r="E14" s="121"/>
      <c r="F14" s="121"/>
      <c r="G14" s="121"/>
      <c r="H14" s="121"/>
      <c r="I14" s="121"/>
      <c r="J14" s="121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21" t="s">
        <v>845</v>
      </c>
      <c r="E15" s="121"/>
      <c r="F15" s="121"/>
      <c r="G15" s="121"/>
      <c r="H15" s="121"/>
      <c r="I15" s="121"/>
      <c r="J15" s="12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78" t="s">
        <v>846</v>
      </c>
      <c r="F18" s="178"/>
      <c r="G18" s="178"/>
      <c r="H18" s="178"/>
      <c r="I18" s="178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79"/>
      <c r="E19" s="180" t="s">
        <v>832</v>
      </c>
      <c r="F19" s="181" t="s">
        <v>833</v>
      </c>
      <c r="G19" s="181" t="s">
        <v>834</v>
      </c>
      <c r="H19" s="181" t="s">
        <v>835</v>
      </c>
      <c r="I19" s="181" t="s">
        <v>836</v>
      </c>
      <c r="J19" s="180" t="s">
        <v>837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82" t="n">
        <v>2</v>
      </c>
      <c r="F20" s="182" t="n">
        <v>3</v>
      </c>
      <c r="G20" s="182" t="n">
        <v>4</v>
      </c>
      <c r="H20" s="182" t="n">
        <v>5</v>
      </c>
      <c r="I20" s="182" t="n">
        <v>6</v>
      </c>
      <c r="J20" s="182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183" t="s">
        <v>838</v>
      </c>
      <c r="G21" s="183" t="s">
        <v>838</v>
      </c>
      <c r="H21" s="183" t="s">
        <v>838</v>
      </c>
      <c r="I21" s="183" t="s">
        <v>838</v>
      </c>
      <c r="J21" s="183" t="s">
        <v>838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20" t="s">
        <v>847</v>
      </c>
      <c r="F24" s="120"/>
      <c r="G24" s="120"/>
      <c r="H24" s="120"/>
      <c r="I24" s="120"/>
      <c r="J24" s="120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6" hidden="false" customHeight="true" outlineLevel="0" collapsed="false">
      <c r="A26" s="1"/>
      <c r="B26" s="1"/>
      <c r="C26" s="1"/>
      <c r="D26" s="182" t="s">
        <v>840</v>
      </c>
      <c r="E26" s="182"/>
      <c r="F26" s="182"/>
      <c r="G26" s="184" t="s">
        <v>848</v>
      </c>
      <c r="H26" s="184"/>
      <c r="I26" s="184" t="s">
        <v>849</v>
      </c>
      <c r="J26" s="184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85" t="s">
        <v>842</v>
      </c>
      <c r="E27" s="185"/>
      <c r="F27" s="185"/>
      <c r="G27" s="186"/>
      <c r="H27" s="186"/>
      <c r="I27" s="186"/>
      <c r="J27" s="186"/>
      <c r="K27" s="1"/>
      <c r="L27" s="1"/>
      <c r="M27" s="1"/>
    </row>
    <row r="28" customFormat="false" ht="15.75" hidden="false" customHeight="true" outlineLevel="0" collapsed="false">
      <c r="D28" s="185" t="s">
        <v>843</v>
      </c>
      <c r="E28" s="185"/>
      <c r="F28" s="185"/>
      <c r="G28" s="187"/>
      <c r="H28" s="187"/>
      <c r="I28" s="187"/>
      <c r="J28" s="187"/>
    </row>
  </sheetData>
  <mergeCells count="14">
    <mergeCell ref="I6:J6"/>
    <mergeCell ref="D14:J14"/>
    <mergeCell ref="D15:J15"/>
    <mergeCell ref="E18:I18"/>
    <mergeCell ref="E24:J24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5.7"/>
    <col collapsed="false" customWidth="true" hidden="false" outlineLevel="0" max="3" min="3" style="0" width="20.28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D2" s="2" t="s">
        <v>55</v>
      </c>
    </row>
    <row r="3" customFormat="false" ht="15.75" hidden="false" customHeight="false" outlineLevel="0" collapsed="false">
      <c r="A3" s="1"/>
      <c r="B3" s="1"/>
      <c r="D3" s="2" t="s">
        <v>1</v>
      </c>
    </row>
    <row r="4" customFormat="false" ht="15.75" hidden="false" customHeight="false" outlineLevel="0" collapsed="false">
      <c r="A4" s="1"/>
      <c r="B4" s="1"/>
      <c r="D4" s="2" t="s">
        <v>2</v>
      </c>
    </row>
    <row r="5" customFormat="false" ht="15.75" hidden="false" customHeight="false" outlineLevel="0" collapsed="false">
      <c r="A5" s="1"/>
      <c r="B5" s="1"/>
      <c r="C5" s="3" t="s">
        <v>56</v>
      </c>
      <c r="D5" s="3"/>
    </row>
    <row r="6" customFormat="false" ht="15.75" hidden="false" customHeight="false" outlineLevel="0" collapsed="false">
      <c r="A6" s="1"/>
      <c r="B6" s="1"/>
      <c r="D6" s="2" t="s">
        <v>4</v>
      </c>
    </row>
    <row r="7" customFormat="false" ht="15.75" hidden="false" customHeight="false" outlineLevel="0" collapsed="false">
      <c r="A7" s="1"/>
      <c r="B7" s="1"/>
      <c r="D7" s="2" t="s">
        <v>5</v>
      </c>
    </row>
    <row r="8" customFormat="false" ht="15.75" hidden="false" customHeight="false" outlineLevel="0" collapsed="false">
      <c r="A8" s="1"/>
      <c r="B8" s="1"/>
      <c r="D8" s="2" t="s">
        <v>57</v>
      </c>
    </row>
    <row r="9" customFormat="false" ht="15.75" hidden="false" customHeight="false" outlineLevel="0" collapsed="false">
      <c r="A9" s="1"/>
      <c r="B9" s="4"/>
      <c r="C9" s="4"/>
    </row>
    <row r="10" customFormat="false" ht="15.75" hidden="false" customHeight="false" outlineLevel="0" collapsed="false">
      <c r="A10" s="5" t="s">
        <v>58</v>
      </c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</row>
    <row r="12" customFormat="false" ht="15.75" hidden="false" customHeight="false" outlineLevel="0" collapsed="false">
      <c r="A12" s="6"/>
      <c r="B12" s="1"/>
      <c r="D12" s="2" t="s">
        <v>8</v>
      </c>
    </row>
    <row r="13" customFormat="false" ht="12.75" hidden="false" customHeight="true" outlineLevel="0" collapsed="false">
      <c r="A13" s="7" t="s">
        <v>9</v>
      </c>
      <c r="B13" s="7" t="s">
        <v>10</v>
      </c>
      <c r="C13" s="7" t="s">
        <v>59</v>
      </c>
      <c r="D13" s="7" t="s">
        <v>60</v>
      </c>
    </row>
    <row r="14" customFormat="false" ht="22.5" hidden="false" customHeight="true" outlineLevel="0" collapsed="false">
      <c r="A14" s="7"/>
      <c r="B14" s="7"/>
      <c r="C14" s="7"/>
      <c r="D14" s="7"/>
    </row>
    <row r="15" customFormat="false" ht="18.75" hidden="false" customHeight="true" outlineLevel="0" collapsed="false">
      <c r="A15" s="8" t="n">
        <v>1</v>
      </c>
      <c r="B15" s="8" t="n">
        <v>2</v>
      </c>
      <c r="C15" s="21" t="n">
        <v>3</v>
      </c>
      <c r="D15" s="21" t="n">
        <v>4</v>
      </c>
    </row>
    <row r="16" customFormat="false" ht="30.75" hidden="false" customHeight="true" outlineLevel="0" collapsed="false">
      <c r="A16" s="7" t="s">
        <v>12</v>
      </c>
      <c r="B16" s="9" t="s">
        <v>13</v>
      </c>
      <c r="C16" s="22" t="n">
        <f aca="false">C17</f>
        <v>0</v>
      </c>
      <c r="D16" s="22" t="n">
        <f aca="false">D17</f>
        <v>0</v>
      </c>
    </row>
    <row r="17" customFormat="false" ht="31.5" hidden="false" customHeight="false" outlineLevel="0" collapsed="false">
      <c r="A17" s="7" t="s">
        <v>14</v>
      </c>
      <c r="B17" s="12" t="s">
        <v>15</v>
      </c>
      <c r="C17" s="22" t="n">
        <f aca="false">C18+C22</f>
        <v>0</v>
      </c>
      <c r="D17" s="22" t="n">
        <f aca="false">D18+D22</f>
        <v>0</v>
      </c>
    </row>
    <row r="18" customFormat="false" ht="15.75" hidden="false" customHeight="false" outlineLevel="0" collapsed="false">
      <c r="A18" s="13" t="s">
        <v>16</v>
      </c>
      <c r="B18" s="14" t="s">
        <v>17</v>
      </c>
      <c r="C18" s="10" t="n">
        <f aca="false">C19</f>
        <v>-580797358</v>
      </c>
      <c r="D18" s="10" t="n">
        <f aca="false">D19</f>
        <v>-594802347</v>
      </c>
    </row>
    <row r="19" customFormat="false" ht="15.75" hidden="false" customHeight="false" outlineLevel="0" collapsed="false">
      <c r="A19" s="13" t="s">
        <v>18</v>
      </c>
      <c r="B19" s="14" t="s">
        <v>19</v>
      </c>
      <c r="C19" s="10" t="n">
        <f aca="false">C20</f>
        <v>-580797358</v>
      </c>
      <c r="D19" s="10" t="n">
        <f aca="false">D20</f>
        <v>-594802347</v>
      </c>
    </row>
    <row r="20" customFormat="false" ht="31.5" hidden="false" customHeight="false" outlineLevel="0" collapsed="false">
      <c r="A20" s="13" t="s">
        <v>20</v>
      </c>
      <c r="B20" s="14" t="s">
        <v>21</v>
      </c>
      <c r="C20" s="10" t="n">
        <f aca="false">C21</f>
        <v>-580797358</v>
      </c>
      <c r="D20" s="10" t="n">
        <f aca="false">D21</f>
        <v>-594802347</v>
      </c>
    </row>
    <row r="21" customFormat="false" ht="31.5" hidden="false" customHeight="false" outlineLevel="0" collapsed="false">
      <c r="A21" s="13" t="s">
        <v>22</v>
      </c>
      <c r="B21" s="14" t="s">
        <v>23</v>
      </c>
      <c r="C21" s="10" t="n">
        <v>-580797358</v>
      </c>
      <c r="D21" s="10" t="n">
        <v>-594802347</v>
      </c>
    </row>
    <row r="22" customFormat="false" ht="15.75" hidden="false" customHeight="false" outlineLevel="0" collapsed="false">
      <c r="A22" s="13" t="s">
        <v>24</v>
      </c>
      <c r="B22" s="14" t="s">
        <v>25</v>
      </c>
      <c r="C22" s="10" t="n">
        <f aca="false">C23</f>
        <v>580797358</v>
      </c>
      <c r="D22" s="10" t="n">
        <f aca="false">D23</f>
        <v>594802347</v>
      </c>
    </row>
    <row r="23" customFormat="false" ht="15.75" hidden="false" customHeight="false" outlineLevel="0" collapsed="false">
      <c r="A23" s="13" t="s">
        <v>26</v>
      </c>
      <c r="B23" s="14" t="s">
        <v>27</v>
      </c>
      <c r="C23" s="10" t="n">
        <f aca="false">C24</f>
        <v>580797358</v>
      </c>
      <c r="D23" s="10" t="n">
        <f aca="false">D24</f>
        <v>594802347</v>
      </c>
    </row>
    <row r="24" customFormat="false" ht="31.5" hidden="false" customHeight="false" outlineLevel="0" collapsed="false">
      <c r="A24" s="13" t="s">
        <v>28</v>
      </c>
      <c r="B24" s="14" t="s">
        <v>29</v>
      </c>
      <c r="C24" s="10" t="n">
        <f aca="false">SUM(C25)</f>
        <v>580797358</v>
      </c>
      <c r="D24" s="10" t="n">
        <f aca="false">SUM(D25)</f>
        <v>594802347</v>
      </c>
    </row>
    <row r="25" customFormat="false" ht="31.5" hidden="false" customHeight="false" outlineLevel="0" collapsed="false">
      <c r="A25" s="13" t="s">
        <v>30</v>
      </c>
      <c r="B25" s="14" t="s">
        <v>31</v>
      </c>
      <c r="C25" s="10" t="n">
        <v>580797358</v>
      </c>
      <c r="D25" s="10" t="n">
        <v>594802347</v>
      </c>
    </row>
    <row r="26" customFormat="false" ht="31.5" hidden="false" customHeight="false" outlineLevel="0" collapsed="false">
      <c r="A26" s="7" t="s">
        <v>32</v>
      </c>
      <c r="B26" s="12" t="s">
        <v>33</v>
      </c>
      <c r="C26" s="23"/>
      <c r="D26" s="23"/>
    </row>
    <row r="27" customFormat="false" ht="31.5" hidden="false" customHeight="false" outlineLevel="0" collapsed="false">
      <c r="A27" s="13" t="s">
        <v>34</v>
      </c>
      <c r="B27" s="14" t="s">
        <v>35</v>
      </c>
      <c r="C27" s="23"/>
      <c r="D27" s="23"/>
    </row>
    <row r="28" customFormat="false" ht="31.5" hidden="false" customHeight="false" outlineLevel="0" collapsed="false">
      <c r="A28" s="13" t="s">
        <v>36</v>
      </c>
      <c r="B28" s="14" t="s">
        <v>37</v>
      </c>
      <c r="C28" s="10" t="n">
        <f aca="false">C29</f>
        <v>1000000</v>
      </c>
      <c r="D28" s="10" t="n">
        <f aca="false">D29</f>
        <v>1000000</v>
      </c>
    </row>
    <row r="29" customFormat="false" ht="47.25" hidden="false" customHeight="false" outlineLevel="0" collapsed="false">
      <c r="A29" s="13" t="s">
        <v>38</v>
      </c>
      <c r="B29" s="14" t="s">
        <v>39</v>
      </c>
      <c r="C29" s="10" t="n">
        <f aca="false">C30</f>
        <v>1000000</v>
      </c>
      <c r="D29" s="10" t="n">
        <f aca="false">D30</f>
        <v>1000000</v>
      </c>
    </row>
    <row r="30" customFormat="false" ht="63" hidden="false" customHeight="false" outlineLevel="0" collapsed="false">
      <c r="A30" s="13" t="s">
        <v>40</v>
      </c>
      <c r="B30" s="14" t="s">
        <v>41</v>
      </c>
      <c r="C30" s="10" t="n">
        <v>1000000</v>
      </c>
      <c r="D30" s="10" t="n">
        <v>1000000</v>
      </c>
    </row>
    <row r="31" customFormat="false" ht="31.5" hidden="false" customHeight="false" outlineLevel="0" collapsed="false">
      <c r="A31" s="16" t="s">
        <v>42</v>
      </c>
      <c r="B31" s="14" t="s">
        <v>43</v>
      </c>
      <c r="C31" s="10" t="n">
        <v>1000000</v>
      </c>
      <c r="D31" s="10" t="n">
        <v>1000000</v>
      </c>
    </row>
    <row r="32" customFormat="false" ht="78.75" hidden="false" customHeight="false" outlineLevel="0" collapsed="false">
      <c r="A32" s="16" t="s">
        <v>44</v>
      </c>
      <c r="B32" s="14" t="s">
        <v>45</v>
      </c>
      <c r="C32" s="10" t="n">
        <v>1000000</v>
      </c>
      <c r="D32" s="10" t="n">
        <v>1000000</v>
      </c>
    </row>
    <row r="33" customFormat="false" ht="31.5" hidden="false" customHeight="false" outlineLevel="0" collapsed="false">
      <c r="A33" s="13" t="s">
        <v>46</v>
      </c>
      <c r="B33" s="14" t="s">
        <v>47</v>
      </c>
      <c r="C33" s="10" t="n">
        <f aca="false">C34</f>
        <v>-1000000</v>
      </c>
      <c r="D33" s="10" t="n">
        <f aca="false">D34</f>
        <v>-1000000</v>
      </c>
    </row>
    <row r="34" customFormat="false" ht="47.25" hidden="false" customHeight="false" outlineLevel="0" collapsed="false">
      <c r="A34" s="13" t="s">
        <v>48</v>
      </c>
      <c r="B34" s="14" t="s">
        <v>49</v>
      </c>
      <c r="C34" s="10" t="n">
        <f aca="false">C35</f>
        <v>-1000000</v>
      </c>
      <c r="D34" s="10" t="n">
        <f aca="false">D35</f>
        <v>-1000000</v>
      </c>
    </row>
    <row r="35" customFormat="false" ht="63" hidden="false" customHeight="false" outlineLevel="0" collapsed="false">
      <c r="A35" s="13" t="s">
        <v>50</v>
      </c>
      <c r="B35" s="14" t="s">
        <v>51</v>
      </c>
      <c r="C35" s="10" t="n">
        <v>-1000000</v>
      </c>
      <c r="D35" s="10" t="n">
        <v>-1000000</v>
      </c>
    </row>
    <row r="36" customFormat="false" ht="31.5" hidden="false" customHeight="false" outlineLevel="0" collapsed="false">
      <c r="A36" s="16" t="s">
        <v>52</v>
      </c>
      <c r="B36" s="14" t="s">
        <v>43</v>
      </c>
      <c r="C36" s="10" t="n">
        <v>-1000000</v>
      </c>
      <c r="D36" s="10" t="n">
        <v>-1000000</v>
      </c>
    </row>
    <row r="37" customFormat="false" ht="78.75" hidden="false" customHeight="false" outlineLevel="0" collapsed="false">
      <c r="A37" s="16" t="s">
        <v>53</v>
      </c>
      <c r="B37" s="14" t="s">
        <v>45</v>
      </c>
      <c r="C37" s="10" t="n">
        <v>-1000000</v>
      </c>
      <c r="D37" s="10" t="n">
        <v>-1000000</v>
      </c>
    </row>
    <row r="38" customFormat="false" ht="31.5" hidden="false" customHeight="false" outlineLevel="0" collapsed="false">
      <c r="A38" s="18"/>
      <c r="B38" s="19" t="s">
        <v>54</v>
      </c>
      <c r="C38" s="24"/>
      <c r="D38" s="24"/>
    </row>
    <row r="39" customFormat="false" ht="15.75" hidden="false" customHeight="false" outlineLevel="0" collapsed="false">
      <c r="A39" s="1"/>
      <c r="B39" s="1"/>
      <c r="C39" s="1"/>
      <c r="D39" s="11"/>
    </row>
    <row r="40" customFormat="false" ht="15.75" hidden="false" customHeight="false" outlineLevel="0" collapsed="false">
      <c r="A40" s="1"/>
      <c r="B40" s="1"/>
      <c r="C40" s="1"/>
      <c r="D40" s="11"/>
    </row>
    <row r="41" customFormat="false" ht="15.75" hidden="false" customHeight="false" outlineLevel="0" collapsed="false">
      <c r="A41" s="1"/>
      <c r="B41" s="1"/>
      <c r="C41" s="1"/>
      <c r="D41" s="11"/>
    </row>
    <row r="42" customFormat="false" ht="15.75" hidden="false" customHeight="false" outlineLevel="0" collapsed="false">
      <c r="A42" s="1"/>
      <c r="B42" s="1"/>
      <c r="C42" s="1"/>
      <c r="D42" s="11"/>
    </row>
    <row r="43" customFormat="false" ht="15.75" hidden="false" customHeight="false" outlineLevel="0" collapsed="false">
      <c r="A43" s="1"/>
      <c r="B43" s="1"/>
      <c r="C43" s="1"/>
      <c r="D43" s="11"/>
    </row>
    <row r="44" customFormat="false" ht="15.75" hidden="false" customHeight="false" outlineLevel="0" collapsed="false">
      <c r="A44" s="1"/>
      <c r="B44" s="1"/>
      <c r="C44" s="1"/>
      <c r="D44" s="11"/>
    </row>
    <row r="45" customFormat="false" ht="15.75" hidden="false" customHeight="false" outlineLevel="0" collapsed="false">
      <c r="A45" s="1"/>
      <c r="B45" s="1"/>
      <c r="C45" s="1"/>
      <c r="D45" s="11"/>
    </row>
    <row r="46" customFormat="false" ht="15.75" hidden="false" customHeight="false" outlineLevel="0" collapsed="false">
      <c r="A46" s="1"/>
      <c r="B46" s="1"/>
      <c r="C46" s="1"/>
      <c r="D46" s="11"/>
    </row>
    <row r="47" customFormat="false" ht="15.75" hidden="false" customHeight="false" outlineLevel="0" collapsed="false">
      <c r="A47" s="1"/>
      <c r="B47" s="1"/>
      <c r="C47" s="1"/>
      <c r="D47" s="11"/>
    </row>
    <row r="48" customFormat="false" ht="15.75" hidden="false" customHeight="false" outlineLevel="0" collapsed="false">
      <c r="A48" s="1"/>
      <c r="B48" s="1"/>
      <c r="C48" s="1"/>
      <c r="D48" s="11"/>
    </row>
    <row r="49" customFormat="false" ht="15.75" hidden="false" customHeight="false" outlineLevel="0" collapsed="false">
      <c r="A49" s="1"/>
      <c r="B49" s="1"/>
      <c r="C49" s="1"/>
      <c r="D49" s="11"/>
    </row>
    <row r="50" customFormat="false" ht="15.75" hidden="false" customHeight="false" outlineLevel="0" collapsed="false">
      <c r="A50" s="1"/>
      <c r="B50" s="1"/>
      <c r="C50" s="1"/>
      <c r="D50" s="11"/>
    </row>
    <row r="51" customFormat="false" ht="15.75" hidden="false" customHeight="false" outlineLevel="0" collapsed="false">
      <c r="A51" s="1"/>
      <c r="B51" s="1"/>
      <c r="C51" s="1"/>
      <c r="D51" s="11"/>
    </row>
    <row r="52" customFormat="false" ht="15.75" hidden="false" customHeight="false" outlineLevel="0" collapsed="false">
      <c r="A52" s="1"/>
      <c r="B52" s="1"/>
      <c r="C52" s="1"/>
      <c r="D52" s="11"/>
    </row>
    <row r="53" customFormat="false" ht="15.75" hidden="false" customHeight="false" outlineLevel="0" collapsed="false">
      <c r="A53" s="1"/>
      <c r="B53" s="1"/>
      <c r="C53" s="1"/>
      <c r="D53" s="11"/>
    </row>
    <row r="54" customFormat="false" ht="15.75" hidden="false" customHeight="false" outlineLevel="0" collapsed="false">
      <c r="A54" s="1"/>
      <c r="B54" s="1"/>
      <c r="C54" s="1"/>
      <c r="D54" s="11"/>
    </row>
    <row r="55" customFormat="false" ht="15.75" hidden="false" customHeight="false" outlineLevel="0" collapsed="false">
      <c r="A55" s="1"/>
      <c r="B55" s="1"/>
      <c r="C55" s="1"/>
      <c r="D55" s="11"/>
    </row>
    <row r="56" customFormat="false" ht="15.75" hidden="false" customHeight="false" outlineLevel="0" collapsed="false">
      <c r="A56" s="1"/>
      <c r="B56" s="1"/>
      <c r="C56" s="1"/>
      <c r="D56" s="11"/>
    </row>
    <row r="57" customFormat="false" ht="15.75" hidden="false" customHeight="false" outlineLevel="0" collapsed="false">
      <c r="A57" s="1"/>
      <c r="B57" s="1"/>
      <c r="C57" s="1"/>
      <c r="D57" s="11"/>
    </row>
    <row r="58" customFormat="false" ht="15.75" hidden="false" customHeight="false" outlineLevel="0" collapsed="false">
      <c r="A58" s="1"/>
      <c r="B58" s="1"/>
      <c r="C58" s="1"/>
      <c r="D58" s="1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  <row r="166" customFormat="false" ht="15.75" hidden="false" customHeight="false" outlineLevel="0" collapsed="false">
      <c r="A166" s="1"/>
      <c r="B166" s="1"/>
      <c r="C166" s="1"/>
    </row>
  </sheetData>
  <mergeCells count="7">
    <mergeCell ref="C5:D5"/>
    <mergeCell ref="A10:D10"/>
    <mergeCell ref="A11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" top="0.23611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D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2"/>
    <col collapsed="false" customWidth="true" hidden="false" outlineLevel="0" max="3" min="3" style="25" width="94.56"/>
    <col collapsed="false" customWidth="true" hidden="false" outlineLevel="0" max="4" min="4" style="25" width="19.7"/>
    <col collapsed="false" customWidth="true" hidden="false" outlineLevel="0" max="11" min="5" style="26" width="17.7"/>
    <col collapsed="false" customWidth="true" hidden="false" outlineLevel="0" max="33" min="12" style="26" width="9.14"/>
  </cols>
  <sheetData>
    <row r="1" customFormat="false" ht="15.75" hidden="false" customHeight="false" outlineLevel="0" collapsed="false">
      <c r="B1" s="27"/>
      <c r="D1" s="28" t="s">
        <v>61</v>
      </c>
    </row>
    <row r="2" customFormat="false" ht="15.75" hidden="false" customHeight="false" outlineLevel="0" collapsed="false">
      <c r="B2" s="27"/>
      <c r="D2" s="28" t="s">
        <v>62</v>
      </c>
    </row>
    <row r="3" customFormat="false" ht="15.75" hidden="false" customHeight="false" outlineLevel="0" collapsed="false">
      <c r="B3" s="27"/>
      <c r="D3" s="28" t="s">
        <v>2</v>
      </c>
    </row>
    <row r="4" customFormat="false" ht="15.75" hidden="false" customHeight="false" outlineLevel="0" collapsed="false">
      <c r="B4" s="27"/>
      <c r="C4" s="29" t="s">
        <v>63</v>
      </c>
      <c r="D4" s="29"/>
    </row>
    <row r="5" customFormat="false" ht="15.75" hidden="false" customHeight="false" outlineLevel="0" collapsed="false">
      <c r="B5" s="27"/>
      <c r="D5" s="28" t="s">
        <v>64</v>
      </c>
    </row>
    <row r="6" customFormat="false" ht="15.75" hidden="false" customHeight="false" outlineLevel="0" collapsed="false">
      <c r="B6" s="27"/>
      <c r="D6" s="28" t="s">
        <v>65</v>
      </c>
    </row>
    <row r="7" customFormat="false" ht="15.75" hidden="false" customHeight="false" outlineLevel="0" collapsed="false">
      <c r="B7" s="27"/>
      <c r="D7" s="28" t="s">
        <v>57</v>
      </c>
    </row>
    <row r="8" customFormat="false" ht="15.75" hidden="false" customHeight="false" outlineLevel="0" collapsed="false">
      <c r="B8" s="28"/>
      <c r="C8" s="30"/>
      <c r="D8" s="31"/>
    </row>
    <row r="9" customFormat="false" ht="15.75" hidden="false" customHeight="false" outlineLevel="0" collapsed="false">
      <c r="B9" s="27"/>
      <c r="C9" s="27"/>
      <c r="D9" s="27"/>
    </row>
    <row r="10" customFormat="false" ht="15.75" hidden="false" customHeight="true" outlineLevel="0" collapsed="false">
      <c r="B10" s="32" t="s">
        <v>66</v>
      </c>
      <c r="C10" s="32"/>
      <c r="D10" s="32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27"/>
      <c r="C12" s="27"/>
      <c r="D12" s="27"/>
    </row>
    <row r="13" customFormat="false" ht="15.75" hidden="false" customHeight="false" outlineLevel="0" collapsed="false">
      <c r="B13" s="27"/>
      <c r="C13" s="34"/>
      <c r="D13" s="28" t="s">
        <v>8</v>
      </c>
    </row>
    <row r="14" customFormat="false" ht="12.75" hidden="false" customHeight="true" outlineLevel="0" collapsed="false">
      <c r="B14" s="35" t="s">
        <v>9</v>
      </c>
      <c r="C14" s="35" t="s">
        <v>67</v>
      </c>
      <c r="D14" s="35" t="s">
        <v>11</v>
      </c>
    </row>
    <row r="15" customFormat="false" ht="12.75" hidden="false" customHeight="false" outlineLevel="0" collapsed="false">
      <c r="B15" s="35"/>
      <c r="C15" s="35"/>
      <c r="D15" s="35"/>
    </row>
    <row r="16" customFormat="false" ht="32.25" hidden="false" customHeight="true" outlineLevel="0" collapsed="false">
      <c r="B16" s="35"/>
      <c r="C16" s="35"/>
      <c r="D16" s="35"/>
    </row>
    <row r="17" customFormat="false" ht="15.75" hidden="false" customHeight="false" outlineLevel="0" collapsed="false">
      <c r="B17" s="36" t="n">
        <v>1</v>
      </c>
      <c r="C17" s="36" t="n">
        <v>2</v>
      </c>
      <c r="D17" s="36" t="n">
        <v>3</v>
      </c>
    </row>
    <row r="18" customFormat="false" ht="15.75" hidden="false" customHeight="false" outlineLevel="0" collapsed="false">
      <c r="B18" s="37" t="s">
        <v>68</v>
      </c>
      <c r="C18" s="35"/>
      <c r="D18" s="38" t="n">
        <f aca="false">D19+D98</f>
        <v>619424298</v>
      </c>
    </row>
    <row r="19" customFormat="false" ht="22.5" hidden="false" customHeight="true" outlineLevel="0" collapsed="false">
      <c r="B19" s="39" t="s">
        <v>69</v>
      </c>
      <c r="C19" s="40" t="s">
        <v>70</v>
      </c>
      <c r="D19" s="38" t="n">
        <f aca="false">D20+D25+D31+D41+D44+D53+D57+D61+D66+D95</f>
        <v>232836291</v>
      </c>
    </row>
    <row r="20" customFormat="false" ht="15.75" hidden="false" customHeight="false" outlineLevel="0" collapsed="false">
      <c r="B20" s="39" t="s">
        <v>71</v>
      </c>
      <c r="C20" s="41" t="s">
        <v>72</v>
      </c>
      <c r="D20" s="42" t="n">
        <f aca="false">SUM(D21)</f>
        <v>171640973</v>
      </c>
    </row>
    <row r="21" customFormat="false" ht="15.75" hidden="false" customHeight="false" outlineLevel="0" collapsed="false">
      <c r="B21" s="39" t="s">
        <v>73</v>
      </c>
      <c r="C21" s="41" t="s">
        <v>74</v>
      </c>
      <c r="D21" s="42" t="n">
        <f aca="false">D22+D23+D24</f>
        <v>171640973</v>
      </c>
    </row>
    <row r="22" customFormat="false" ht="72.75" hidden="false" customHeight="true" outlineLevel="0" collapsed="false">
      <c r="B22" s="43" t="s">
        <v>75</v>
      </c>
      <c r="C22" s="44" t="s">
        <v>76</v>
      </c>
      <c r="D22" s="45" t="n">
        <v>170665856</v>
      </c>
    </row>
    <row r="23" customFormat="false" ht="31.5" hidden="false" customHeight="false" outlineLevel="0" collapsed="false">
      <c r="B23" s="43" t="s">
        <v>77</v>
      </c>
      <c r="C23" s="44" t="s">
        <v>78</v>
      </c>
      <c r="D23" s="45" t="n">
        <v>639084</v>
      </c>
    </row>
    <row r="24" customFormat="false" ht="110.25" hidden="false" customHeight="false" outlineLevel="0" collapsed="false">
      <c r="B24" s="43" t="s">
        <v>79</v>
      </c>
      <c r="C24" s="44" t="s">
        <v>80</v>
      </c>
      <c r="D24" s="45" t="n">
        <v>336033</v>
      </c>
    </row>
    <row r="25" customFormat="false" ht="31.5" hidden="false" customHeight="false" outlineLevel="0" collapsed="false">
      <c r="B25" s="39" t="s">
        <v>81</v>
      </c>
      <c r="C25" s="41" t="s">
        <v>82</v>
      </c>
      <c r="D25" s="42" t="n">
        <f aca="false">D26</f>
        <v>16294895</v>
      </c>
    </row>
    <row r="26" customFormat="false" ht="31.5" hidden="false" customHeight="false" outlineLevel="0" collapsed="false">
      <c r="B26" s="43" t="s">
        <v>83</v>
      </c>
      <c r="C26" s="44" t="s">
        <v>84</v>
      </c>
      <c r="D26" s="10" t="n">
        <f aca="false">D27+D28+D29+D30</f>
        <v>16294895</v>
      </c>
    </row>
    <row r="27" customFormat="false" ht="78.75" hidden="false" customHeight="false" outlineLevel="0" collapsed="false">
      <c r="B27" s="43" t="s">
        <v>85</v>
      </c>
      <c r="C27" s="46" t="s">
        <v>86</v>
      </c>
      <c r="D27" s="10" t="n">
        <v>8477539</v>
      </c>
    </row>
    <row r="28" customFormat="false" ht="94.5" hidden="false" customHeight="false" outlineLevel="0" collapsed="false">
      <c r="B28" s="43" t="s">
        <v>87</v>
      </c>
      <c r="C28" s="46" t="s">
        <v>88</v>
      </c>
      <c r="D28" s="10" t="n">
        <v>44542</v>
      </c>
    </row>
    <row r="29" customFormat="false" ht="94.5" hidden="false" customHeight="false" outlineLevel="0" collapsed="false">
      <c r="B29" s="43" t="s">
        <v>89</v>
      </c>
      <c r="C29" s="44" t="s">
        <v>90</v>
      </c>
      <c r="D29" s="10" t="n">
        <v>8826631</v>
      </c>
    </row>
    <row r="30" customFormat="false" ht="94.5" hidden="false" customHeight="false" outlineLevel="0" collapsed="false">
      <c r="B30" s="43" t="s">
        <v>91</v>
      </c>
      <c r="C30" s="44" t="s">
        <v>92</v>
      </c>
      <c r="D30" s="10" t="n">
        <v>-1053817</v>
      </c>
    </row>
    <row r="31" customFormat="false" ht="15.75" hidden="false" customHeight="false" outlineLevel="0" collapsed="false">
      <c r="B31" s="39" t="s">
        <v>93</v>
      </c>
      <c r="C31" s="41" t="s">
        <v>94</v>
      </c>
      <c r="D31" s="42" t="n">
        <f aca="false">D32+D37+D39</f>
        <v>10368945</v>
      </c>
    </row>
    <row r="32" customFormat="false" ht="15.75" hidden="false" customHeight="false" outlineLevel="0" collapsed="false">
      <c r="B32" s="43" t="s">
        <v>95</v>
      </c>
      <c r="C32" s="44" t="s">
        <v>96</v>
      </c>
      <c r="D32" s="10" t="n">
        <f aca="false">D33+D35</f>
        <v>1203940</v>
      </c>
    </row>
    <row r="33" customFormat="false" ht="31.5" hidden="false" customHeight="false" outlineLevel="0" collapsed="false">
      <c r="B33" s="43" t="s">
        <v>97</v>
      </c>
      <c r="C33" s="44" t="s">
        <v>98</v>
      </c>
      <c r="D33" s="10" t="n">
        <f aca="false">D34</f>
        <v>840350</v>
      </c>
    </row>
    <row r="34" customFormat="false" ht="31.5" hidden="false" customHeight="false" outlineLevel="0" collapsed="false">
      <c r="B34" s="43" t="s">
        <v>99</v>
      </c>
      <c r="C34" s="44" t="s">
        <v>98</v>
      </c>
      <c r="D34" s="10" t="n">
        <v>840350</v>
      </c>
    </row>
    <row r="35" customFormat="false" ht="31.5" hidden="false" customHeight="false" outlineLevel="0" collapsed="false">
      <c r="B35" s="43" t="s">
        <v>100</v>
      </c>
      <c r="C35" s="44" t="s">
        <v>101</v>
      </c>
      <c r="D35" s="10" t="n">
        <f aca="false">D36</f>
        <v>363590</v>
      </c>
    </row>
    <row r="36" customFormat="false" ht="47.25" hidden="false" customHeight="false" outlineLevel="0" collapsed="false">
      <c r="B36" s="43" t="s">
        <v>102</v>
      </c>
      <c r="C36" s="44" t="s">
        <v>103</v>
      </c>
      <c r="D36" s="10" t="n">
        <v>363590</v>
      </c>
    </row>
    <row r="37" customFormat="false" ht="15.75" hidden="false" customHeight="false" outlineLevel="0" collapsed="false">
      <c r="B37" s="43" t="s">
        <v>104</v>
      </c>
      <c r="C37" s="44" t="s">
        <v>105</v>
      </c>
      <c r="D37" s="10" t="n">
        <f aca="false">D38</f>
        <v>7774005</v>
      </c>
    </row>
    <row r="38" customFormat="false" ht="15.75" hidden="false" customHeight="false" outlineLevel="0" collapsed="false">
      <c r="B38" s="43" t="s">
        <v>106</v>
      </c>
      <c r="C38" s="44" t="s">
        <v>105</v>
      </c>
      <c r="D38" s="10" t="n">
        <v>7774005</v>
      </c>
    </row>
    <row r="39" customFormat="false" ht="15.75" hidden="false" customHeight="false" outlineLevel="0" collapsed="false">
      <c r="B39" s="43" t="s">
        <v>107</v>
      </c>
      <c r="C39" s="44" t="s">
        <v>108</v>
      </c>
      <c r="D39" s="10" t="n">
        <f aca="false">D40</f>
        <v>1391000</v>
      </c>
    </row>
    <row r="40" customFormat="false" ht="31.5" hidden="false" customHeight="false" outlineLevel="0" collapsed="false">
      <c r="B40" s="43" t="s">
        <v>109</v>
      </c>
      <c r="C40" s="44" t="s">
        <v>110</v>
      </c>
      <c r="D40" s="10" t="n">
        <v>1391000</v>
      </c>
    </row>
    <row r="41" customFormat="false" ht="15.75" hidden="false" customHeight="false" outlineLevel="0" collapsed="false">
      <c r="B41" s="39" t="s">
        <v>111</v>
      </c>
      <c r="C41" s="41" t="s">
        <v>112</v>
      </c>
      <c r="D41" s="42" t="n">
        <f aca="false">D42</f>
        <v>1806545</v>
      </c>
    </row>
    <row r="42" customFormat="false" ht="31.5" hidden="false" customHeight="false" outlineLevel="0" collapsed="false">
      <c r="B42" s="43" t="s">
        <v>113</v>
      </c>
      <c r="C42" s="44" t="s">
        <v>114</v>
      </c>
      <c r="D42" s="10" t="n">
        <f aca="false">D43</f>
        <v>1806545</v>
      </c>
    </row>
    <row r="43" customFormat="false" ht="31.5" hidden="false" customHeight="false" outlineLevel="0" collapsed="false">
      <c r="B43" s="43" t="s">
        <v>115</v>
      </c>
      <c r="C43" s="44" t="s">
        <v>116</v>
      </c>
      <c r="D43" s="10" t="n">
        <v>1806545</v>
      </c>
    </row>
    <row r="44" customFormat="false" ht="31.5" hidden="false" customHeight="false" outlineLevel="0" collapsed="false">
      <c r="B44" s="39" t="s">
        <v>117</v>
      </c>
      <c r="C44" s="41" t="s">
        <v>118</v>
      </c>
      <c r="D44" s="42" t="n">
        <f aca="false">D45</f>
        <v>25140160</v>
      </c>
    </row>
    <row r="45" customFormat="false" ht="63" hidden="false" customHeight="false" outlineLevel="0" collapsed="false">
      <c r="B45" s="43" t="s">
        <v>119</v>
      </c>
      <c r="C45" s="47" t="s">
        <v>120</v>
      </c>
      <c r="D45" s="10" t="n">
        <f aca="false">D46+D49+D51</f>
        <v>25140160</v>
      </c>
    </row>
    <row r="46" customFormat="false" ht="47.25" hidden="false" customHeight="false" outlineLevel="0" collapsed="false">
      <c r="B46" s="43" t="s">
        <v>121</v>
      </c>
      <c r="C46" s="44" t="s">
        <v>122</v>
      </c>
      <c r="D46" s="10" t="n">
        <f aca="false">D47+D48</f>
        <v>24791640</v>
      </c>
    </row>
    <row r="47" customFormat="false" ht="63" hidden="false" customHeight="false" outlineLevel="0" collapsed="false">
      <c r="B47" s="43" t="s">
        <v>123</v>
      </c>
      <c r="C47" s="44" t="s">
        <v>124</v>
      </c>
      <c r="D47" s="10" t="n">
        <v>24388884</v>
      </c>
    </row>
    <row r="48" customFormat="false" ht="63" hidden="false" customHeight="false" outlineLevel="0" collapsed="false">
      <c r="B48" s="43" t="s">
        <v>125</v>
      </c>
      <c r="C48" s="44" t="s">
        <v>126</v>
      </c>
      <c r="D48" s="10" t="n">
        <v>402756</v>
      </c>
    </row>
    <row r="49" customFormat="false" ht="63" hidden="false" customHeight="false" outlineLevel="0" collapsed="false">
      <c r="B49" s="43" t="s">
        <v>127</v>
      </c>
      <c r="C49" s="48" t="s">
        <v>128</v>
      </c>
      <c r="D49" s="10" t="n">
        <f aca="false">D50</f>
        <v>104004</v>
      </c>
    </row>
    <row r="50" customFormat="false" ht="47.25" hidden="false" customHeight="false" outlineLevel="0" collapsed="false">
      <c r="B50" s="43" t="s">
        <v>129</v>
      </c>
      <c r="C50" s="44" t="s">
        <v>130</v>
      </c>
      <c r="D50" s="10" t="n">
        <v>104004</v>
      </c>
    </row>
    <row r="51" customFormat="false" ht="47.25" hidden="false" customHeight="false" outlineLevel="0" collapsed="false">
      <c r="B51" s="43" t="s">
        <v>131</v>
      </c>
      <c r="C51" s="44" t="s">
        <v>132</v>
      </c>
      <c r="D51" s="10" t="n">
        <f aca="false">D52</f>
        <v>244516</v>
      </c>
    </row>
    <row r="52" customFormat="false" ht="47.25" hidden="false" customHeight="false" outlineLevel="0" collapsed="false">
      <c r="B52" s="43" t="s">
        <v>133</v>
      </c>
      <c r="C52" s="44" t="s">
        <v>134</v>
      </c>
      <c r="D52" s="10" t="n">
        <v>244516</v>
      </c>
    </row>
    <row r="53" customFormat="false" ht="15.75" hidden="false" customHeight="false" outlineLevel="0" collapsed="false">
      <c r="B53" s="39" t="s">
        <v>135</v>
      </c>
      <c r="C53" s="41" t="s">
        <v>136</v>
      </c>
      <c r="D53" s="42" t="n">
        <f aca="false">SUM(D54)</f>
        <v>202176</v>
      </c>
    </row>
    <row r="54" customFormat="false" ht="15.75" hidden="false" customHeight="false" outlineLevel="0" collapsed="false">
      <c r="B54" s="43" t="s">
        <v>137</v>
      </c>
      <c r="C54" s="44" t="s">
        <v>138</v>
      </c>
      <c r="D54" s="10" t="n">
        <f aca="false">D55+D56</f>
        <v>202176</v>
      </c>
    </row>
    <row r="55" customFormat="false" ht="15.75" hidden="false" customHeight="false" outlineLevel="0" collapsed="false">
      <c r="B55" s="43" t="s">
        <v>139</v>
      </c>
      <c r="C55" s="44" t="s">
        <v>140</v>
      </c>
      <c r="D55" s="10" t="n">
        <v>201480</v>
      </c>
    </row>
    <row r="56" customFormat="false" ht="28.5" hidden="false" customHeight="true" outlineLevel="0" collapsed="false">
      <c r="B56" s="43" t="s">
        <v>141</v>
      </c>
      <c r="C56" s="44" t="s">
        <v>142</v>
      </c>
      <c r="D56" s="10" t="n">
        <v>696</v>
      </c>
    </row>
    <row r="57" customFormat="false" ht="31.5" hidden="false" customHeight="false" outlineLevel="0" collapsed="false">
      <c r="B57" s="39" t="s">
        <v>143</v>
      </c>
      <c r="C57" s="41" t="s">
        <v>144</v>
      </c>
      <c r="D57" s="42" t="n">
        <f aca="false">D58</f>
        <v>5865677</v>
      </c>
    </row>
    <row r="58" customFormat="false" ht="15.75" hidden="false" customHeight="false" outlineLevel="0" collapsed="false">
      <c r="B58" s="43" t="s">
        <v>145</v>
      </c>
      <c r="C58" s="44" t="s">
        <v>146</v>
      </c>
      <c r="D58" s="10" t="n">
        <f aca="false">D59</f>
        <v>5865677</v>
      </c>
    </row>
    <row r="59" customFormat="false" ht="15.75" hidden="false" customHeight="false" outlineLevel="0" collapsed="false">
      <c r="B59" s="43" t="s">
        <v>147</v>
      </c>
      <c r="C59" s="44" t="s">
        <v>148</v>
      </c>
      <c r="D59" s="10" t="n">
        <f aca="false">D60</f>
        <v>5865677</v>
      </c>
    </row>
    <row r="60" customFormat="false" ht="31.5" hidden="false" customHeight="false" outlineLevel="0" collapsed="false">
      <c r="B60" s="43" t="s">
        <v>149</v>
      </c>
      <c r="C60" s="44" t="s">
        <v>150</v>
      </c>
      <c r="D60" s="10" t="n">
        <v>5865677</v>
      </c>
    </row>
    <row r="61" customFormat="false" ht="15.75" hidden="false" customHeight="false" outlineLevel="0" collapsed="false">
      <c r="B61" s="49" t="s">
        <v>151</v>
      </c>
      <c r="C61" s="41" t="s">
        <v>152</v>
      </c>
      <c r="D61" s="42" t="n">
        <f aca="false">D62</f>
        <v>145000</v>
      </c>
    </row>
    <row r="62" customFormat="false" ht="31.5" hidden="false" customHeight="false" outlineLevel="0" collapsed="false">
      <c r="B62" s="50" t="s">
        <v>153</v>
      </c>
      <c r="C62" s="44" t="s">
        <v>154</v>
      </c>
      <c r="D62" s="10" t="n">
        <f aca="false">D63</f>
        <v>145000</v>
      </c>
    </row>
    <row r="63" customFormat="false" ht="31.5" hidden="false" customHeight="false" outlineLevel="0" collapsed="false">
      <c r="B63" s="50" t="s">
        <v>155</v>
      </c>
      <c r="C63" s="44" t="s">
        <v>156</v>
      </c>
      <c r="D63" s="10" t="n">
        <f aca="false">D64+D65</f>
        <v>145000</v>
      </c>
    </row>
    <row r="64" customFormat="false" ht="47.25" hidden="false" customHeight="false" outlineLevel="0" collapsed="false">
      <c r="B64" s="50" t="s">
        <v>157</v>
      </c>
      <c r="C64" s="44" t="s">
        <v>158</v>
      </c>
      <c r="D64" s="10" t="n">
        <v>140000</v>
      </c>
    </row>
    <row r="65" customFormat="false" ht="31.5" hidden="false" customHeight="false" outlineLevel="0" collapsed="false">
      <c r="B65" s="43" t="s">
        <v>159</v>
      </c>
      <c r="C65" s="44" t="s">
        <v>160</v>
      </c>
      <c r="D65" s="10" t="n">
        <v>5000</v>
      </c>
    </row>
    <row r="66" customFormat="false" ht="15.75" hidden="false" customHeight="false" outlineLevel="0" collapsed="false">
      <c r="B66" s="39" t="s">
        <v>161</v>
      </c>
      <c r="C66" s="41" t="s">
        <v>162</v>
      </c>
      <c r="D66" s="42" t="n">
        <f aca="false">D67+D91+D93</f>
        <v>985228</v>
      </c>
    </row>
    <row r="67" customFormat="false" ht="47.25" hidden="false" customHeight="false" outlineLevel="0" collapsed="false">
      <c r="B67" s="51" t="s">
        <v>163</v>
      </c>
      <c r="C67" s="44" t="s">
        <v>164</v>
      </c>
      <c r="D67" s="10" t="n">
        <f aca="false">D68+D70+D72+D74+D76+D77+D79+D81+D83+D85+D87+D89</f>
        <v>413831</v>
      </c>
    </row>
    <row r="68" customFormat="false" ht="47.25" hidden="false" customHeight="false" outlineLevel="0" collapsed="false">
      <c r="B68" s="51" t="s">
        <v>165</v>
      </c>
      <c r="C68" s="44" t="s">
        <v>166</v>
      </c>
      <c r="D68" s="10" t="n">
        <f aca="false">D69</f>
        <v>4073</v>
      </c>
    </row>
    <row r="69" customFormat="false" ht="63" hidden="false" customHeight="false" outlineLevel="0" collapsed="false">
      <c r="B69" s="43" t="s">
        <v>167</v>
      </c>
      <c r="C69" s="44" t="s">
        <v>168</v>
      </c>
      <c r="D69" s="10" t="n">
        <v>4073</v>
      </c>
    </row>
    <row r="70" customFormat="false" ht="63" hidden="false" customHeight="false" outlineLevel="0" collapsed="false">
      <c r="B70" s="51" t="s">
        <v>169</v>
      </c>
      <c r="C70" s="44" t="s">
        <v>170</v>
      </c>
      <c r="D70" s="10" t="n">
        <f aca="false">D71</f>
        <v>92943</v>
      </c>
    </row>
    <row r="71" customFormat="false" ht="78.75" hidden="false" customHeight="false" outlineLevel="0" collapsed="false">
      <c r="B71" s="43" t="s">
        <v>171</v>
      </c>
      <c r="C71" s="44" t="s">
        <v>172</v>
      </c>
      <c r="D71" s="10" t="n">
        <v>92943</v>
      </c>
    </row>
    <row r="72" customFormat="false" ht="47.25" hidden="false" customHeight="false" outlineLevel="0" collapsed="false">
      <c r="B72" s="43" t="s">
        <v>173</v>
      </c>
      <c r="C72" s="44" t="s">
        <v>174</v>
      </c>
      <c r="D72" s="10" t="n">
        <f aca="false">D73</f>
        <v>73432</v>
      </c>
    </row>
    <row r="73" customFormat="false" ht="63" hidden="false" customHeight="false" outlineLevel="0" collapsed="false">
      <c r="B73" s="43" t="s">
        <v>175</v>
      </c>
      <c r="C73" s="44" t="s">
        <v>176</v>
      </c>
      <c r="D73" s="10" t="n">
        <v>73432</v>
      </c>
    </row>
    <row r="74" customFormat="false" ht="47.25" hidden="false" customHeight="false" outlineLevel="0" collapsed="false">
      <c r="B74" s="43" t="s">
        <v>177</v>
      </c>
      <c r="C74" s="44" t="s">
        <v>178</v>
      </c>
      <c r="D74" s="10" t="n">
        <f aca="false">D75</f>
        <v>16833</v>
      </c>
    </row>
    <row r="75" customFormat="false" ht="63" hidden="false" customHeight="false" outlineLevel="0" collapsed="false">
      <c r="B75" s="43" t="s">
        <v>179</v>
      </c>
      <c r="C75" s="52" t="s">
        <v>180</v>
      </c>
      <c r="D75" s="10" t="n">
        <v>16833</v>
      </c>
    </row>
    <row r="76" customFormat="false" ht="63" hidden="false" customHeight="false" outlineLevel="0" collapsed="false">
      <c r="B76" s="43" t="s">
        <v>181</v>
      </c>
      <c r="C76" s="44" t="s">
        <v>182</v>
      </c>
      <c r="D76" s="10" t="n">
        <v>2000</v>
      </c>
    </row>
    <row r="77" customFormat="false" ht="47.25" hidden="false" customHeight="false" outlineLevel="0" collapsed="false">
      <c r="B77" s="43" t="s">
        <v>183</v>
      </c>
      <c r="C77" s="52" t="s">
        <v>184</v>
      </c>
      <c r="D77" s="10" t="n">
        <f aca="false">D78</f>
        <v>8333</v>
      </c>
    </row>
    <row r="78" customFormat="false" ht="63" hidden="false" customHeight="false" outlineLevel="0" collapsed="false">
      <c r="B78" s="43" t="s">
        <v>185</v>
      </c>
      <c r="C78" s="52" t="s">
        <v>186</v>
      </c>
      <c r="D78" s="10" t="n">
        <v>8333</v>
      </c>
    </row>
    <row r="79" customFormat="false" ht="47.25" hidden="false" customHeight="false" outlineLevel="0" collapsed="false">
      <c r="B79" s="43" t="s">
        <v>187</v>
      </c>
      <c r="C79" s="52" t="s">
        <v>188</v>
      </c>
      <c r="D79" s="10" t="n">
        <f aca="false">D80</f>
        <v>2333</v>
      </c>
    </row>
    <row r="80" customFormat="false" ht="78.75" hidden="false" customHeight="false" outlineLevel="0" collapsed="false">
      <c r="B80" s="43" t="s">
        <v>189</v>
      </c>
      <c r="C80" s="52" t="s">
        <v>190</v>
      </c>
      <c r="D80" s="10" t="n">
        <v>2333</v>
      </c>
    </row>
    <row r="81" customFormat="false" ht="47.25" hidden="false" customHeight="false" outlineLevel="0" collapsed="false">
      <c r="B81" s="43" t="s">
        <v>191</v>
      </c>
      <c r="C81" s="52" t="s">
        <v>192</v>
      </c>
      <c r="D81" s="10" t="n">
        <f aca="false">D82</f>
        <v>27212</v>
      </c>
    </row>
    <row r="82" customFormat="false" ht="78.75" hidden="false" customHeight="false" outlineLevel="0" collapsed="false">
      <c r="B82" s="43" t="s">
        <v>193</v>
      </c>
      <c r="C82" s="52" t="s">
        <v>194</v>
      </c>
      <c r="D82" s="10" t="n">
        <v>27212</v>
      </c>
    </row>
    <row r="83" customFormat="false" ht="47.25" hidden="false" customHeight="false" outlineLevel="0" collapsed="false">
      <c r="B83" s="43" t="s">
        <v>195</v>
      </c>
      <c r="C83" s="52" t="s">
        <v>196</v>
      </c>
      <c r="D83" s="10" t="n">
        <f aca="false">D84</f>
        <v>1511</v>
      </c>
    </row>
    <row r="84" customFormat="false" ht="63" hidden="false" customHeight="false" outlineLevel="0" collapsed="false">
      <c r="B84" s="43" t="s">
        <v>197</v>
      </c>
      <c r="C84" s="52" t="s">
        <v>198</v>
      </c>
      <c r="D84" s="10" t="n">
        <v>1511</v>
      </c>
    </row>
    <row r="85" customFormat="false" ht="47.25" hidden="false" customHeight="false" outlineLevel="0" collapsed="false">
      <c r="B85" s="43" t="s">
        <v>199</v>
      </c>
      <c r="C85" s="52" t="s">
        <v>200</v>
      </c>
      <c r="D85" s="10" t="n">
        <f aca="false">D86</f>
        <v>42300</v>
      </c>
    </row>
    <row r="86" customFormat="false" ht="63" hidden="false" customHeight="false" outlineLevel="0" collapsed="false">
      <c r="B86" s="43" t="s">
        <v>201</v>
      </c>
      <c r="C86" s="52" t="s">
        <v>202</v>
      </c>
      <c r="D86" s="10" t="n">
        <v>42300</v>
      </c>
    </row>
    <row r="87" customFormat="false" ht="47.25" hidden="false" customHeight="false" outlineLevel="0" collapsed="false">
      <c r="B87" s="43" t="s">
        <v>203</v>
      </c>
      <c r="C87" s="44" t="s">
        <v>204</v>
      </c>
      <c r="D87" s="10" t="n">
        <f aca="false">D88</f>
        <v>120361</v>
      </c>
    </row>
    <row r="88" customFormat="false" ht="63" hidden="false" customHeight="false" outlineLevel="0" collapsed="false">
      <c r="B88" s="43" t="s">
        <v>205</v>
      </c>
      <c r="C88" s="44" t="s">
        <v>206</v>
      </c>
      <c r="D88" s="10" t="n">
        <v>120361</v>
      </c>
    </row>
    <row r="89" customFormat="false" ht="94.5" hidden="false" customHeight="false" outlineLevel="0" collapsed="false">
      <c r="B89" s="43" t="s">
        <v>207</v>
      </c>
      <c r="C89" s="44" t="s">
        <v>208</v>
      </c>
      <c r="D89" s="10" t="n">
        <f aca="false">D90</f>
        <v>22500</v>
      </c>
    </row>
    <row r="90" customFormat="false" ht="113.25" hidden="false" customHeight="true" outlineLevel="0" collapsed="false">
      <c r="B90" s="43" t="s">
        <v>209</v>
      </c>
      <c r="C90" s="44" t="s">
        <v>210</v>
      </c>
      <c r="D90" s="10" t="n">
        <v>22500</v>
      </c>
    </row>
    <row r="91" customFormat="false" ht="94.5" hidden="false" customHeight="false" outlineLevel="0" collapsed="false">
      <c r="B91" s="43" t="s">
        <v>211</v>
      </c>
      <c r="C91" s="44" t="s">
        <v>212</v>
      </c>
      <c r="D91" s="10" t="n">
        <f aca="false">D92</f>
        <v>261000</v>
      </c>
    </row>
    <row r="92" customFormat="false" ht="63" hidden="false" customHeight="false" outlineLevel="0" collapsed="false">
      <c r="B92" s="43" t="s">
        <v>213</v>
      </c>
      <c r="C92" s="44" t="s">
        <v>214</v>
      </c>
      <c r="D92" s="10" t="n">
        <v>261000</v>
      </c>
    </row>
    <row r="93" customFormat="false" ht="15.75" hidden="false" customHeight="false" outlineLevel="0" collapsed="false">
      <c r="B93" s="43" t="s">
        <v>215</v>
      </c>
      <c r="C93" s="44" t="s">
        <v>216</v>
      </c>
      <c r="D93" s="10" t="n">
        <f aca="false">D94</f>
        <v>310397</v>
      </c>
    </row>
    <row r="94" customFormat="false" ht="78.75" hidden="false" customHeight="false" outlineLevel="0" collapsed="false">
      <c r="B94" s="43" t="s">
        <v>217</v>
      </c>
      <c r="C94" s="44" t="s">
        <v>218</v>
      </c>
      <c r="D94" s="10" t="n">
        <v>310397</v>
      </c>
    </row>
    <row r="95" customFormat="false" ht="15.75" hidden="false" customHeight="false" outlineLevel="0" collapsed="false">
      <c r="B95" s="39" t="s">
        <v>219</v>
      </c>
      <c r="C95" s="41" t="s">
        <v>220</v>
      </c>
      <c r="D95" s="42" t="n">
        <f aca="false">D96</f>
        <v>386692</v>
      </c>
    </row>
    <row r="96" customFormat="false" ht="15.75" hidden="false" customHeight="false" outlineLevel="0" collapsed="false">
      <c r="B96" s="43" t="s">
        <v>221</v>
      </c>
      <c r="C96" s="44" t="s">
        <v>222</v>
      </c>
      <c r="D96" s="10" t="n">
        <f aca="false">D97</f>
        <v>386692</v>
      </c>
    </row>
    <row r="97" customFormat="false" ht="15.75" hidden="false" customHeight="false" outlineLevel="0" collapsed="false">
      <c r="B97" s="43" t="s">
        <v>223</v>
      </c>
      <c r="C97" s="44" t="s">
        <v>224</v>
      </c>
      <c r="D97" s="10" t="n">
        <v>386692</v>
      </c>
    </row>
    <row r="98" customFormat="false" ht="15.75" hidden="false" customHeight="false" outlineLevel="0" collapsed="false">
      <c r="B98" s="39" t="s">
        <v>225</v>
      </c>
      <c r="C98" s="41" t="s">
        <v>226</v>
      </c>
      <c r="D98" s="42" t="n">
        <f aca="false">D99</f>
        <v>386588007</v>
      </c>
    </row>
    <row r="99" customFormat="false" ht="31.5" hidden="false" customHeight="false" outlineLevel="0" collapsed="false">
      <c r="B99" s="43" t="s">
        <v>227</v>
      </c>
      <c r="C99" s="44" t="s">
        <v>228</v>
      </c>
      <c r="D99" s="10" t="n">
        <f aca="false">D100+D103+D106</f>
        <v>386588007</v>
      </c>
    </row>
    <row r="100" customFormat="false" ht="15.75" hidden="false" customHeight="false" outlineLevel="0" collapsed="false">
      <c r="B100" s="39" t="s">
        <v>229</v>
      </c>
      <c r="C100" s="41" t="s">
        <v>230</v>
      </c>
      <c r="D100" s="42" t="n">
        <f aca="false">D101</f>
        <v>995951</v>
      </c>
    </row>
    <row r="101" customFormat="false" ht="15.75" hidden="false" customHeight="false" outlineLevel="0" collapsed="false">
      <c r="B101" s="43" t="s">
        <v>231</v>
      </c>
      <c r="C101" s="44" t="s">
        <v>232</v>
      </c>
      <c r="D101" s="10" t="n">
        <f aca="false">D102</f>
        <v>995951</v>
      </c>
    </row>
    <row r="102" customFormat="false" ht="31.5" hidden="false" customHeight="false" outlineLevel="0" collapsed="false">
      <c r="B102" s="43" t="s">
        <v>233</v>
      </c>
      <c r="C102" s="44" t="s">
        <v>234</v>
      </c>
      <c r="D102" s="10" t="n">
        <v>995951</v>
      </c>
    </row>
    <row r="103" customFormat="false" ht="31.5" hidden="false" customHeight="false" outlineLevel="0" collapsed="false">
      <c r="B103" s="39" t="s">
        <v>235</v>
      </c>
      <c r="C103" s="53" t="s">
        <v>236</v>
      </c>
      <c r="D103" s="42" t="n">
        <f aca="false">D104</f>
        <v>20252133</v>
      </c>
    </row>
    <row r="104" customFormat="false" ht="15.75" hidden="false" customHeight="false" outlineLevel="0" collapsed="false">
      <c r="B104" s="16" t="s">
        <v>237</v>
      </c>
      <c r="C104" s="54" t="s">
        <v>238</v>
      </c>
      <c r="D104" s="10" t="n">
        <f aca="false">D105</f>
        <v>20252133</v>
      </c>
    </row>
    <row r="105" customFormat="false" ht="15.75" hidden="false" customHeight="false" outlineLevel="0" collapsed="false">
      <c r="B105" s="16" t="s">
        <v>239</v>
      </c>
      <c r="C105" s="54" t="s">
        <v>240</v>
      </c>
      <c r="D105" s="10" t="n">
        <v>20252133</v>
      </c>
    </row>
    <row r="106" customFormat="false" ht="15.75" hidden="false" customHeight="false" outlineLevel="0" collapsed="false">
      <c r="B106" s="39" t="s">
        <v>241</v>
      </c>
      <c r="C106" s="41" t="s">
        <v>242</v>
      </c>
      <c r="D106" s="42" t="n">
        <f aca="false">D107+D109+D111+D115+D113</f>
        <v>365339923</v>
      </c>
    </row>
    <row r="107" customFormat="false" ht="47.25" hidden="false" customHeight="false" outlineLevel="0" collapsed="false">
      <c r="B107" s="43" t="s">
        <v>243</v>
      </c>
      <c r="C107" s="44" t="s">
        <v>244</v>
      </c>
      <c r="D107" s="10" t="n">
        <f aca="false">D108</f>
        <v>40723</v>
      </c>
    </row>
    <row r="108" customFormat="false" ht="31.5" hidden="false" customHeight="false" outlineLevel="0" collapsed="false">
      <c r="B108" s="43" t="s">
        <v>245</v>
      </c>
      <c r="C108" s="44" t="s">
        <v>246</v>
      </c>
      <c r="D108" s="10" t="n">
        <v>40723</v>
      </c>
    </row>
    <row r="109" customFormat="false" ht="47.25" hidden="false" customHeight="false" outlineLevel="0" collapsed="false">
      <c r="B109" s="43" t="s">
        <v>247</v>
      </c>
      <c r="C109" s="44" t="s">
        <v>248</v>
      </c>
      <c r="D109" s="10" t="n">
        <f aca="false">D110</f>
        <v>7428658</v>
      </c>
    </row>
    <row r="110" customFormat="false" ht="63" hidden="false" customHeight="false" outlineLevel="0" collapsed="false">
      <c r="B110" s="43" t="s">
        <v>249</v>
      </c>
      <c r="C110" s="44" t="s">
        <v>250</v>
      </c>
      <c r="D110" s="10" t="n">
        <v>7428658</v>
      </c>
    </row>
    <row r="111" customFormat="false" ht="47.25" hidden="false" customHeight="false" outlineLevel="0" collapsed="false">
      <c r="B111" s="43" t="s">
        <v>251</v>
      </c>
      <c r="C111" s="44" t="s">
        <v>252</v>
      </c>
      <c r="D111" s="10" t="n">
        <f aca="false">D112</f>
        <v>40490259</v>
      </c>
    </row>
    <row r="112" customFormat="false" ht="47.25" hidden="false" customHeight="false" outlineLevel="0" collapsed="false">
      <c r="B112" s="43" t="s">
        <v>253</v>
      </c>
      <c r="C112" s="44" t="s">
        <v>254</v>
      </c>
      <c r="D112" s="10" t="n">
        <v>40490259</v>
      </c>
    </row>
    <row r="113" customFormat="false" ht="63" hidden="false" customHeight="false" outlineLevel="0" collapsed="false">
      <c r="B113" s="43" t="s">
        <v>255</v>
      </c>
      <c r="C113" s="44" t="s">
        <v>256</v>
      </c>
      <c r="D113" s="10" t="n">
        <f aca="false">D114</f>
        <v>2051</v>
      </c>
    </row>
    <row r="114" customFormat="false" ht="63" hidden="false" customHeight="false" outlineLevel="0" collapsed="false">
      <c r="B114" s="43" t="s">
        <v>257</v>
      </c>
      <c r="C114" s="44" t="s">
        <v>258</v>
      </c>
      <c r="D114" s="10" t="n">
        <v>2051</v>
      </c>
    </row>
    <row r="115" customFormat="false" ht="15.75" hidden="false" customHeight="false" outlineLevel="0" collapsed="false">
      <c r="B115" s="55" t="s">
        <v>259</v>
      </c>
      <c r="C115" s="56" t="s">
        <v>260</v>
      </c>
      <c r="D115" s="57" t="n">
        <f aca="false">D116</f>
        <v>317378232</v>
      </c>
    </row>
    <row r="116" customFormat="false" ht="15.75" hidden="false" customHeight="false" outlineLevel="0" collapsed="false">
      <c r="B116" s="43" t="s">
        <v>261</v>
      </c>
      <c r="C116" s="44" t="s">
        <v>262</v>
      </c>
      <c r="D116" s="10" t="n">
        <v>317378232</v>
      </c>
    </row>
    <row r="117" customFormat="false" ht="15.75" hidden="false" customHeight="false" outlineLevel="0" collapsed="false">
      <c r="B117" s="58"/>
      <c r="C117" s="27"/>
      <c r="D117" s="59"/>
    </row>
    <row r="118" customFormat="false" ht="15.75" hidden="false" customHeight="false" outlineLevel="0" collapsed="false">
      <c r="B118" s="58"/>
      <c r="C118" s="27"/>
      <c r="D118" s="59"/>
    </row>
    <row r="119" customFormat="false" ht="15.75" hidden="false" customHeight="false" outlineLevel="0" collapsed="false">
      <c r="B119" s="58"/>
      <c r="C119" s="27"/>
      <c r="D119" s="59"/>
    </row>
    <row r="120" customFormat="false" ht="15.75" hidden="false" customHeight="false" outlineLevel="0" collapsed="false">
      <c r="B120" s="58"/>
      <c r="C120" s="27"/>
      <c r="D120" s="59"/>
    </row>
    <row r="121" customFormat="false" ht="15.75" hidden="false" customHeight="false" outlineLevel="0" collapsed="false">
      <c r="B121" s="58"/>
      <c r="C121" s="27"/>
      <c r="D121" s="59"/>
    </row>
    <row r="122" customFormat="false" ht="15.75" hidden="false" customHeight="false" outlineLevel="0" collapsed="false">
      <c r="B122" s="58"/>
      <c r="C122" s="27"/>
      <c r="D122" s="59"/>
    </row>
    <row r="123" customFormat="false" ht="15.75" hidden="false" customHeight="false" outlineLevel="0" collapsed="false">
      <c r="B123" s="58"/>
      <c r="C123" s="27"/>
      <c r="D123" s="59"/>
    </row>
    <row r="124" customFormat="false" ht="15.75" hidden="false" customHeight="false" outlineLevel="0" collapsed="false">
      <c r="B124" s="58"/>
      <c r="C124" s="27"/>
      <c r="D124" s="59"/>
    </row>
    <row r="125" customFormat="false" ht="15.75" hidden="false" customHeight="false" outlineLevel="0" collapsed="false">
      <c r="B125" s="58"/>
      <c r="C125" s="27"/>
      <c r="D125" s="59"/>
    </row>
    <row r="126" customFormat="false" ht="15.75" hidden="false" customHeight="false" outlineLevel="0" collapsed="false">
      <c r="B126" s="58"/>
      <c r="C126" s="27"/>
      <c r="D126" s="59"/>
    </row>
    <row r="127" customFormat="false" ht="15.75" hidden="false" customHeight="false" outlineLevel="0" collapsed="false">
      <c r="B127" s="58"/>
      <c r="C127" s="27"/>
      <c r="D127" s="59"/>
    </row>
    <row r="128" customFormat="false" ht="15.75" hidden="false" customHeight="false" outlineLevel="0" collapsed="false">
      <c r="B128" s="58"/>
      <c r="C128" s="27"/>
      <c r="D128" s="59"/>
    </row>
    <row r="129" customFormat="false" ht="15.75" hidden="false" customHeight="false" outlineLevel="0" collapsed="false">
      <c r="B129" s="58"/>
      <c r="C129" s="27"/>
      <c r="D129" s="59"/>
    </row>
    <row r="130" customFormat="false" ht="15.75" hidden="false" customHeight="false" outlineLevel="0" collapsed="false">
      <c r="B130" s="58"/>
      <c r="C130" s="27"/>
      <c r="D130" s="59"/>
    </row>
    <row r="131" customFormat="false" ht="15.75" hidden="false" customHeight="false" outlineLevel="0" collapsed="false">
      <c r="B131" s="58"/>
      <c r="C131" s="27"/>
      <c r="D131" s="59"/>
    </row>
    <row r="132" customFormat="false" ht="15.75" hidden="false" customHeight="false" outlineLevel="0" collapsed="false">
      <c r="B132" s="58"/>
      <c r="C132" s="27"/>
      <c r="D132" s="59"/>
    </row>
    <row r="133" customFormat="false" ht="15.75" hidden="false" customHeight="false" outlineLevel="0" collapsed="false">
      <c r="B133" s="58"/>
      <c r="C133" s="27"/>
      <c r="D133" s="59"/>
    </row>
    <row r="134" customFormat="false" ht="15.75" hidden="false" customHeight="false" outlineLevel="0" collapsed="false">
      <c r="B134" s="58"/>
      <c r="C134" s="27"/>
      <c r="D134" s="59"/>
    </row>
    <row r="135" customFormat="false" ht="15.75" hidden="false" customHeight="false" outlineLevel="0" collapsed="false">
      <c r="B135" s="58"/>
      <c r="C135" s="27"/>
      <c r="D135" s="59"/>
    </row>
    <row r="136" customFormat="false" ht="15.75" hidden="false" customHeight="false" outlineLevel="0" collapsed="false">
      <c r="B136" s="58"/>
      <c r="C136" s="27"/>
      <c r="D136" s="59"/>
    </row>
    <row r="137" customFormat="false" ht="15.75" hidden="false" customHeight="false" outlineLevel="0" collapsed="false">
      <c r="B137" s="58"/>
      <c r="C137" s="27"/>
      <c r="D137" s="59"/>
    </row>
    <row r="138" customFormat="false" ht="15.75" hidden="false" customHeight="false" outlineLevel="0" collapsed="false">
      <c r="B138" s="58"/>
      <c r="C138" s="27"/>
      <c r="D138" s="59"/>
    </row>
    <row r="139" customFormat="false" ht="15.75" hidden="false" customHeight="false" outlineLevel="0" collapsed="false">
      <c r="B139" s="58"/>
      <c r="C139" s="27"/>
      <c r="D139" s="59"/>
    </row>
    <row r="140" customFormat="false" ht="15.75" hidden="false" customHeight="false" outlineLevel="0" collapsed="false">
      <c r="B140" s="58"/>
      <c r="C140" s="27"/>
      <c r="D140" s="59"/>
    </row>
    <row r="141" customFormat="false" ht="15.75" hidden="false" customHeight="false" outlineLevel="0" collapsed="false">
      <c r="B141" s="58"/>
      <c r="C141" s="27"/>
      <c r="D141" s="59"/>
    </row>
    <row r="142" customFormat="false" ht="15.75" hidden="false" customHeight="false" outlineLevel="0" collapsed="false">
      <c r="B142" s="58"/>
      <c r="C142" s="27"/>
      <c r="D142" s="59"/>
    </row>
    <row r="143" customFormat="false" ht="15.75" hidden="false" customHeight="false" outlineLevel="0" collapsed="false">
      <c r="B143" s="58"/>
      <c r="C143" s="27"/>
      <c r="D143" s="59"/>
    </row>
    <row r="144" customFormat="false" ht="15.75" hidden="false" customHeight="false" outlineLevel="0" collapsed="false">
      <c r="B144" s="58"/>
      <c r="C144" s="27"/>
      <c r="D144" s="59"/>
    </row>
    <row r="145" customFormat="false" ht="15.75" hidden="false" customHeight="false" outlineLevel="0" collapsed="false">
      <c r="B145" s="58"/>
      <c r="C145" s="27"/>
      <c r="D145" s="59"/>
    </row>
    <row r="146" customFormat="false" ht="15.75" hidden="false" customHeight="false" outlineLevel="0" collapsed="false">
      <c r="B146" s="58"/>
      <c r="C146" s="27"/>
      <c r="D146" s="59"/>
    </row>
    <row r="147" customFormat="false" ht="15.75" hidden="false" customHeight="false" outlineLevel="0" collapsed="false">
      <c r="B147" s="58"/>
      <c r="C147" s="27"/>
      <c r="D147" s="59"/>
    </row>
    <row r="148" customFormat="false" ht="15.75" hidden="false" customHeight="false" outlineLevel="0" collapsed="false">
      <c r="B148" s="58"/>
      <c r="C148" s="27"/>
      <c r="D148" s="59"/>
    </row>
    <row r="149" customFormat="false" ht="15.75" hidden="false" customHeight="false" outlineLevel="0" collapsed="false">
      <c r="B149" s="58"/>
      <c r="C149" s="27"/>
      <c r="D149" s="59"/>
    </row>
    <row r="150" customFormat="false" ht="15.75" hidden="false" customHeight="false" outlineLevel="0" collapsed="false">
      <c r="B150" s="58"/>
      <c r="C150" s="27"/>
      <c r="D150" s="59"/>
    </row>
    <row r="151" customFormat="false" ht="15.75" hidden="false" customHeight="false" outlineLevel="0" collapsed="false">
      <c r="B151" s="58"/>
      <c r="C151" s="27"/>
      <c r="D151" s="59"/>
    </row>
    <row r="152" customFormat="false" ht="15.75" hidden="false" customHeight="false" outlineLevel="0" collapsed="false">
      <c r="B152" s="58"/>
      <c r="C152" s="27"/>
      <c r="D152" s="59"/>
    </row>
    <row r="153" customFormat="false" ht="15.75" hidden="false" customHeight="false" outlineLevel="0" collapsed="false">
      <c r="B153" s="58"/>
      <c r="C153" s="27"/>
      <c r="D153" s="59"/>
    </row>
    <row r="154" customFormat="false" ht="15.75" hidden="false" customHeight="false" outlineLevel="0" collapsed="false">
      <c r="B154" s="58"/>
      <c r="C154" s="27"/>
      <c r="D154" s="59"/>
    </row>
    <row r="155" customFormat="false" ht="15.75" hidden="false" customHeight="false" outlineLevel="0" collapsed="false">
      <c r="B155" s="58"/>
      <c r="C155" s="27"/>
      <c r="D155" s="59"/>
    </row>
    <row r="156" customFormat="false" ht="15.75" hidden="false" customHeight="false" outlineLevel="0" collapsed="false">
      <c r="B156" s="58"/>
      <c r="C156" s="27"/>
      <c r="D156" s="59"/>
    </row>
    <row r="157" customFormat="false" ht="15.75" hidden="false" customHeight="false" outlineLevel="0" collapsed="false">
      <c r="B157" s="58"/>
      <c r="C157" s="27"/>
      <c r="D157" s="59"/>
    </row>
    <row r="158" customFormat="false" ht="15.75" hidden="false" customHeight="false" outlineLevel="0" collapsed="false">
      <c r="B158" s="58"/>
      <c r="C158" s="27"/>
      <c r="D158" s="59"/>
    </row>
    <row r="159" customFormat="false" ht="15.75" hidden="false" customHeight="false" outlineLevel="0" collapsed="false">
      <c r="B159" s="58"/>
      <c r="C159" s="27"/>
      <c r="D159" s="59"/>
    </row>
    <row r="160" customFormat="false" ht="15.75" hidden="false" customHeight="false" outlineLevel="0" collapsed="false">
      <c r="B160" s="58"/>
      <c r="C160" s="27"/>
      <c r="D160" s="59"/>
    </row>
    <row r="161" customFormat="false" ht="15.75" hidden="false" customHeight="false" outlineLevel="0" collapsed="false">
      <c r="B161" s="58"/>
      <c r="C161" s="27"/>
      <c r="D161" s="59"/>
    </row>
    <row r="162" customFormat="false" ht="15.75" hidden="false" customHeight="false" outlineLevel="0" collapsed="false">
      <c r="B162" s="58"/>
      <c r="C162" s="27"/>
      <c r="D162" s="59"/>
    </row>
    <row r="163" customFormat="false" ht="15.75" hidden="false" customHeight="false" outlineLevel="0" collapsed="false">
      <c r="B163" s="58"/>
      <c r="C163" s="27"/>
      <c r="D163" s="59"/>
    </row>
    <row r="164" customFormat="false" ht="15.75" hidden="false" customHeight="false" outlineLevel="0" collapsed="false">
      <c r="B164" s="58"/>
      <c r="C164" s="27"/>
      <c r="D164" s="59"/>
    </row>
    <row r="165" customFormat="false" ht="15.75" hidden="false" customHeight="false" outlineLevel="0" collapsed="false">
      <c r="B165" s="58"/>
      <c r="C165" s="27"/>
      <c r="D165" s="59"/>
    </row>
    <row r="166" customFormat="false" ht="15.75" hidden="false" customHeight="false" outlineLevel="0" collapsed="false">
      <c r="B166" s="58"/>
      <c r="C166" s="27"/>
      <c r="D166" s="59"/>
    </row>
    <row r="167" customFormat="false" ht="15.75" hidden="false" customHeight="false" outlineLevel="0" collapsed="false">
      <c r="B167" s="58"/>
      <c r="C167" s="27"/>
      <c r="D167" s="59"/>
    </row>
    <row r="168" customFormat="false" ht="15.75" hidden="false" customHeight="false" outlineLevel="0" collapsed="false">
      <c r="B168" s="27"/>
      <c r="C168" s="27"/>
      <c r="D168" s="59"/>
    </row>
    <row r="169" customFormat="false" ht="15.75" hidden="false" customHeight="false" outlineLevel="0" collapsed="false">
      <c r="B169" s="27"/>
      <c r="C169" s="27"/>
      <c r="D169" s="59"/>
    </row>
    <row r="170" customFormat="false" ht="15.75" hidden="false" customHeight="false" outlineLevel="0" collapsed="false">
      <c r="B170" s="27"/>
      <c r="C170" s="27"/>
      <c r="D170" s="59"/>
    </row>
    <row r="171" customFormat="false" ht="15.75" hidden="false" customHeight="false" outlineLevel="0" collapsed="false">
      <c r="B171" s="27"/>
      <c r="C171" s="27"/>
      <c r="D171" s="59"/>
    </row>
    <row r="172" customFormat="false" ht="15.75" hidden="false" customHeight="false" outlineLevel="0" collapsed="false">
      <c r="B172" s="27"/>
      <c r="C172" s="27"/>
      <c r="D172" s="59"/>
    </row>
    <row r="173" customFormat="false" ht="15.75" hidden="false" customHeight="false" outlineLevel="0" collapsed="false">
      <c r="B173" s="27"/>
      <c r="C173" s="27"/>
      <c r="D173" s="59"/>
    </row>
    <row r="174" customFormat="false" ht="15.75" hidden="false" customHeight="false" outlineLevel="0" collapsed="false">
      <c r="B174" s="27"/>
      <c r="C174" s="27"/>
      <c r="D174" s="59"/>
    </row>
    <row r="175" customFormat="false" ht="15.75" hidden="false" customHeight="false" outlineLevel="0" collapsed="false">
      <c r="B175" s="27"/>
      <c r="C175" s="27"/>
      <c r="D175" s="59"/>
    </row>
    <row r="176" customFormat="false" ht="15.75" hidden="false" customHeight="false" outlineLevel="0" collapsed="false">
      <c r="B176" s="27"/>
      <c r="C176" s="27"/>
      <c r="D176" s="59"/>
    </row>
    <row r="177" customFormat="false" ht="15.75" hidden="false" customHeight="false" outlineLevel="0" collapsed="false">
      <c r="B177" s="27"/>
      <c r="C177" s="27"/>
      <c r="D177" s="27"/>
    </row>
    <row r="178" customFormat="false" ht="15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60"/>
      <c r="C179" s="60"/>
      <c r="D179" s="60"/>
    </row>
    <row r="180" customFormat="false" ht="15.75" hidden="false" customHeight="false" outlineLevel="0" collapsed="false">
      <c r="B180" s="27"/>
      <c r="C180" s="27"/>
      <c r="D180" s="27"/>
    </row>
    <row r="181" customFormat="false" ht="15.75" hidden="false" customHeight="false" outlineLevel="0" collapsed="false">
      <c r="B181" s="27"/>
      <c r="C181" s="27"/>
      <c r="D181" s="27"/>
    </row>
    <row r="182" customFormat="false" ht="15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61"/>
      <c r="C183" s="61"/>
      <c r="D183" s="61"/>
    </row>
    <row r="184" customFormat="false" ht="12.75" hidden="false" customHeight="false" outlineLevel="0" collapsed="false">
      <c r="B184" s="61"/>
      <c r="C184" s="61"/>
      <c r="D184" s="61"/>
    </row>
    <row r="185" customFormat="false" ht="12.75" hidden="false" customHeight="false" outlineLevel="0" collapsed="false">
      <c r="B185" s="61"/>
      <c r="C185" s="61"/>
      <c r="D185" s="61"/>
    </row>
    <row r="186" customFormat="false" ht="12.75" hidden="false" customHeight="false" outlineLevel="0" collapsed="false">
      <c r="B186" s="61"/>
      <c r="C186" s="61"/>
      <c r="D186" s="61"/>
    </row>
  </sheetData>
  <mergeCells count="6">
    <mergeCell ref="C4:D4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E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2"/>
    <col collapsed="false" customWidth="true" hidden="false" outlineLevel="0" max="3" min="3" style="25" width="90.14"/>
    <col collapsed="false" customWidth="true" hidden="false" outlineLevel="0" max="4" min="4" style="25" width="19.7"/>
    <col collapsed="false" customWidth="true" hidden="false" outlineLevel="0" max="5" min="5" style="26" width="19.14"/>
    <col collapsed="false" customWidth="true" hidden="false" outlineLevel="0" max="9" min="6" style="26" width="17.7"/>
    <col collapsed="false" customWidth="true" hidden="false" outlineLevel="0" max="31" min="10" style="26" width="9.14"/>
  </cols>
  <sheetData>
    <row r="1" customFormat="false" ht="15.75" hidden="false" customHeight="false" outlineLevel="0" collapsed="false">
      <c r="B1" s="27"/>
      <c r="C1" s="29" t="s">
        <v>263</v>
      </c>
      <c r="D1" s="29"/>
      <c r="E1" s="29"/>
    </row>
    <row r="2" customFormat="false" ht="15.75" hidden="false" customHeight="false" outlineLevel="0" collapsed="false">
      <c r="B2" s="27"/>
      <c r="C2" s="29" t="s">
        <v>62</v>
      </c>
      <c r="D2" s="29"/>
      <c r="E2" s="29"/>
    </row>
    <row r="3" customFormat="false" ht="15.75" hidden="false" customHeight="false" outlineLevel="0" collapsed="false">
      <c r="B3" s="27"/>
      <c r="C3" s="29" t="s">
        <v>2</v>
      </c>
      <c r="D3" s="29"/>
      <c r="E3" s="29"/>
    </row>
    <row r="4" customFormat="false" ht="15.75" hidden="false" customHeight="false" outlineLevel="0" collapsed="false">
      <c r="B4" s="27"/>
      <c r="C4" s="29" t="s">
        <v>63</v>
      </c>
      <c r="D4" s="29"/>
      <c r="E4" s="29"/>
    </row>
    <row r="5" customFormat="false" ht="15.75" hidden="false" customHeight="false" outlineLevel="0" collapsed="false">
      <c r="B5" s="27"/>
      <c r="C5" s="29" t="s">
        <v>64</v>
      </c>
      <c r="D5" s="29"/>
      <c r="E5" s="29"/>
    </row>
    <row r="6" customFormat="false" ht="15.75" hidden="false" customHeight="false" outlineLevel="0" collapsed="false">
      <c r="B6" s="27"/>
      <c r="C6" s="29" t="s">
        <v>264</v>
      </c>
      <c r="D6" s="29"/>
      <c r="E6" s="29"/>
    </row>
    <row r="7" customFormat="false" ht="15.75" hidden="false" customHeight="false" outlineLevel="0" collapsed="false">
      <c r="B7" s="27"/>
      <c r="C7" s="29" t="s">
        <v>57</v>
      </c>
      <c r="D7" s="29"/>
      <c r="E7" s="29"/>
    </row>
    <row r="8" customFormat="false" ht="15.75" hidden="false" customHeight="false" outlineLevel="0" collapsed="false">
      <c r="B8" s="28"/>
      <c r="C8" s="30"/>
      <c r="D8" s="31"/>
    </row>
    <row r="9" customFormat="false" ht="15.75" hidden="false" customHeight="false" outlineLevel="0" collapsed="false">
      <c r="B9" s="27"/>
      <c r="C9" s="27"/>
      <c r="D9" s="27"/>
    </row>
    <row r="10" customFormat="false" ht="15.75" hidden="false" customHeight="true" outlineLevel="0" collapsed="false">
      <c r="B10" s="32" t="s">
        <v>265</v>
      </c>
      <c r="C10" s="32"/>
      <c r="D10" s="32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27"/>
      <c r="C12" s="27"/>
      <c r="D12" s="27"/>
    </row>
    <row r="13" customFormat="false" ht="15.75" hidden="false" customHeight="false" outlineLevel="0" collapsed="false">
      <c r="B13" s="27"/>
      <c r="C13" s="34"/>
      <c r="E13" s="28" t="s">
        <v>8</v>
      </c>
    </row>
    <row r="14" customFormat="false" ht="12.75" hidden="false" customHeight="true" outlineLevel="0" collapsed="false">
      <c r="B14" s="35" t="s">
        <v>9</v>
      </c>
      <c r="C14" s="35" t="s">
        <v>67</v>
      </c>
      <c r="D14" s="62" t="s">
        <v>59</v>
      </c>
      <c r="E14" s="35" t="s">
        <v>60</v>
      </c>
    </row>
    <row r="15" customFormat="false" ht="12.75" hidden="false" customHeight="false" outlineLevel="0" collapsed="false">
      <c r="B15" s="35"/>
      <c r="C15" s="35"/>
      <c r="D15" s="62"/>
      <c r="E15" s="35"/>
    </row>
    <row r="16" customFormat="false" ht="32.25" hidden="false" customHeight="true" outlineLevel="0" collapsed="false">
      <c r="B16" s="35"/>
      <c r="C16" s="35"/>
      <c r="D16" s="62"/>
      <c r="E16" s="35"/>
    </row>
    <row r="17" customFormat="false" ht="15.75" hidden="false" customHeight="false" outlineLevel="0" collapsed="false">
      <c r="B17" s="36" t="n">
        <v>1</v>
      </c>
      <c r="C17" s="36" t="n">
        <v>2</v>
      </c>
      <c r="D17" s="63" t="n">
        <v>3</v>
      </c>
      <c r="E17" s="36" t="n">
        <v>4</v>
      </c>
    </row>
    <row r="18" customFormat="false" ht="15.75" hidden="false" customHeight="false" outlineLevel="0" collapsed="false">
      <c r="B18" s="37" t="s">
        <v>68</v>
      </c>
      <c r="C18" s="35"/>
      <c r="D18" s="64" t="n">
        <f aca="false">D19+D95</f>
        <v>580797358</v>
      </c>
      <c r="E18" s="38" t="n">
        <f aca="false">E19+E95</f>
        <v>594802347</v>
      </c>
    </row>
    <row r="19" customFormat="false" ht="22.5" hidden="false" customHeight="true" outlineLevel="0" collapsed="false">
      <c r="B19" s="39" t="s">
        <v>69</v>
      </c>
      <c r="C19" s="40" t="s">
        <v>70</v>
      </c>
      <c r="D19" s="64" t="n">
        <f aca="false">D20+D25+D31+D41+D44+D53+D57+D61+D66</f>
        <v>249212104</v>
      </c>
      <c r="E19" s="38" t="n">
        <f aca="false">E20+E25+E31+E41+E44+E53+E57+E61+E66</f>
        <v>263831544</v>
      </c>
    </row>
    <row r="20" customFormat="false" ht="15.75" hidden="false" customHeight="false" outlineLevel="0" collapsed="false">
      <c r="B20" s="39" t="s">
        <v>71</v>
      </c>
      <c r="C20" s="41" t="s">
        <v>72</v>
      </c>
      <c r="D20" s="65" t="n">
        <f aca="false">SUM(D21)</f>
        <v>186562376</v>
      </c>
      <c r="E20" s="42" t="n">
        <f aca="false">SUM(E21)</f>
        <v>201224507</v>
      </c>
    </row>
    <row r="21" customFormat="false" ht="15.75" hidden="false" customHeight="false" outlineLevel="0" collapsed="false">
      <c r="B21" s="39" t="s">
        <v>73</v>
      </c>
      <c r="C21" s="41" t="s">
        <v>74</v>
      </c>
      <c r="D21" s="65" t="n">
        <f aca="false">D22+D23+D24</f>
        <v>186562376</v>
      </c>
      <c r="E21" s="42" t="n">
        <f aca="false">E22+E23+E24</f>
        <v>201224507</v>
      </c>
    </row>
    <row r="22" customFormat="false" ht="72.75" hidden="false" customHeight="true" outlineLevel="0" collapsed="false">
      <c r="B22" s="43" t="s">
        <v>75</v>
      </c>
      <c r="C22" s="44" t="s">
        <v>76</v>
      </c>
      <c r="D22" s="66" t="n">
        <v>185541767</v>
      </c>
      <c r="E22" s="45" t="n">
        <v>200148689</v>
      </c>
    </row>
    <row r="23" customFormat="false" ht="31.5" hidden="false" customHeight="false" outlineLevel="0" collapsed="false">
      <c r="B23" s="43" t="s">
        <v>77</v>
      </c>
      <c r="C23" s="44" t="s">
        <v>78</v>
      </c>
      <c r="D23" s="66" t="n">
        <v>669513</v>
      </c>
      <c r="E23" s="45" t="n">
        <v>706788</v>
      </c>
    </row>
    <row r="24" customFormat="false" ht="110.25" hidden="false" customHeight="false" outlineLevel="0" collapsed="false">
      <c r="B24" s="43" t="s">
        <v>79</v>
      </c>
      <c r="C24" s="44" t="s">
        <v>80</v>
      </c>
      <c r="D24" s="66" t="n">
        <v>351096</v>
      </c>
      <c r="E24" s="45" t="n">
        <v>369030</v>
      </c>
    </row>
    <row r="25" customFormat="false" ht="31.5" hidden="false" customHeight="false" outlineLevel="0" collapsed="false">
      <c r="B25" s="39" t="s">
        <v>81</v>
      </c>
      <c r="C25" s="41" t="s">
        <v>82</v>
      </c>
      <c r="D25" s="65" t="n">
        <f aca="false">D26</f>
        <v>16411131</v>
      </c>
      <c r="E25" s="42" t="n">
        <f aca="false">E26</f>
        <v>16411131</v>
      </c>
    </row>
    <row r="26" customFormat="false" ht="31.5" hidden="false" customHeight="false" outlineLevel="0" collapsed="false">
      <c r="B26" s="43" t="s">
        <v>83</v>
      </c>
      <c r="C26" s="44" t="s">
        <v>84</v>
      </c>
      <c r="D26" s="67" t="n">
        <f aca="false">D27+D28+D29+D30</f>
        <v>16411131</v>
      </c>
      <c r="E26" s="10" t="n">
        <f aca="false">E27+E28+E29+E30</f>
        <v>16411131</v>
      </c>
    </row>
    <row r="27" customFormat="false" ht="78.75" hidden="false" customHeight="false" outlineLevel="0" collapsed="false">
      <c r="B27" s="43" t="s">
        <v>85</v>
      </c>
      <c r="C27" s="46" t="s">
        <v>86</v>
      </c>
      <c r="D27" s="67" t="n">
        <v>8548525</v>
      </c>
      <c r="E27" s="10" t="n">
        <v>8548525</v>
      </c>
    </row>
    <row r="28" customFormat="false" ht="94.5" hidden="false" customHeight="false" outlineLevel="0" collapsed="false">
      <c r="B28" s="43" t="s">
        <v>87</v>
      </c>
      <c r="C28" s="46" t="s">
        <v>88</v>
      </c>
      <c r="D28" s="67" t="n">
        <v>45408</v>
      </c>
      <c r="E28" s="10" t="n">
        <v>45408</v>
      </c>
    </row>
    <row r="29" customFormat="false" ht="94.5" hidden="false" customHeight="false" outlineLevel="0" collapsed="false">
      <c r="B29" s="43" t="s">
        <v>89</v>
      </c>
      <c r="C29" s="44" t="s">
        <v>90</v>
      </c>
      <c r="D29" s="67" t="n">
        <v>8903314</v>
      </c>
      <c r="E29" s="10" t="n">
        <v>8903314</v>
      </c>
    </row>
    <row r="30" customFormat="false" ht="94.5" hidden="false" customHeight="false" outlineLevel="0" collapsed="false">
      <c r="B30" s="43" t="s">
        <v>91</v>
      </c>
      <c r="C30" s="44" t="s">
        <v>92</v>
      </c>
      <c r="D30" s="67" t="n">
        <v>-1086116</v>
      </c>
      <c r="E30" s="10" t="n">
        <v>-1086116</v>
      </c>
    </row>
    <row r="31" customFormat="false" ht="15.75" hidden="false" customHeight="false" outlineLevel="0" collapsed="false">
      <c r="B31" s="39" t="s">
        <v>93</v>
      </c>
      <c r="C31" s="41" t="s">
        <v>94</v>
      </c>
      <c r="D31" s="65" t="n">
        <f aca="false">D32+D37+D39</f>
        <v>11964718</v>
      </c>
      <c r="E31" s="42" t="n">
        <f aca="false">E32+E37+E39</f>
        <v>11694743</v>
      </c>
    </row>
    <row r="32" customFormat="false" ht="15.75" hidden="false" customHeight="false" outlineLevel="0" collapsed="false">
      <c r="B32" s="43" t="s">
        <v>95</v>
      </c>
      <c r="C32" s="44" t="s">
        <v>96</v>
      </c>
      <c r="D32" s="67" t="n">
        <f aca="false">D33+D35</f>
        <v>2362354</v>
      </c>
      <c r="E32" s="10" t="n">
        <f aca="false">E33+E35</f>
        <v>1640357</v>
      </c>
    </row>
    <row r="33" customFormat="false" ht="31.5" hidden="false" customHeight="false" outlineLevel="0" collapsed="false">
      <c r="B33" s="43" t="s">
        <v>97</v>
      </c>
      <c r="C33" s="44" t="s">
        <v>98</v>
      </c>
      <c r="D33" s="67" t="n">
        <f aca="false">D34</f>
        <v>1648923</v>
      </c>
      <c r="E33" s="10" t="n">
        <f aca="false">E34</f>
        <v>1144969</v>
      </c>
    </row>
    <row r="34" customFormat="false" ht="31.5" hidden="false" customHeight="false" outlineLevel="0" collapsed="false">
      <c r="B34" s="43" t="s">
        <v>99</v>
      </c>
      <c r="C34" s="44" t="s">
        <v>98</v>
      </c>
      <c r="D34" s="67" t="n">
        <v>1648923</v>
      </c>
      <c r="E34" s="10" t="n">
        <v>1144969</v>
      </c>
    </row>
    <row r="35" customFormat="false" ht="31.5" hidden="false" customHeight="false" outlineLevel="0" collapsed="false">
      <c r="B35" s="43" t="s">
        <v>100</v>
      </c>
      <c r="C35" s="44" t="s">
        <v>101</v>
      </c>
      <c r="D35" s="67" t="n">
        <f aca="false">D36</f>
        <v>713431</v>
      </c>
      <c r="E35" s="10" t="n">
        <f aca="false">E36</f>
        <v>495388</v>
      </c>
    </row>
    <row r="36" customFormat="false" ht="47.25" hidden="false" customHeight="false" outlineLevel="0" collapsed="false">
      <c r="B36" s="43" t="s">
        <v>102</v>
      </c>
      <c r="C36" s="44" t="s">
        <v>103</v>
      </c>
      <c r="D36" s="67" t="n">
        <v>713431</v>
      </c>
      <c r="E36" s="10" t="n">
        <v>495388</v>
      </c>
    </row>
    <row r="37" customFormat="false" ht="15.75" hidden="false" customHeight="false" outlineLevel="0" collapsed="false">
      <c r="B37" s="43" t="s">
        <v>104</v>
      </c>
      <c r="C37" s="44" t="s">
        <v>105</v>
      </c>
      <c r="D37" s="67" t="n">
        <f aca="false">D38</f>
        <v>8229364</v>
      </c>
      <c r="E37" s="10" t="n">
        <f aca="false">E38</f>
        <v>8690386</v>
      </c>
    </row>
    <row r="38" customFormat="false" ht="15.75" hidden="false" customHeight="false" outlineLevel="0" collapsed="false">
      <c r="B38" s="43" t="s">
        <v>106</v>
      </c>
      <c r="C38" s="44" t="s">
        <v>105</v>
      </c>
      <c r="D38" s="67" t="n">
        <v>8229364</v>
      </c>
      <c r="E38" s="10" t="n">
        <v>8690386</v>
      </c>
    </row>
    <row r="39" customFormat="false" ht="15.75" hidden="false" customHeight="false" outlineLevel="0" collapsed="false">
      <c r="B39" s="43" t="s">
        <v>107</v>
      </c>
      <c r="C39" s="44" t="s">
        <v>108</v>
      </c>
      <c r="D39" s="67" t="n">
        <f aca="false">D40</f>
        <v>1373000</v>
      </c>
      <c r="E39" s="10" t="n">
        <f aca="false">E40</f>
        <v>1364000</v>
      </c>
    </row>
    <row r="40" customFormat="false" ht="31.5" hidden="false" customHeight="false" outlineLevel="0" collapsed="false">
      <c r="B40" s="43" t="s">
        <v>109</v>
      </c>
      <c r="C40" s="44" t="s">
        <v>110</v>
      </c>
      <c r="D40" s="67" t="n">
        <v>1373000</v>
      </c>
      <c r="E40" s="10" t="n">
        <v>1364000</v>
      </c>
    </row>
    <row r="41" customFormat="false" ht="15.75" hidden="false" customHeight="false" outlineLevel="0" collapsed="false">
      <c r="B41" s="39" t="s">
        <v>111</v>
      </c>
      <c r="C41" s="41" t="s">
        <v>112</v>
      </c>
      <c r="D41" s="65" t="n">
        <f aca="false">D42</f>
        <v>1806545</v>
      </c>
      <c r="E41" s="42" t="n">
        <f aca="false">E42</f>
        <v>1806545</v>
      </c>
    </row>
    <row r="42" customFormat="false" ht="31.5" hidden="false" customHeight="false" outlineLevel="0" collapsed="false">
      <c r="B42" s="43" t="s">
        <v>113</v>
      </c>
      <c r="C42" s="44" t="s">
        <v>114</v>
      </c>
      <c r="D42" s="67" t="n">
        <f aca="false">D43</f>
        <v>1806545</v>
      </c>
      <c r="E42" s="10" t="n">
        <f aca="false">E43</f>
        <v>1806545</v>
      </c>
    </row>
    <row r="43" customFormat="false" ht="31.5" hidden="false" customHeight="false" outlineLevel="0" collapsed="false">
      <c r="B43" s="43" t="s">
        <v>115</v>
      </c>
      <c r="C43" s="44" t="s">
        <v>116</v>
      </c>
      <c r="D43" s="67" t="n">
        <v>1806545</v>
      </c>
      <c r="E43" s="10" t="n">
        <v>1806545</v>
      </c>
    </row>
    <row r="44" customFormat="false" ht="31.5" hidden="false" customHeight="false" outlineLevel="0" collapsed="false">
      <c r="B44" s="39" t="s">
        <v>117</v>
      </c>
      <c r="C44" s="41" t="s">
        <v>118</v>
      </c>
      <c r="D44" s="65" t="n">
        <f aca="false">D45</f>
        <v>25140160</v>
      </c>
      <c r="E44" s="42" t="n">
        <f aca="false">E45</f>
        <v>25140160</v>
      </c>
    </row>
    <row r="45" customFormat="false" ht="63" hidden="false" customHeight="false" outlineLevel="0" collapsed="false">
      <c r="B45" s="43" t="s">
        <v>119</v>
      </c>
      <c r="C45" s="47" t="s">
        <v>120</v>
      </c>
      <c r="D45" s="67" t="n">
        <f aca="false">D46+D49+D51</f>
        <v>25140160</v>
      </c>
      <c r="E45" s="10" t="n">
        <f aca="false">E46+E49+E51</f>
        <v>25140160</v>
      </c>
    </row>
    <row r="46" customFormat="false" ht="47.25" hidden="false" customHeight="false" outlineLevel="0" collapsed="false">
      <c r="B46" s="43" t="s">
        <v>121</v>
      </c>
      <c r="C46" s="44" t="s">
        <v>122</v>
      </c>
      <c r="D46" s="67" t="n">
        <f aca="false">D47+D48</f>
        <v>24791640</v>
      </c>
      <c r="E46" s="10" t="n">
        <f aca="false">E47+E48</f>
        <v>24791640</v>
      </c>
    </row>
    <row r="47" customFormat="false" ht="78.75" hidden="false" customHeight="false" outlineLevel="0" collapsed="false">
      <c r="B47" s="43" t="s">
        <v>123</v>
      </c>
      <c r="C47" s="44" t="s">
        <v>124</v>
      </c>
      <c r="D47" s="67" t="n">
        <v>24388884</v>
      </c>
      <c r="E47" s="10" t="n">
        <v>24388884</v>
      </c>
    </row>
    <row r="48" customFormat="false" ht="63" hidden="false" customHeight="false" outlineLevel="0" collapsed="false">
      <c r="B48" s="43" t="s">
        <v>125</v>
      </c>
      <c r="C48" s="44" t="s">
        <v>126</v>
      </c>
      <c r="D48" s="67" t="n">
        <v>402756</v>
      </c>
      <c r="E48" s="10" t="n">
        <v>402756</v>
      </c>
    </row>
    <row r="49" customFormat="false" ht="63" hidden="false" customHeight="false" outlineLevel="0" collapsed="false">
      <c r="B49" s="43" t="s">
        <v>127</v>
      </c>
      <c r="C49" s="48" t="s">
        <v>128</v>
      </c>
      <c r="D49" s="67" t="n">
        <f aca="false">D50</f>
        <v>104004</v>
      </c>
      <c r="E49" s="10" t="n">
        <f aca="false">E50</f>
        <v>104004</v>
      </c>
    </row>
    <row r="50" customFormat="false" ht="47.25" hidden="false" customHeight="false" outlineLevel="0" collapsed="false">
      <c r="B50" s="43" t="s">
        <v>129</v>
      </c>
      <c r="C50" s="44" t="s">
        <v>130</v>
      </c>
      <c r="D50" s="67" t="n">
        <v>104004</v>
      </c>
      <c r="E50" s="10" t="n">
        <v>104004</v>
      </c>
    </row>
    <row r="51" customFormat="false" ht="47.25" hidden="false" customHeight="false" outlineLevel="0" collapsed="false">
      <c r="B51" s="43" t="s">
        <v>131</v>
      </c>
      <c r="C51" s="44" t="s">
        <v>132</v>
      </c>
      <c r="D51" s="67" t="n">
        <f aca="false">D52</f>
        <v>244516</v>
      </c>
      <c r="E51" s="10" t="n">
        <f aca="false">E52</f>
        <v>244516</v>
      </c>
    </row>
    <row r="52" customFormat="false" ht="47.25" hidden="false" customHeight="false" outlineLevel="0" collapsed="false">
      <c r="B52" s="43" t="s">
        <v>133</v>
      </c>
      <c r="C52" s="44" t="s">
        <v>134</v>
      </c>
      <c r="D52" s="67" t="n">
        <v>244516</v>
      </c>
      <c r="E52" s="10" t="n">
        <v>244516</v>
      </c>
    </row>
    <row r="53" customFormat="false" ht="15.75" hidden="false" customHeight="false" outlineLevel="0" collapsed="false">
      <c r="B53" s="39" t="s">
        <v>135</v>
      </c>
      <c r="C53" s="41" t="s">
        <v>136</v>
      </c>
      <c r="D53" s="65" t="n">
        <f aca="false">SUM(D54)</f>
        <v>202176</v>
      </c>
      <c r="E53" s="42" t="n">
        <f aca="false">SUM(E54)</f>
        <v>202176</v>
      </c>
    </row>
    <row r="54" customFormat="false" ht="15.75" hidden="false" customHeight="false" outlineLevel="0" collapsed="false">
      <c r="B54" s="43" t="s">
        <v>137</v>
      </c>
      <c r="C54" s="44" t="s">
        <v>138</v>
      </c>
      <c r="D54" s="67" t="n">
        <f aca="false">D55+D56</f>
        <v>202176</v>
      </c>
      <c r="E54" s="10" t="n">
        <f aca="false">E55+E56</f>
        <v>202176</v>
      </c>
    </row>
    <row r="55" customFormat="false" ht="31.5" hidden="false" customHeight="false" outlineLevel="0" collapsed="false">
      <c r="B55" s="43" t="s">
        <v>139</v>
      </c>
      <c r="C55" s="44" t="s">
        <v>140</v>
      </c>
      <c r="D55" s="67" t="n">
        <v>201480</v>
      </c>
      <c r="E55" s="10" t="n">
        <v>201480</v>
      </c>
    </row>
    <row r="56" customFormat="false" ht="28.5" hidden="false" customHeight="true" outlineLevel="0" collapsed="false">
      <c r="B56" s="43" t="s">
        <v>141</v>
      </c>
      <c r="C56" s="44" t="s">
        <v>142</v>
      </c>
      <c r="D56" s="67" t="n">
        <v>696</v>
      </c>
      <c r="E56" s="10" t="n">
        <v>696</v>
      </c>
    </row>
    <row r="57" customFormat="false" ht="31.5" hidden="false" customHeight="false" outlineLevel="0" collapsed="false">
      <c r="B57" s="39" t="s">
        <v>143</v>
      </c>
      <c r="C57" s="41" t="s">
        <v>144</v>
      </c>
      <c r="D57" s="65" t="n">
        <f aca="false">D58</f>
        <v>5865677</v>
      </c>
      <c r="E57" s="42" t="n">
        <f aca="false">E58</f>
        <v>5865677</v>
      </c>
    </row>
    <row r="58" customFormat="false" ht="15.75" hidden="false" customHeight="false" outlineLevel="0" collapsed="false">
      <c r="B58" s="43" t="s">
        <v>145</v>
      </c>
      <c r="C58" s="44" t="s">
        <v>146</v>
      </c>
      <c r="D58" s="67" t="n">
        <f aca="false">D59</f>
        <v>5865677</v>
      </c>
      <c r="E58" s="10" t="n">
        <f aca="false">E59</f>
        <v>5865677</v>
      </c>
    </row>
    <row r="59" customFormat="false" ht="15.75" hidden="false" customHeight="false" outlineLevel="0" collapsed="false">
      <c r="B59" s="43" t="s">
        <v>147</v>
      </c>
      <c r="C59" s="44" t="s">
        <v>148</v>
      </c>
      <c r="D59" s="67" t="n">
        <f aca="false">D60</f>
        <v>5865677</v>
      </c>
      <c r="E59" s="10" t="n">
        <f aca="false">E60</f>
        <v>5865677</v>
      </c>
    </row>
    <row r="60" customFormat="false" ht="31.5" hidden="false" customHeight="false" outlineLevel="0" collapsed="false">
      <c r="B60" s="43" t="s">
        <v>149</v>
      </c>
      <c r="C60" s="44" t="s">
        <v>150</v>
      </c>
      <c r="D60" s="67" t="n">
        <v>5865677</v>
      </c>
      <c r="E60" s="10" t="n">
        <v>5865677</v>
      </c>
    </row>
    <row r="61" customFormat="false" ht="31.5" hidden="false" customHeight="false" outlineLevel="0" collapsed="false">
      <c r="B61" s="49" t="s">
        <v>151</v>
      </c>
      <c r="C61" s="41" t="s">
        <v>152</v>
      </c>
      <c r="D61" s="65" t="n">
        <f aca="false">D62</f>
        <v>145000</v>
      </c>
      <c r="E61" s="42" t="n">
        <f aca="false">E62</f>
        <v>145000</v>
      </c>
    </row>
    <row r="62" customFormat="false" ht="31.5" hidden="false" customHeight="false" outlineLevel="0" collapsed="false">
      <c r="B62" s="50" t="s">
        <v>153</v>
      </c>
      <c r="C62" s="44" t="s">
        <v>154</v>
      </c>
      <c r="D62" s="67" t="n">
        <f aca="false">D63</f>
        <v>145000</v>
      </c>
      <c r="E62" s="10" t="n">
        <f aca="false">E63</f>
        <v>145000</v>
      </c>
    </row>
    <row r="63" customFormat="false" ht="31.5" hidden="false" customHeight="false" outlineLevel="0" collapsed="false">
      <c r="B63" s="50" t="s">
        <v>155</v>
      </c>
      <c r="C63" s="44" t="s">
        <v>156</v>
      </c>
      <c r="D63" s="67" t="n">
        <f aca="false">D64+D65</f>
        <v>145000</v>
      </c>
      <c r="E63" s="10" t="n">
        <f aca="false">E64+E65</f>
        <v>145000</v>
      </c>
    </row>
    <row r="64" customFormat="false" ht="47.25" hidden="false" customHeight="false" outlineLevel="0" collapsed="false">
      <c r="B64" s="50" t="s">
        <v>157</v>
      </c>
      <c r="C64" s="44" t="s">
        <v>158</v>
      </c>
      <c r="D64" s="67" t="n">
        <v>140000</v>
      </c>
      <c r="E64" s="10" t="n">
        <v>140000</v>
      </c>
    </row>
    <row r="65" customFormat="false" ht="31.5" hidden="false" customHeight="false" outlineLevel="0" collapsed="false">
      <c r="B65" s="43" t="s">
        <v>159</v>
      </c>
      <c r="C65" s="44" t="s">
        <v>160</v>
      </c>
      <c r="D65" s="67" t="n">
        <v>5000</v>
      </c>
      <c r="E65" s="10" t="n">
        <v>5000</v>
      </c>
    </row>
    <row r="66" customFormat="false" ht="15.75" hidden="false" customHeight="false" outlineLevel="0" collapsed="false">
      <c r="B66" s="39" t="s">
        <v>161</v>
      </c>
      <c r="C66" s="41" t="s">
        <v>162</v>
      </c>
      <c r="D66" s="65" t="n">
        <f aca="false">D67+D91+D93</f>
        <v>1114321</v>
      </c>
      <c r="E66" s="42" t="n">
        <f aca="false">E67+E91+E93</f>
        <v>1341605</v>
      </c>
    </row>
    <row r="67" customFormat="false" ht="47.25" hidden="false" customHeight="false" outlineLevel="0" collapsed="false">
      <c r="B67" s="51" t="s">
        <v>163</v>
      </c>
      <c r="C67" s="44" t="s">
        <v>164</v>
      </c>
      <c r="D67" s="67" t="n">
        <f aca="false">D68+D70+D72+D74+D76+D77+D79+D81+D83+D85+D87+D89</f>
        <v>413831</v>
      </c>
      <c r="E67" s="10" t="n">
        <f aca="false">E68+E70+E72+E74+E76+E77+E79+E81+E83+E85+E87+E89</f>
        <v>413831</v>
      </c>
    </row>
    <row r="68" customFormat="false" ht="47.25" hidden="false" customHeight="false" outlineLevel="0" collapsed="false">
      <c r="B68" s="51" t="s">
        <v>165</v>
      </c>
      <c r="C68" s="44" t="s">
        <v>166</v>
      </c>
      <c r="D68" s="67" t="n">
        <f aca="false">D69</f>
        <v>4073</v>
      </c>
      <c r="E68" s="10" t="n">
        <f aca="false">E69</f>
        <v>4073</v>
      </c>
    </row>
    <row r="69" customFormat="false" ht="63" hidden="false" customHeight="false" outlineLevel="0" collapsed="false">
      <c r="B69" s="43" t="s">
        <v>167</v>
      </c>
      <c r="C69" s="44" t="s">
        <v>168</v>
      </c>
      <c r="D69" s="67" t="n">
        <v>4073</v>
      </c>
      <c r="E69" s="10" t="n">
        <v>4073</v>
      </c>
    </row>
    <row r="70" customFormat="false" ht="63" hidden="false" customHeight="false" outlineLevel="0" collapsed="false">
      <c r="B70" s="51" t="s">
        <v>169</v>
      </c>
      <c r="C70" s="44" t="s">
        <v>170</v>
      </c>
      <c r="D70" s="67" t="n">
        <f aca="false">D71</f>
        <v>92943</v>
      </c>
      <c r="E70" s="10" t="n">
        <f aca="false">E71</f>
        <v>92943</v>
      </c>
    </row>
    <row r="71" customFormat="false" ht="78.75" hidden="false" customHeight="false" outlineLevel="0" collapsed="false">
      <c r="B71" s="43" t="s">
        <v>171</v>
      </c>
      <c r="C71" s="44" t="s">
        <v>172</v>
      </c>
      <c r="D71" s="67" t="n">
        <v>92943</v>
      </c>
      <c r="E71" s="10" t="n">
        <v>92943</v>
      </c>
    </row>
    <row r="72" customFormat="false" ht="47.25" hidden="false" customHeight="false" outlineLevel="0" collapsed="false">
      <c r="B72" s="43" t="s">
        <v>173</v>
      </c>
      <c r="C72" s="44" t="s">
        <v>174</v>
      </c>
      <c r="D72" s="67" t="n">
        <f aca="false">D73</f>
        <v>73432</v>
      </c>
      <c r="E72" s="10" t="n">
        <f aca="false">E73</f>
        <v>73432</v>
      </c>
    </row>
    <row r="73" customFormat="false" ht="63" hidden="false" customHeight="false" outlineLevel="0" collapsed="false">
      <c r="B73" s="43" t="s">
        <v>175</v>
      </c>
      <c r="C73" s="44" t="s">
        <v>176</v>
      </c>
      <c r="D73" s="67" t="n">
        <v>73432</v>
      </c>
      <c r="E73" s="10" t="n">
        <v>73432</v>
      </c>
    </row>
    <row r="74" customFormat="false" ht="47.25" hidden="false" customHeight="false" outlineLevel="0" collapsed="false">
      <c r="B74" s="43" t="s">
        <v>177</v>
      </c>
      <c r="C74" s="44" t="s">
        <v>178</v>
      </c>
      <c r="D74" s="67" t="n">
        <f aca="false">D75</f>
        <v>16833</v>
      </c>
      <c r="E74" s="10" t="n">
        <f aca="false">E75</f>
        <v>16833</v>
      </c>
    </row>
    <row r="75" customFormat="false" ht="63" hidden="false" customHeight="false" outlineLevel="0" collapsed="false">
      <c r="B75" s="43" t="s">
        <v>179</v>
      </c>
      <c r="C75" s="52" t="s">
        <v>180</v>
      </c>
      <c r="D75" s="67" t="n">
        <v>16833</v>
      </c>
      <c r="E75" s="10" t="n">
        <v>16833</v>
      </c>
    </row>
    <row r="76" customFormat="false" ht="63" hidden="false" customHeight="false" outlineLevel="0" collapsed="false">
      <c r="B76" s="43" t="s">
        <v>181</v>
      </c>
      <c r="C76" s="44" t="s">
        <v>182</v>
      </c>
      <c r="D76" s="67" t="n">
        <v>2000</v>
      </c>
      <c r="E76" s="10" t="n">
        <v>2000</v>
      </c>
    </row>
    <row r="77" customFormat="false" ht="47.25" hidden="false" customHeight="false" outlineLevel="0" collapsed="false">
      <c r="B77" s="43" t="s">
        <v>183</v>
      </c>
      <c r="C77" s="52" t="s">
        <v>184</v>
      </c>
      <c r="D77" s="67" t="n">
        <f aca="false">D78</f>
        <v>8333</v>
      </c>
      <c r="E77" s="10" t="n">
        <f aca="false">E78</f>
        <v>8333</v>
      </c>
    </row>
    <row r="78" customFormat="false" ht="63" hidden="false" customHeight="false" outlineLevel="0" collapsed="false">
      <c r="B78" s="43" t="s">
        <v>185</v>
      </c>
      <c r="C78" s="52" t="s">
        <v>186</v>
      </c>
      <c r="D78" s="67" t="n">
        <v>8333</v>
      </c>
      <c r="E78" s="10" t="n">
        <v>8333</v>
      </c>
    </row>
    <row r="79" customFormat="false" ht="63" hidden="false" customHeight="false" outlineLevel="0" collapsed="false">
      <c r="B79" s="43" t="s">
        <v>187</v>
      </c>
      <c r="C79" s="52" t="s">
        <v>188</v>
      </c>
      <c r="D79" s="67" t="n">
        <f aca="false">D80</f>
        <v>2333</v>
      </c>
      <c r="E79" s="10" t="n">
        <f aca="false">E80</f>
        <v>2333</v>
      </c>
    </row>
    <row r="80" customFormat="false" ht="78.75" hidden="false" customHeight="false" outlineLevel="0" collapsed="false">
      <c r="B80" s="43" t="s">
        <v>189</v>
      </c>
      <c r="C80" s="52" t="s">
        <v>190</v>
      </c>
      <c r="D80" s="67" t="n">
        <v>2333</v>
      </c>
      <c r="E80" s="10" t="n">
        <v>2333</v>
      </c>
    </row>
    <row r="81" customFormat="false" ht="47.25" hidden="false" customHeight="false" outlineLevel="0" collapsed="false">
      <c r="B81" s="43" t="s">
        <v>191</v>
      </c>
      <c r="C81" s="52" t="s">
        <v>192</v>
      </c>
      <c r="D81" s="67" t="n">
        <f aca="false">D82</f>
        <v>27212</v>
      </c>
      <c r="E81" s="10" t="n">
        <f aca="false">E82</f>
        <v>27212</v>
      </c>
    </row>
    <row r="82" customFormat="false" ht="94.5" hidden="false" customHeight="false" outlineLevel="0" collapsed="false">
      <c r="B82" s="43" t="s">
        <v>193</v>
      </c>
      <c r="C82" s="52" t="s">
        <v>194</v>
      </c>
      <c r="D82" s="67" t="n">
        <v>27212</v>
      </c>
      <c r="E82" s="10" t="n">
        <v>27212</v>
      </c>
    </row>
    <row r="83" customFormat="false" ht="47.25" hidden="false" customHeight="false" outlineLevel="0" collapsed="false">
      <c r="B83" s="43" t="s">
        <v>195</v>
      </c>
      <c r="C83" s="52" t="s">
        <v>196</v>
      </c>
      <c r="D83" s="67" t="n">
        <f aca="false">D84</f>
        <v>1511</v>
      </c>
      <c r="E83" s="10" t="n">
        <f aca="false">E84</f>
        <v>1511</v>
      </c>
    </row>
    <row r="84" customFormat="false" ht="63" hidden="false" customHeight="false" outlineLevel="0" collapsed="false">
      <c r="B84" s="43" t="s">
        <v>197</v>
      </c>
      <c r="C84" s="52" t="s">
        <v>198</v>
      </c>
      <c r="D84" s="67" t="n">
        <v>1511</v>
      </c>
      <c r="E84" s="10" t="n">
        <v>1511</v>
      </c>
    </row>
    <row r="85" customFormat="false" ht="47.25" hidden="false" customHeight="false" outlineLevel="0" collapsed="false">
      <c r="B85" s="43" t="s">
        <v>199</v>
      </c>
      <c r="C85" s="52" t="s">
        <v>200</v>
      </c>
      <c r="D85" s="67" t="n">
        <f aca="false">D86</f>
        <v>42300</v>
      </c>
      <c r="E85" s="10" t="n">
        <f aca="false">E86</f>
        <v>42300</v>
      </c>
    </row>
    <row r="86" customFormat="false" ht="63" hidden="false" customHeight="false" outlineLevel="0" collapsed="false">
      <c r="B86" s="43" t="s">
        <v>201</v>
      </c>
      <c r="C86" s="52" t="s">
        <v>202</v>
      </c>
      <c r="D86" s="67" t="n">
        <v>42300</v>
      </c>
      <c r="E86" s="10" t="n">
        <v>42300</v>
      </c>
    </row>
    <row r="87" customFormat="false" ht="47.25" hidden="false" customHeight="false" outlineLevel="0" collapsed="false">
      <c r="B87" s="43" t="s">
        <v>203</v>
      </c>
      <c r="C87" s="44" t="s">
        <v>204</v>
      </c>
      <c r="D87" s="67" t="n">
        <f aca="false">D88</f>
        <v>120361</v>
      </c>
      <c r="E87" s="10" t="n">
        <f aca="false">E88</f>
        <v>120361</v>
      </c>
    </row>
    <row r="88" customFormat="false" ht="63" hidden="false" customHeight="false" outlineLevel="0" collapsed="false">
      <c r="B88" s="43" t="s">
        <v>205</v>
      </c>
      <c r="C88" s="44" t="s">
        <v>206</v>
      </c>
      <c r="D88" s="67" t="n">
        <v>120361</v>
      </c>
      <c r="E88" s="10" t="n">
        <v>120361</v>
      </c>
    </row>
    <row r="89" customFormat="false" ht="110.25" hidden="false" customHeight="false" outlineLevel="0" collapsed="false">
      <c r="B89" s="43" t="s">
        <v>207</v>
      </c>
      <c r="C89" s="44" t="s">
        <v>208</v>
      </c>
      <c r="D89" s="67" t="n">
        <f aca="false">D90</f>
        <v>22500</v>
      </c>
      <c r="E89" s="10" t="n">
        <f aca="false">E90</f>
        <v>22500</v>
      </c>
    </row>
    <row r="90" customFormat="false" ht="113.25" hidden="false" customHeight="true" outlineLevel="0" collapsed="false">
      <c r="B90" s="43" t="s">
        <v>209</v>
      </c>
      <c r="C90" s="44" t="s">
        <v>210</v>
      </c>
      <c r="D90" s="67" t="n">
        <v>22500</v>
      </c>
      <c r="E90" s="10" t="n">
        <v>22500</v>
      </c>
    </row>
    <row r="91" customFormat="false" ht="94.5" hidden="false" customHeight="false" outlineLevel="0" collapsed="false">
      <c r="B91" s="43" t="s">
        <v>211</v>
      </c>
      <c r="C91" s="44" t="s">
        <v>212</v>
      </c>
      <c r="D91" s="67" t="n">
        <f aca="false">D92</f>
        <v>261000</v>
      </c>
      <c r="E91" s="10" t="n">
        <f aca="false">E92</f>
        <v>261000</v>
      </c>
    </row>
    <row r="92" customFormat="false" ht="78.75" hidden="false" customHeight="false" outlineLevel="0" collapsed="false">
      <c r="B92" s="43" t="s">
        <v>213</v>
      </c>
      <c r="C92" s="44" t="s">
        <v>214</v>
      </c>
      <c r="D92" s="67" t="n">
        <v>261000</v>
      </c>
      <c r="E92" s="10" t="n">
        <v>261000</v>
      </c>
    </row>
    <row r="93" customFormat="false" ht="15.75" hidden="false" customHeight="false" outlineLevel="0" collapsed="false">
      <c r="B93" s="43" t="s">
        <v>215</v>
      </c>
      <c r="C93" s="44" t="s">
        <v>216</v>
      </c>
      <c r="D93" s="67" t="n">
        <f aca="false">D94</f>
        <v>439490</v>
      </c>
      <c r="E93" s="10" t="n">
        <f aca="false">E94</f>
        <v>666774</v>
      </c>
    </row>
    <row r="94" customFormat="false" ht="78.75" hidden="false" customHeight="false" outlineLevel="0" collapsed="false">
      <c r="B94" s="43" t="s">
        <v>217</v>
      </c>
      <c r="C94" s="44" t="s">
        <v>218</v>
      </c>
      <c r="D94" s="67" t="n">
        <v>439490</v>
      </c>
      <c r="E94" s="10" t="n">
        <v>666774</v>
      </c>
    </row>
    <row r="95" s="26" customFormat="true" ht="15.75" hidden="false" customHeight="false" outlineLevel="0" collapsed="false">
      <c r="B95" s="39" t="s">
        <v>225</v>
      </c>
      <c r="C95" s="41" t="s">
        <v>226</v>
      </c>
      <c r="D95" s="65" t="n">
        <f aca="false">D96</f>
        <v>331585254</v>
      </c>
      <c r="E95" s="42" t="n">
        <f aca="false">E96</f>
        <v>330970803</v>
      </c>
    </row>
    <row r="96" s="26" customFormat="true" ht="31.5" hidden="false" customHeight="false" outlineLevel="0" collapsed="false">
      <c r="B96" s="43" t="s">
        <v>227</v>
      </c>
      <c r="C96" s="44" t="s">
        <v>228</v>
      </c>
      <c r="D96" s="67" t="n">
        <f aca="false">D97+D100+D103</f>
        <v>331585254</v>
      </c>
      <c r="E96" s="10" t="n">
        <f aca="false">E97+E100+E103</f>
        <v>330970803</v>
      </c>
    </row>
    <row r="97" s="26" customFormat="true" ht="15.75" hidden="false" customHeight="false" outlineLevel="0" collapsed="false">
      <c r="B97" s="39" t="s">
        <v>229</v>
      </c>
      <c r="C97" s="41" t="s">
        <v>230</v>
      </c>
      <c r="D97" s="65" t="n">
        <f aca="false">D98</f>
        <v>1044895</v>
      </c>
      <c r="E97" s="42" t="n">
        <f aca="false">E98</f>
        <v>894670</v>
      </c>
    </row>
    <row r="98" s="26" customFormat="true" ht="15.75" hidden="false" customHeight="false" outlineLevel="0" collapsed="false">
      <c r="B98" s="43" t="s">
        <v>231</v>
      </c>
      <c r="C98" s="44" t="s">
        <v>232</v>
      </c>
      <c r="D98" s="67" t="n">
        <f aca="false">D99</f>
        <v>1044895</v>
      </c>
      <c r="E98" s="10" t="n">
        <f aca="false">E99</f>
        <v>894670</v>
      </c>
    </row>
    <row r="99" s="26" customFormat="true" ht="31.5" hidden="false" customHeight="false" outlineLevel="0" collapsed="false">
      <c r="B99" s="43" t="s">
        <v>233</v>
      </c>
      <c r="C99" s="44" t="s">
        <v>234</v>
      </c>
      <c r="D99" s="67" t="n">
        <v>1044895</v>
      </c>
      <c r="E99" s="10" t="n">
        <v>894670</v>
      </c>
    </row>
    <row r="100" s="26" customFormat="true" ht="31.5" hidden="false" customHeight="false" outlineLevel="0" collapsed="false">
      <c r="B100" s="39" t="s">
        <v>235</v>
      </c>
      <c r="C100" s="53" t="s">
        <v>236</v>
      </c>
      <c r="D100" s="65" t="n">
        <f aca="false">D101</f>
        <v>1591462</v>
      </c>
      <c r="E100" s="42" t="n">
        <f aca="false">E101</f>
        <v>1591462</v>
      </c>
    </row>
    <row r="101" s="26" customFormat="true" ht="15.75" hidden="false" customHeight="false" outlineLevel="0" collapsed="false">
      <c r="B101" s="16" t="s">
        <v>237</v>
      </c>
      <c r="C101" s="54" t="s">
        <v>238</v>
      </c>
      <c r="D101" s="67" t="n">
        <f aca="false">D102</f>
        <v>1591462</v>
      </c>
      <c r="E101" s="10" t="n">
        <f aca="false">E102</f>
        <v>1591462</v>
      </c>
    </row>
    <row r="102" s="26" customFormat="true" ht="15.75" hidden="false" customHeight="false" outlineLevel="0" collapsed="false">
      <c r="B102" s="16" t="s">
        <v>239</v>
      </c>
      <c r="C102" s="54" t="s">
        <v>240</v>
      </c>
      <c r="D102" s="67" t="n">
        <v>1591462</v>
      </c>
      <c r="E102" s="10" t="n">
        <v>1591462</v>
      </c>
    </row>
    <row r="103" s="26" customFormat="true" ht="15.75" hidden="false" customHeight="false" outlineLevel="0" collapsed="false">
      <c r="B103" s="39" t="s">
        <v>241</v>
      </c>
      <c r="C103" s="41" t="s">
        <v>242</v>
      </c>
      <c r="D103" s="65" t="n">
        <f aca="false">D104+D106+D108</f>
        <v>328948897</v>
      </c>
      <c r="E103" s="42" t="n">
        <f aca="false">E104+E106+E108</f>
        <v>328484671</v>
      </c>
    </row>
    <row r="104" s="26" customFormat="true" ht="47.25" hidden="false" customHeight="false" outlineLevel="0" collapsed="false">
      <c r="B104" s="43" t="s">
        <v>243</v>
      </c>
      <c r="C104" s="44" t="s">
        <v>244</v>
      </c>
      <c r="D104" s="67" t="n">
        <f aca="false">D105</f>
        <v>54380</v>
      </c>
      <c r="E104" s="10" t="n">
        <f aca="false">E105</f>
        <v>54380</v>
      </c>
    </row>
    <row r="105" s="26" customFormat="true" ht="47.25" hidden="false" customHeight="false" outlineLevel="0" collapsed="false">
      <c r="B105" s="43" t="s">
        <v>245</v>
      </c>
      <c r="C105" s="44" t="s">
        <v>246</v>
      </c>
      <c r="D105" s="67" t="n">
        <v>54380</v>
      </c>
      <c r="E105" s="10" t="n">
        <v>54380</v>
      </c>
    </row>
    <row r="106" s="26" customFormat="true" ht="63" hidden="false" customHeight="false" outlineLevel="0" collapsed="false">
      <c r="B106" s="43" t="s">
        <v>247</v>
      </c>
      <c r="C106" s="44" t="s">
        <v>248</v>
      </c>
      <c r="D106" s="67" t="n">
        <f aca="false">D107</f>
        <v>7428658</v>
      </c>
      <c r="E106" s="10" t="n">
        <f aca="false">E107</f>
        <v>7428658</v>
      </c>
    </row>
    <row r="107" s="26" customFormat="true" ht="63" hidden="false" customHeight="false" outlineLevel="0" collapsed="false">
      <c r="B107" s="43" t="s">
        <v>249</v>
      </c>
      <c r="C107" s="44" t="s">
        <v>250</v>
      </c>
      <c r="D107" s="67" t="n">
        <v>7428658</v>
      </c>
      <c r="E107" s="10" t="n">
        <v>7428658</v>
      </c>
    </row>
    <row r="108" s="26" customFormat="true" ht="15.75" hidden="false" customHeight="false" outlineLevel="0" collapsed="false">
      <c r="B108" s="55" t="s">
        <v>259</v>
      </c>
      <c r="C108" s="56" t="s">
        <v>260</v>
      </c>
      <c r="D108" s="68" t="n">
        <f aca="false">D109</f>
        <v>321465859</v>
      </c>
      <c r="E108" s="10" t="n">
        <f aca="false">E109</f>
        <v>321001633</v>
      </c>
    </row>
    <row r="109" s="26" customFormat="true" ht="15.75" hidden="false" customHeight="false" outlineLevel="0" collapsed="false">
      <c r="B109" s="43" t="s">
        <v>261</v>
      </c>
      <c r="C109" s="44" t="s">
        <v>262</v>
      </c>
      <c r="D109" s="67" t="n">
        <v>321465859</v>
      </c>
      <c r="E109" s="10" t="n">
        <v>321001633</v>
      </c>
    </row>
    <row r="110" s="26" customFormat="true" ht="15.75" hidden="false" customHeight="false" outlineLevel="0" collapsed="false">
      <c r="B110" s="58"/>
      <c r="C110" s="27"/>
      <c r="D110" s="59"/>
    </row>
    <row r="111" s="26" customFormat="true" ht="15.75" hidden="false" customHeight="false" outlineLevel="0" collapsed="false">
      <c r="B111" s="58"/>
      <c r="C111" s="27"/>
      <c r="D111" s="59"/>
    </row>
    <row r="112" s="26" customFormat="true" ht="15.75" hidden="false" customHeight="false" outlineLevel="0" collapsed="false">
      <c r="B112" s="58"/>
      <c r="C112" s="27"/>
      <c r="D112" s="59"/>
    </row>
    <row r="113" s="26" customFormat="true" ht="15.75" hidden="false" customHeight="false" outlineLevel="0" collapsed="false">
      <c r="B113" s="58"/>
      <c r="C113" s="27"/>
      <c r="D113" s="59"/>
    </row>
    <row r="114" s="26" customFormat="true" ht="15.75" hidden="false" customHeight="false" outlineLevel="0" collapsed="false">
      <c r="B114" s="58"/>
      <c r="C114" s="27"/>
      <c r="D114" s="59"/>
    </row>
    <row r="115" s="26" customFormat="true" ht="15.75" hidden="false" customHeight="false" outlineLevel="0" collapsed="false">
      <c r="B115" s="58"/>
      <c r="C115" s="27"/>
      <c r="D115" s="59"/>
    </row>
    <row r="116" s="26" customFormat="true" ht="15.75" hidden="false" customHeight="false" outlineLevel="0" collapsed="false">
      <c r="B116" s="58"/>
      <c r="C116" s="27"/>
      <c r="D116" s="59"/>
    </row>
    <row r="117" s="26" customFormat="true" ht="15.75" hidden="false" customHeight="false" outlineLevel="0" collapsed="false">
      <c r="B117" s="58"/>
      <c r="C117" s="27"/>
      <c r="D117" s="59"/>
    </row>
    <row r="118" s="26" customFormat="true" ht="15.75" hidden="false" customHeight="false" outlineLevel="0" collapsed="false">
      <c r="B118" s="58"/>
      <c r="C118" s="27"/>
      <c r="D118" s="59"/>
    </row>
    <row r="119" s="26" customFormat="true" ht="15.75" hidden="false" customHeight="false" outlineLevel="0" collapsed="false">
      <c r="B119" s="58"/>
      <c r="C119" s="27"/>
      <c r="D119" s="59"/>
    </row>
    <row r="120" s="26" customFormat="true" ht="15.75" hidden="false" customHeight="false" outlineLevel="0" collapsed="false">
      <c r="B120" s="58"/>
      <c r="C120" s="27"/>
      <c r="D120" s="59"/>
    </row>
    <row r="121" s="26" customFormat="true" ht="15.75" hidden="false" customHeight="false" outlineLevel="0" collapsed="false">
      <c r="B121" s="58"/>
      <c r="C121" s="27"/>
      <c r="D121" s="59"/>
    </row>
    <row r="122" s="26" customFormat="true" ht="15.75" hidden="false" customHeight="false" outlineLevel="0" collapsed="false">
      <c r="B122" s="58"/>
      <c r="C122" s="27"/>
      <c r="D122" s="59"/>
    </row>
    <row r="123" s="26" customFormat="true" ht="15.75" hidden="false" customHeight="false" outlineLevel="0" collapsed="false">
      <c r="B123" s="58"/>
      <c r="C123" s="27"/>
      <c r="D123" s="59"/>
    </row>
    <row r="124" s="26" customFormat="true" ht="15.75" hidden="false" customHeight="false" outlineLevel="0" collapsed="false">
      <c r="B124" s="58"/>
      <c r="C124" s="27"/>
      <c r="D124" s="59"/>
    </row>
    <row r="125" s="26" customFormat="true" ht="15.75" hidden="false" customHeight="false" outlineLevel="0" collapsed="false">
      <c r="B125" s="58"/>
      <c r="C125" s="27"/>
      <c r="D125" s="59"/>
    </row>
    <row r="126" s="26" customFormat="true" ht="15.75" hidden="false" customHeight="false" outlineLevel="0" collapsed="false">
      <c r="B126" s="58"/>
      <c r="C126" s="27"/>
      <c r="D126" s="59"/>
    </row>
    <row r="127" s="26" customFormat="true" ht="15.75" hidden="false" customHeight="false" outlineLevel="0" collapsed="false">
      <c r="B127" s="58"/>
      <c r="C127" s="27"/>
      <c r="D127" s="59"/>
    </row>
    <row r="128" s="26" customFormat="true" ht="15.75" hidden="false" customHeight="false" outlineLevel="0" collapsed="false">
      <c r="B128" s="58"/>
      <c r="C128" s="27"/>
      <c r="D128" s="59"/>
    </row>
    <row r="129" s="26" customFormat="true" ht="15.75" hidden="false" customHeight="false" outlineLevel="0" collapsed="false">
      <c r="B129" s="58"/>
      <c r="C129" s="27"/>
      <c r="D129" s="59"/>
    </row>
    <row r="130" s="26" customFormat="true" ht="15.75" hidden="false" customHeight="false" outlineLevel="0" collapsed="false">
      <c r="B130" s="58"/>
      <c r="C130" s="27"/>
      <c r="D130" s="59"/>
    </row>
    <row r="131" s="26" customFormat="true" ht="15.75" hidden="false" customHeight="false" outlineLevel="0" collapsed="false">
      <c r="B131" s="58"/>
      <c r="C131" s="27"/>
      <c r="D131" s="59"/>
    </row>
    <row r="132" s="26" customFormat="true" ht="15.75" hidden="false" customHeight="false" outlineLevel="0" collapsed="false">
      <c r="B132" s="58"/>
      <c r="C132" s="27"/>
      <c r="D132" s="59"/>
    </row>
    <row r="133" s="26" customFormat="true" ht="15.75" hidden="false" customHeight="false" outlineLevel="0" collapsed="false">
      <c r="B133" s="58"/>
      <c r="C133" s="27"/>
      <c r="D133" s="59"/>
    </row>
    <row r="134" s="26" customFormat="true" ht="15.75" hidden="false" customHeight="false" outlineLevel="0" collapsed="false">
      <c r="B134" s="58"/>
      <c r="C134" s="27"/>
      <c r="D134" s="59"/>
    </row>
    <row r="135" s="26" customFormat="true" ht="15.75" hidden="false" customHeight="false" outlineLevel="0" collapsed="false">
      <c r="B135" s="58"/>
      <c r="C135" s="27"/>
      <c r="D135" s="59"/>
    </row>
    <row r="136" s="26" customFormat="true" ht="15.75" hidden="false" customHeight="false" outlineLevel="0" collapsed="false">
      <c r="B136" s="58"/>
      <c r="C136" s="27"/>
      <c r="D136" s="59"/>
    </row>
    <row r="137" s="26" customFormat="true" ht="15.75" hidden="false" customHeight="false" outlineLevel="0" collapsed="false">
      <c r="B137" s="58"/>
      <c r="C137" s="27"/>
      <c r="D137" s="59"/>
    </row>
    <row r="138" s="26" customFormat="true" ht="15.75" hidden="false" customHeight="false" outlineLevel="0" collapsed="false">
      <c r="B138" s="58"/>
      <c r="C138" s="27"/>
      <c r="D138" s="59"/>
    </row>
    <row r="139" s="26" customFormat="true" ht="15.75" hidden="false" customHeight="false" outlineLevel="0" collapsed="false">
      <c r="B139" s="58"/>
      <c r="C139" s="27"/>
      <c r="D139" s="59"/>
    </row>
    <row r="140" s="26" customFormat="true" ht="15.75" hidden="false" customHeight="false" outlineLevel="0" collapsed="false">
      <c r="B140" s="58"/>
      <c r="C140" s="27"/>
      <c r="D140" s="59"/>
    </row>
    <row r="141" s="26" customFormat="true" ht="15.75" hidden="false" customHeight="false" outlineLevel="0" collapsed="false">
      <c r="B141" s="58"/>
      <c r="C141" s="27"/>
      <c r="D141" s="59"/>
    </row>
    <row r="142" s="26" customFormat="true" ht="15.75" hidden="false" customHeight="false" outlineLevel="0" collapsed="false">
      <c r="B142" s="58"/>
      <c r="C142" s="27"/>
      <c r="D142" s="59"/>
    </row>
    <row r="143" s="26" customFormat="true" ht="15.75" hidden="false" customHeight="false" outlineLevel="0" collapsed="false">
      <c r="B143" s="58"/>
      <c r="C143" s="27"/>
      <c r="D143" s="59"/>
    </row>
    <row r="144" s="26" customFormat="true" ht="15.75" hidden="false" customHeight="false" outlineLevel="0" collapsed="false">
      <c r="B144" s="58"/>
      <c r="C144" s="27"/>
      <c r="D144" s="59"/>
    </row>
    <row r="145" s="26" customFormat="true" ht="15.75" hidden="false" customHeight="false" outlineLevel="0" collapsed="false">
      <c r="B145" s="58"/>
      <c r="C145" s="27"/>
      <c r="D145" s="59"/>
    </row>
    <row r="146" s="26" customFormat="true" ht="15.75" hidden="false" customHeight="false" outlineLevel="0" collapsed="false">
      <c r="B146" s="58"/>
      <c r="C146" s="27"/>
      <c r="D146" s="59"/>
    </row>
    <row r="147" s="26" customFormat="true" ht="15.75" hidden="false" customHeight="false" outlineLevel="0" collapsed="false">
      <c r="B147" s="58"/>
      <c r="C147" s="27"/>
      <c r="D147" s="59"/>
    </row>
    <row r="148" s="26" customFormat="true" ht="15.75" hidden="false" customHeight="false" outlineLevel="0" collapsed="false">
      <c r="B148" s="58"/>
      <c r="C148" s="27"/>
      <c r="D148" s="59"/>
    </row>
    <row r="149" s="26" customFormat="true" ht="15.75" hidden="false" customHeight="false" outlineLevel="0" collapsed="false">
      <c r="B149" s="58"/>
      <c r="C149" s="27"/>
      <c r="D149" s="59"/>
    </row>
    <row r="150" s="26" customFormat="true" ht="15.75" hidden="false" customHeight="false" outlineLevel="0" collapsed="false">
      <c r="B150" s="58"/>
      <c r="C150" s="27"/>
      <c r="D150" s="59"/>
    </row>
    <row r="151" s="26" customFormat="true" ht="15.75" hidden="false" customHeight="false" outlineLevel="0" collapsed="false">
      <c r="B151" s="58"/>
      <c r="C151" s="27"/>
      <c r="D151" s="59"/>
    </row>
    <row r="152" s="26" customFormat="true" ht="15.75" hidden="false" customHeight="false" outlineLevel="0" collapsed="false">
      <c r="B152" s="58"/>
      <c r="C152" s="27"/>
      <c r="D152" s="59"/>
    </row>
    <row r="153" s="26" customFormat="true" ht="15.75" hidden="false" customHeight="false" outlineLevel="0" collapsed="false">
      <c r="B153" s="58"/>
      <c r="C153" s="27"/>
      <c r="D153" s="59"/>
    </row>
    <row r="154" s="26" customFormat="true" ht="15.75" hidden="false" customHeight="false" outlineLevel="0" collapsed="false">
      <c r="B154" s="58"/>
      <c r="C154" s="27"/>
      <c r="D154" s="59"/>
    </row>
    <row r="155" s="26" customFormat="true" ht="15.75" hidden="false" customHeight="false" outlineLevel="0" collapsed="false">
      <c r="B155" s="58"/>
      <c r="C155" s="27"/>
      <c r="D155" s="59"/>
    </row>
    <row r="156" s="26" customFormat="true" ht="15.75" hidden="false" customHeight="false" outlineLevel="0" collapsed="false">
      <c r="B156" s="58"/>
      <c r="C156" s="27"/>
      <c r="D156" s="59"/>
    </row>
    <row r="157" s="26" customFormat="true" ht="15.75" hidden="false" customHeight="false" outlineLevel="0" collapsed="false">
      <c r="B157" s="58"/>
      <c r="C157" s="27"/>
      <c r="D157" s="59"/>
    </row>
    <row r="158" s="26" customFormat="true" ht="15.75" hidden="false" customHeight="false" outlineLevel="0" collapsed="false">
      <c r="B158" s="58"/>
      <c r="C158" s="27"/>
      <c r="D158" s="59"/>
    </row>
    <row r="159" s="26" customFormat="true" ht="15.75" hidden="false" customHeight="false" outlineLevel="0" collapsed="false">
      <c r="B159" s="58"/>
      <c r="C159" s="27"/>
      <c r="D159" s="59"/>
    </row>
    <row r="160" s="26" customFormat="true" ht="15.75" hidden="false" customHeight="false" outlineLevel="0" collapsed="false">
      <c r="B160" s="58"/>
      <c r="C160" s="27"/>
      <c r="D160" s="59"/>
    </row>
    <row r="161" s="26" customFormat="true" ht="15.75" hidden="false" customHeight="false" outlineLevel="0" collapsed="false">
      <c r="B161" s="27"/>
      <c r="C161" s="27"/>
      <c r="D161" s="59"/>
    </row>
    <row r="162" s="26" customFormat="true" ht="15.75" hidden="false" customHeight="false" outlineLevel="0" collapsed="false">
      <c r="B162" s="27"/>
      <c r="C162" s="27"/>
      <c r="D162" s="59"/>
    </row>
    <row r="163" s="26" customFormat="true" ht="15.75" hidden="false" customHeight="false" outlineLevel="0" collapsed="false">
      <c r="B163" s="27"/>
      <c r="C163" s="27"/>
      <c r="D163" s="59"/>
    </row>
    <row r="164" s="26" customFormat="true" ht="15.75" hidden="false" customHeight="false" outlineLevel="0" collapsed="false">
      <c r="B164" s="27"/>
      <c r="C164" s="27"/>
      <c r="D164" s="59"/>
    </row>
    <row r="165" s="26" customFormat="true" ht="15.75" hidden="false" customHeight="false" outlineLevel="0" collapsed="false">
      <c r="B165" s="27"/>
      <c r="C165" s="27"/>
      <c r="D165" s="59"/>
    </row>
    <row r="166" s="26" customFormat="true" ht="15.75" hidden="false" customHeight="false" outlineLevel="0" collapsed="false">
      <c r="B166" s="27"/>
      <c r="C166" s="27"/>
      <c r="D166" s="59"/>
    </row>
    <row r="167" s="26" customFormat="true" ht="15.75" hidden="false" customHeight="false" outlineLevel="0" collapsed="false">
      <c r="B167" s="27"/>
      <c r="C167" s="27"/>
      <c r="D167" s="59"/>
    </row>
    <row r="168" s="26" customFormat="true" ht="15.75" hidden="false" customHeight="false" outlineLevel="0" collapsed="false">
      <c r="B168" s="27"/>
      <c r="C168" s="27"/>
      <c r="D168" s="59"/>
    </row>
    <row r="169" s="26" customFormat="true" ht="15.75" hidden="false" customHeight="false" outlineLevel="0" collapsed="false">
      <c r="B169" s="27"/>
      <c r="C169" s="27"/>
      <c r="D169" s="59"/>
    </row>
    <row r="170" s="26" customFormat="true" ht="15.75" hidden="false" customHeight="false" outlineLevel="0" collapsed="false">
      <c r="B170" s="27"/>
      <c r="C170" s="27"/>
      <c r="D170" s="27"/>
    </row>
    <row r="171" s="26" customFormat="true" ht="15.75" hidden="false" customHeight="false" outlineLevel="0" collapsed="false">
      <c r="B171" s="27"/>
      <c r="C171" s="27"/>
      <c r="D171" s="27"/>
    </row>
    <row r="172" s="26" customFormat="true" ht="12.75" hidden="false" customHeight="false" outlineLevel="0" collapsed="false">
      <c r="B172" s="60"/>
      <c r="C172" s="60"/>
      <c r="D172" s="60"/>
    </row>
    <row r="173" s="26" customFormat="true" ht="15.75" hidden="false" customHeight="false" outlineLevel="0" collapsed="false">
      <c r="B173" s="27"/>
      <c r="C173" s="27"/>
      <c r="D173" s="27"/>
    </row>
    <row r="174" s="26" customFormat="true" ht="15.75" hidden="false" customHeight="false" outlineLevel="0" collapsed="false">
      <c r="B174" s="27"/>
      <c r="C174" s="27"/>
      <c r="D174" s="27"/>
    </row>
    <row r="175" s="26" customFormat="true" ht="15.75" hidden="false" customHeight="false" outlineLevel="0" collapsed="false">
      <c r="B175" s="27"/>
      <c r="C175" s="27"/>
      <c r="D175" s="27"/>
    </row>
    <row r="176" s="26" customFormat="true" ht="12.75" hidden="false" customHeight="false" outlineLevel="0" collapsed="false">
      <c r="B176" s="61"/>
      <c r="C176" s="61"/>
      <c r="D176" s="61"/>
    </row>
    <row r="177" s="26" customFormat="true" ht="12.75" hidden="false" customHeight="false" outlineLevel="0" collapsed="false">
      <c r="B177" s="61"/>
      <c r="C177" s="61"/>
      <c r="D177" s="61"/>
    </row>
    <row r="178" s="26" customFormat="true" ht="12.75" hidden="false" customHeight="false" outlineLevel="0" collapsed="false">
      <c r="B178" s="61"/>
      <c r="C178" s="61"/>
      <c r="D178" s="61"/>
    </row>
    <row r="179" s="26" customFormat="true" ht="12.75" hidden="false" customHeight="false" outlineLevel="0" collapsed="false">
      <c r="B179" s="61"/>
      <c r="C179" s="61"/>
      <c r="D179" s="61"/>
    </row>
  </sheetData>
  <mergeCells count="13">
    <mergeCell ref="C1:E1"/>
    <mergeCell ref="C2:E2"/>
    <mergeCell ref="C3:E3"/>
    <mergeCell ref="C4:E4"/>
    <mergeCell ref="C5:E5"/>
    <mergeCell ref="C6:E6"/>
    <mergeCell ref="C7:E7"/>
    <mergeCell ref="B10:D10"/>
    <mergeCell ref="B11:D11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64.28"/>
    <col collapsed="false" customWidth="true" hidden="false" outlineLevel="0" max="3" min="3" style="25" width="9.14"/>
    <col collapsed="false" customWidth="true" hidden="false" outlineLevel="0" max="4" min="4" style="25" width="11.85"/>
    <col collapsed="false" customWidth="true" hidden="false" outlineLevel="0" max="5" min="5" style="69" width="19.28"/>
    <col collapsed="false" customWidth="true" hidden="false" outlineLevel="0" max="6" min="6" style="25" width="11.56"/>
    <col collapsed="false" customWidth="true" hidden="false" outlineLevel="0" max="7" min="7" style="70" width="20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27"/>
      <c r="B1" s="27"/>
      <c r="C1" s="27"/>
      <c r="D1" s="27"/>
      <c r="E1" s="29" t="s">
        <v>266</v>
      </c>
      <c r="F1" s="29"/>
      <c r="G1" s="29"/>
    </row>
    <row r="2" customFormat="false" ht="23.25" hidden="false" customHeight="true" outlineLevel="0" collapsed="false">
      <c r="A2" s="27"/>
      <c r="B2" s="27"/>
      <c r="C2" s="27"/>
      <c r="D2" s="27"/>
      <c r="E2" s="29" t="s">
        <v>62</v>
      </c>
      <c r="F2" s="29"/>
      <c r="G2" s="29"/>
    </row>
    <row r="3" customFormat="false" ht="15.75" hidden="false" customHeight="false" outlineLevel="0" collapsed="false">
      <c r="A3" s="27"/>
      <c r="B3" s="27"/>
      <c r="C3" s="27"/>
      <c r="D3" s="27"/>
      <c r="E3" s="29" t="s">
        <v>2</v>
      </c>
      <c r="F3" s="29"/>
      <c r="G3" s="29"/>
    </row>
    <row r="4" customFormat="false" ht="15.75" hidden="false" customHeight="false" outlineLevel="0" collapsed="false">
      <c r="A4" s="27"/>
      <c r="B4" s="27"/>
      <c r="C4" s="27"/>
      <c r="D4" s="27"/>
      <c r="E4" s="29" t="s">
        <v>63</v>
      </c>
      <c r="F4" s="29"/>
      <c r="G4" s="29"/>
    </row>
    <row r="5" customFormat="false" ht="15.75" hidden="false" customHeight="false" outlineLevel="0" collapsed="false">
      <c r="A5" s="27"/>
      <c r="B5" s="27"/>
      <c r="C5" s="27"/>
      <c r="D5" s="27"/>
      <c r="E5" s="29" t="s">
        <v>64</v>
      </c>
      <c r="F5" s="29"/>
      <c r="G5" s="29"/>
    </row>
    <row r="6" customFormat="false" ht="15.75" hidden="false" customHeight="false" outlineLevel="0" collapsed="false">
      <c r="A6" s="27"/>
      <c r="B6" s="27"/>
      <c r="C6" s="27"/>
      <c r="D6" s="27"/>
      <c r="E6" s="29" t="s">
        <v>264</v>
      </c>
      <c r="F6" s="29"/>
      <c r="G6" s="29"/>
    </row>
    <row r="7" customFormat="false" ht="15.75" hidden="false" customHeight="false" outlineLevel="0" collapsed="false">
      <c r="A7" s="27"/>
      <c r="B7" s="27"/>
      <c r="C7" s="27"/>
      <c r="D7" s="27"/>
      <c r="E7" s="29" t="s">
        <v>57</v>
      </c>
      <c r="F7" s="29"/>
      <c r="G7" s="29"/>
    </row>
    <row r="8" customFormat="false" ht="15.75" hidden="false" customHeight="false" outlineLevel="0" collapsed="false">
      <c r="A8" s="27"/>
      <c r="B8" s="27"/>
      <c r="C8" s="27"/>
      <c r="D8" s="27"/>
      <c r="E8" s="71"/>
      <c r="F8" s="27"/>
      <c r="G8" s="72"/>
    </row>
    <row r="9" customFormat="false" ht="55.5" hidden="false" customHeight="true" outlineLevel="0" collapsed="false">
      <c r="A9" s="27"/>
      <c r="B9" s="32" t="s">
        <v>267</v>
      </c>
      <c r="C9" s="32"/>
      <c r="D9" s="32"/>
      <c r="E9" s="32"/>
      <c r="F9" s="32"/>
      <c r="G9" s="32"/>
    </row>
    <row r="10" customFormat="false" ht="24" hidden="false" customHeight="true" outlineLevel="0" collapsed="false">
      <c r="A10" s="27"/>
      <c r="B10" s="73"/>
      <c r="C10" s="73"/>
      <c r="D10" s="73"/>
      <c r="E10" s="74"/>
      <c r="F10" s="73"/>
      <c r="G10" s="72" t="s">
        <v>8</v>
      </c>
    </row>
    <row r="11" customFormat="false" ht="15.75" hidden="false" customHeight="false" outlineLevel="0" collapsed="false">
      <c r="A11" s="27"/>
      <c r="B11" s="35" t="s">
        <v>268</v>
      </c>
      <c r="C11" s="35" t="s">
        <v>269</v>
      </c>
      <c r="D11" s="35" t="s">
        <v>270</v>
      </c>
      <c r="E11" s="75" t="s">
        <v>271</v>
      </c>
      <c r="F11" s="35" t="s">
        <v>272</v>
      </c>
      <c r="G11" s="76" t="s">
        <v>11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77" t="n">
        <v>4</v>
      </c>
      <c r="F12" s="36" t="n">
        <v>5</v>
      </c>
      <c r="G12" s="36" t="n">
        <v>6</v>
      </c>
    </row>
    <row r="13" customFormat="false" ht="15.75" hidden="false" customHeight="false" outlineLevel="0" collapsed="false">
      <c r="A13" s="27"/>
      <c r="B13" s="41" t="s">
        <v>273</v>
      </c>
      <c r="C13" s="41"/>
      <c r="D13" s="41"/>
      <c r="E13" s="19"/>
      <c r="F13" s="41"/>
      <c r="G13" s="78" t="n">
        <f aca="false">G14+G133+G140+G160+G182++G313+G349+G356+G410+G419</f>
        <v>619424298</v>
      </c>
    </row>
    <row r="14" customFormat="false" ht="15.75" hidden="false" customHeight="false" outlineLevel="0" collapsed="false">
      <c r="A14" s="27"/>
      <c r="B14" s="41" t="s">
        <v>274</v>
      </c>
      <c r="C14" s="79" t="s">
        <v>275</v>
      </c>
      <c r="D14" s="79"/>
      <c r="E14" s="75"/>
      <c r="F14" s="79"/>
      <c r="G14" s="80" t="n">
        <f aca="false">G15+G20+G27+G65+G82+G77+G60</f>
        <v>72238132</v>
      </c>
    </row>
    <row r="15" customFormat="false" ht="31.5" hidden="false" customHeight="false" outlineLevel="0" collapsed="false">
      <c r="A15" s="27"/>
      <c r="B15" s="81" t="s">
        <v>276</v>
      </c>
      <c r="C15" s="79" t="s">
        <v>275</v>
      </c>
      <c r="D15" s="79" t="s">
        <v>277</v>
      </c>
      <c r="E15" s="82"/>
      <c r="F15" s="83"/>
      <c r="G15" s="80" t="n">
        <f aca="false">G16</f>
        <v>2173746</v>
      </c>
    </row>
    <row r="16" customFormat="false" ht="31.5" hidden="false" customHeight="false" outlineLevel="0" collapsed="false">
      <c r="A16" s="27"/>
      <c r="B16" s="44" t="s">
        <v>278</v>
      </c>
      <c r="C16" s="83" t="s">
        <v>275</v>
      </c>
      <c r="D16" s="83" t="s">
        <v>277</v>
      </c>
      <c r="E16" s="82" t="s">
        <v>279</v>
      </c>
      <c r="F16" s="83"/>
      <c r="G16" s="84" t="n">
        <f aca="false">G17</f>
        <v>2173746</v>
      </c>
    </row>
    <row r="17" customFormat="false" ht="15.75" hidden="false" customHeight="false" outlineLevel="0" collapsed="false">
      <c r="A17" s="27"/>
      <c r="B17" s="44" t="s">
        <v>280</v>
      </c>
      <c r="C17" s="83" t="s">
        <v>275</v>
      </c>
      <c r="D17" s="83" t="s">
        <v>277</v>
      </c>
      <c r="E17" s="82" t="s">
        <v>281</v>
      </c>
      <c r="F17" s="83"/>
      <c r="G17" s="84" t="n">
        <f aca="false">G18</f>
        <v>2173746</v>
      </c>
    </row>
    <row r="18" customFormat="false" ht="31.5" hidden="false" customHeight="false" outlineLevel="0" collapsed="false">
      <c r="A18" s="27"/>
      <c r="B18" s="44" t="s">
        <v>282</v>
      </c>
      <c r="C18" s="83" t="s">
        <v>275</v>
      </c>
      <c r="D18" s="83" t="s">
        <v>277</v>
      </c>
      <c r="E18" s="82" t="s">
        <v>283</v>
      </c>
      <c r="F18" s="83"/>
      <c r="G18" s="84" t="n">
        <f aca="false">G19</f>
        <v>2173746</v>
      </c>
    </row>
    <row r="19" customFormat="false" ht="63" hidden="false" customHeight="false" outlineLevel="0" collapsed="false">
      <c r="A19" s="27"/>
      <c r="B19" s="85" t="s">
        <v>284</v>
      </c>
      <c r="C19" s="83" t="s">
        <v>275</v>
      </c>
      <c r="D19" s="83" t="s">
        <v>277</v>
      </c>
      <c r="E19" s="82" t="s">
        <v>283</v>
      </c>
      <c r="F19" s="86" t="s">
        <v>285</v>
      </c>
      <c r="G19" s="87" t="n">
        <v>2173746</v>
      </c>
    </row>
    <row r="20" customFormat="false" ht="47.25" hidden="false" customHeight="false" outlineLevel="0" collapsed="false">
      <c r="A20" s="27"/>
      <c r="B20" s="40" t="s">
        <v>286</v>
      </c>
      <c r="C20" s="79" t="s">
        <v>275</v>
      </c>
      <c r="D20" s="79" t="s">
        <v>287</v>
      </c>
      <c r="E20" s="82"/>
      <c r="F20" s="83"/>
      <c r="G20" s="80" t="n">
        <f aca="false">G21</f>
        <v>1005027</v>
      </c>
    </row>
    <row r="21" customFormat="false" ht="31.5" hidden="false" customHeight="false" outlineLevel="0" collapsed="false">
      <c r="A21" s="27"/>
      <c r="B21" s="44" t="s">
        <v>288</v>
      </c>
      <c r="C21" s="83" t="s">
        <v>275</v>
      </c>
      <c r="D21" s="83" t="s">
        <v>287</v>
      </c>
      <c r="E21" s="82" t="s">
        <v>289</v>
      </c>
      <c r="F21" s="83"/>
      <c r="G21" s="84" t="n">
        <f aca="false">G22</f>
        <v>1005027</v>
      </c>
    </row>
    <row r="22" customFormat="false" ht="31.5" hidden="false" customHeight="false" outlineLevel="0" collapsed="false">
      <c r="A22" s="27"/>
      <c r="B22" s="44" t="s">
        <v>290</v>
      </c>
      <c r="C22" s="83" t="s">
        <v>275</v>
      </c>
      <c r="D22" s="83" t="s">
        <v>287</v>
      </c>
      <c r="E22" s="82" t="s">
        <v>291</v>
      </c>
      <c r="F22" s="83"/>
      <c r="G22" s="84" t="n">
        <f aca="false">G23</f>
        <v>1005027</v>
      </c>
    </row>
    <row r="23" customFormat="false" ht="31.5" hidden="false" customHeight="false" outlineLevel="0" collapsed="false">
      <c r="A23" s="27"/>
      <c r="B23" s="44" t="s">
        <v>282</v>
      </c>
      <c r="C23" s="83" t="s">
        <v>275</v>
      </c>
      <c r="D23" s="83" t="s">
        <v>287</v>
      </c>
      <c r="E23" s="82" t="s">
        <v>292</v>
      </c>
      <c r="F23" s="83"/>
      <c r="G23" s="84" t="n">
        <f aca="false">G24+G25+G26</f>
        <v>1005027</v>
      </c>
    </row>
    <row r="24" customFormat="false" ht="63" hidden="false" customHeight="false" outlineLevel="0" collapsed="false">
      <c r="A24" s="27"/>
      <c r="B24" s="85" t="s">
        <v>284</v>
      </c>
      <c r="C24" s="83" t="s">
        <v>275</v>
      </c>
      <c r="D24" s="83" t="s">
        <v>287</v>
      </c>
      <c r="E24" s="82" t="s">
        <v>292</v>
      </c>
      <c r="F24" s="83" t="s">
        <v>285</v>
      </c>
      <c r="G24" s="84" t="n">
        <v>769535</v>
      </c>
    </row>
    <row r="25" customFormat="false" ht="31.5" hidden="false" customHeight="false" outlineLevel="0" collapsed="false">
      <c r="A25" s="27"/>
      <c r="B25" s="85" t="s">
        <v>293</v>
      </c>
      <c r="C25" s="83" t="s">
        <v>275</v>
      </c>
      <c r="D25" s="83" t="s">
        <v>287</v>
      </c>
      <c r="E25" s="82" t="s">
        <v>292</v>
      </c>
      <c r="F25" s="83" t="s">
        <v>294</v>
      </c>
      <c r="G25" s="84" t="n">
        <v>234492</v>
      </c>
    </row>
    <row r="26" customFormat="false" ht="15.75" hidden="false" customHeight="false" outlineLevel="0" collapsed="false">
      <c r="A26" s="27"/>
      <c r="B26" s="85" t="s">
        <v>295</v>
      </c>
      <c r="C26" s="83" t="s">
        <v>275</v>
      </c>
      <c r="D26" s="83" t="s">
        <v>287</v>
      </c>
      <c r="E26" s="82" t="s">
        <v>292</v>
      </c>
      <c r="F26" s="83" t="s">
        <v>296</v>
      </c>
      <c r="G26" s="84" t="n">
        <v>1000</v>
      </c>
    </row>
    <row r="27" customFormat="false" ht="63" hidden="false" customHeight="false" outlineLevel="0" collapsed="false">
      <c r="A27" s="27"/>
      <c r="B27" s="41" t="s">
        <v>297</v>
      </c>
      <c r="C27" s="79" t="s">
        <v>275</v>
      </c>
      <c r="D27" s="79" t="s">
        <v>298</v>
      </c>
      <c r="E27" s="86"/>
      <c r="F27" s="83"/>
      <c r="G27" s="80" t="n">
        <f aca="false">G28+G33+G38+G43+G48+G54</f>
        <v>22016438</v>
      </c>
    </row>
    <row r="28" customFormat="false" ht="31.5" hidden="false" customHeight="false" outlineLevel="0" collapsed="false">
      <c r="A28" s="27"/>
      <c r="B28" s="88" t="s">
        <v>299</v>
      </c>
      <c r="C28" s="79" t="s">
        <v>275</v>
      </c>
      <c r="D28" s="79" t="s">
        <v>298</v>
      </c>
      <c r="E28" s="89" t="s">
        <v>300</v>
      </c>
      <c r="F28" s="79"/>
      <c r="G28" s="80" t="n">
        <f aca="false">G29</f>
        <v>25000</v>
      </c>
    </row>
    <row r="29" customFormat="false" ht="63" hidden="false" customHeight="false" outlineLevel="0" collapsed="false">
      <c r="A29" s="27"/>
      <c r="B29" s="85" t="s">
        <v>301</v>
      </c>
      <c r="C29" s="83" t="s">
        <v>275</v>
      </c>
      <c r="D29" s="83" t="s">
        <v>298</v>
      </c>
      <c r="E29" s="86" t="s">
        <v>302</v>
      </c>
      <c r="F29" s="79"/>
      <c r="G29" s="84" t="n">
        <f aca="false">G30</f>
        <v>25000</v>
      </c>
    </row>
    <row r="30" customFormat="false" ht="47.25" hidden="false" customHeight="false" outlineLevel="0" collapsed="false">
      <c r="A30" s="27"/>
      <c r="B30" s="85" t="s">
        <v>303</v>
      </c>
      <c r="C30" s="83" t="s">
        <v>275</v>
      </c>
      <c r="D30" s="83" t="s">
        <v>298</v>
      </c>
      <c r="E30" s="86" t="s">
        <v>304</v>
      </c>
      <c r="F30" s="79"/>
      <c r="G30" s="84" t="n">
        <f aca="false">G31</f>
        <v>25000</v>
      </c>
    </row>
    <row r="31" customFormat="false" ht="31.5" hidden="false" customHeight="false" outlineLevel="0" collapsed="false">
      <c r="A31" s="27"/>
      <c r="B31" s="85" t="s">
        <v>305</v>
      </c>
      <c r="C31" s="83" t="s">
        <v>275</v>
      </c>
      <c r="D31" s="83" t="s">
        <v>298</v>
      </c>
      <c r="E31" s="86" t="s">
        <v>306</v>
      </c>
      <c r="F31" s="79"/>
      <c r="G31" s="84" t="n">
        <f aca="false">G32</f>
        <v>25000</v>
      </c>
    </row>
    <row r="32" customFormat="false" ht="31.5" hidden="false" customHeight="false" outlineLevel="0" collapsed="false">
      <c r="A32" s="27"/>
      <c r="B32" s="85" t="s">
        <v>293</v>
      </c>
      <c r="C32" s="83" t="s">
        <v>275</v>
      </c>
      <c r="D32" s="83" t="s">
        <v>298</v>
      </c>
      <c r="E32" s="86" t="s">
        <v>306</v>
      </c>
      <c r="F32" s="83" t="s">
        <v>294</v>
      </c>
      <c r="G32" s="84" t="n">
        <v>25000</v>
      </c>
    </row>
    <row r="33" customFormat="false" ht="31.5" hidden="false" customHeight="false" outlineLevel="0" collapsed="false">
      <c r="A33" s="27"/>
      <c r="B33" s="88" t="s">
        <v>307</v>
      </c>
      <c r="C33" s="79" t="s">
        <v>275</v>
      </c>
      <c r="D33" s="79" t="s">
        <v>298</v>
      </c>
      <c r="E33" s="89" t="s">
        <v>308</v>
      </c>
      <c r="F33" s="79"/>
      <c r="G33" s="80" t="n">
        <f aca="false">G34</f>
        <v>308695</v>
      </c>
    </row>
    <row r="34" customFormat="false" ht="78.75" hidden="false" customHeight="false" outlineLevel="0" collapsed="false">
      <c r="A34" s="27"/>
      <c r="B34" s="85" t="s">
        <v>309</v>
      </c>
      <c r="C34" s="83" t="s">
        <v>275</v>
      </c>
      <c r="D34" s="83" t="s">
        <v>298</v>
      </c>
      <c r="E34" s="86" t="s">
        <v>310</v>
      </c>
      <c r="F34" s="83"/>
      <c r="G34" s="84" t="n">
        <f aca="false">G35</f>
        <v>308695</v>
      </c>
    </row>
    <row r="35" customFormat="false" ht="47.25" hidden="false" customHeight="false" outlineLevel="0" collapsed="false">
      <c r="A35" s="27"/>
      <c r="B35" s="85" t="s">
        <v>311</v>
      </c>
      <c r="C35" s="83" t="s">
        <v>275</v>
      </c>
      <c r="D35" s="83" t="s">
        <v>298</v>
      </c>
      <c r="E35" s="86" t="s">
        <v>312</v>
      </c>
      <c r="F35" s="83"/>
      <c r="G35" s="84" t="n">
        <f aca="false">G36</f>
        <v>308695</v>
      </c>
    </row>
    <row r="36" customFormat="false" ht="31.5" hidden="false" customHeight="false" outlineLevel="0" collapsed="false">
      <c r="A36" s="27"/>
      <c r="B36" s="44" t="s">
        <v>313</v>
      </c>
      <c r="C36" s="83" t="s">
        <v>275</v>
      </c>
      <c r="D36" s="83" t="s">
        <v>298</v>
      </c>
      <c r="E36" s="86" t="s">
        <v>314</v>
      </c>
      <c r="F36" s="83"/>
      <c r="G36" s="84" t="n">
        <f aca="false">G37</f>
        <v>308695</v>
      </c>
    </row>
    <row r="37" customFormat="false" ht="63" hidden="false" customHeight="false" outlineLevel="0" collapsed="false">
      <c r="A37" s="27"/>
      <c r="B37" s="85" t="s">
        <v>284</v>
      </c>
      <c r="C37" s="83" t="s">
        <v>275</v>
      </c>
      <c r="D37" s="83" t="s">
        <v>298</v>
      </c>
      <c r="E37" s="86" t="s">
        <v>314</v>
      </c>
      <c r="F37" s="83" t="s">
        <v>285</v>
      </c>
      <c r="G37" s="84" t="n">
        <v>308695</v>
      </c>
    </row>
    <row r="38" customFormat="false" ht="47.25" hidden="false" customHeight="false" outlineLevel="0" collapsed="false">
      <c r="A38" s="27"/>
      <c r="B38" s="41" t="s">
        <v>315</v>
      </c>
      <c r="C38" s="79" t="s">
        <v>275</v>
      </c>
      <c r="D38" s="79" t="s">
        <v>298</v>
      </c>
      <c r="E38" s="89" t="s">
        <v>316</v>
      </c>
      <c r="F38" s="79"/>
      <c r="G38" s="80" t="n">
        <f aca="false">G39</f>
        <v>473313</v>
      </c>
    </row>
    <row r="39" customFormat="false" ht="63" hidden="false" customHeight="false" outlineLevel="0" collapsed="false">
      <c r="A39" s="27"/>
      <c r="B39" s="44" t="s">
        <v>317</v>
      </c>
      <c r="C39" s="83" t="s">
        <v>275</v>
      </c>
      <c r="D39" s="83" t="s">
        <v>298</v>
      </c>
      <c r="E39" s="86" t="s">
        <v>318</v>
      </c>
      <c r="F39" s="83"/>
      <c r="G39" s="84" t="n">
        <f aca="false">G40</f>
        <v>473313</v>
      </c>
    </row>
    <row r="40" customFormat="false" ht="63" hidden="false" customHeight="false" outlineLevel="0" collapsed="false">
      <c r="A40" s="27"/>
      <c r="B40" s="85" t="s">
        <v>319</v>
      </c>
      <c r="C40" s="83" t="s">
        <v>275</v>
      </c>
      <c r="D40" s="83" t="s">
        <v>298</v>
      </c>
      <c r="E40" s="86" t="s">
        <v>320</v>
      </c>
      <c r="F40" s="83"/>
      <c r="G40" s="84" t="n">
        <f aca="false">G41</f>
        <v>473313</v>
      </c>
    </row>
    <row r="41" customFormat="false" ht="47.25" hidden="false" customHeight="false" outlineLevel="0" collapsed="false">
      <c r="A41" s="27"/>
      <c r="B41" s="44" t="s">
        <v>321</v>
      </c>
      <c r="C41" s="83" t="s">
        <v>275</v>
      </c>
      <c r="D41" s="83" t="s">
        <v>298</v>
      </c>
      <c r="E41" s="86" t="s">
        <v>322</v>
      </c>
      <c r="F41" s="83"/>
      <c r="G41" s="84" t="n">
        <f aca="false">G42</f>
        <v>473313</v>
      </c>
    </row>
    <row r="42" customFormat="false" ht="63" hidden="false" customHeight="false" outlineLevel="0" collapsed="false">
      <c r="A42" s="27"/>
      <c r="B42" s="85" t="s">
        <v>284</v>
      </c>
      <c r="C42" s="83" t="s">
        <v>275</v>
      </c>
      <c r="D42" s="83" t="s">
        <v>298</v>
      </c>
      <c r="E42" s="86" t="s">
        <v>322</v>
      </c>
      <c r="F42" s="83" t="s">
        <v>285</v>
      </c>
      <c r="G42" s="84" t="n">
        <v>473313</v>
      </c>
    </row>
    <row r="43" customFormat="false" ht="31.5" hidden="false" customHeight="false" outlineLevel="0" collapsed="false">
      <c r="A43" s="27"/>
      <c r="B43" s="88" t="s">
        <v>323</v>
      </c>
      <c r="C43" s="79" t="s">
        <v>275</v>
      </c>
      <c r="D43" s="79" t="s">
        <v>298</v>
      </c>
      <c r="E43" s="89" t="s">
        <v>324</v>
      </c>
      <c r="F43" s="79"/>
      <c r="G43" s="80" t="n">
        <f aca="false">G44</f>
        <v>473313</v>
      </c>
    </row>
    <row r="44" customFormat="false" ht="47.25" hidden="false" customHeight="false" outlineLevel="0" collapsed="false">
      <c r="A44" s="27"/>
      <c r="B44" s="85" t="s">
        <v>325</v>
      </c>
      <c r="C44" s="83" t="s">
        <v>275</v>
      </c>
      <c r="D44" s="83" t="s">
        <v>298</v>
      </c>
      <c r="E44" s="86" t="s">
        <v>326</v>
      </c>
      <c r="F44" s="83"/>
      <c r="G44" s="84" t="n">
        <f aca="false">G45</f>
        <v>473313</v>
      </c>
    </row>
    <row r="45" customFormat="false" ht="47.25" hidden="false" customHeight="false" outlineLevel="0" collapsed="false">
      <c r="A45" s="27"/>
      <c r="B45" s="85" t="s">
        <v>327</v>
      </c>
      <c r="C45" s="83" t="s">
        <v>275</v>
      </c>
      <c r="D45" s="83" t="s">
        <v>298</v>
      </c>
      <c r="E45" s="86" t="s">
        <v>328</v>
      </c>
      <c r="F45" s="83"/>
      <c r="G45" s="84" t="n">
        <f aca="false">G46</f>
        <v>473313</v>
      </c>
    </row>
    <row r="46" customFormat="false" ht="31.5" hidden="false" customHeight="false" outlineLevel="0" collapsed="false">
      <c r="A46" s="27"/>
      <c r="B46" s="44" t="s">
        <v>329</v>
      </c>
      <c r="C46" s="83" t="s">
        <v>275</v>
      </c>
      <c r="D46" s="83" t="s">
        <v>298</v>
      </c>
      <c r="E46" s="86" t="s">
        <v>330</v>
      </c>
      <c r="F46" s="83"/>
      <c r="G46" s="84" t="n">
        <f aca="false">G47</f>
        <v>473313</v>
      </c>
    </row>
    <row r="47" customFormat="false" ht="63" hidden="false" customHeight="false" outlineLevel="0" collapsed="false">
      <c r="A47" s="27"/>
      <c r="B47" s="85" t="s">
        <v>331</v>
      </c>
      <c r="C47" s="83" t="s">
        <v>275</v>
      </c>
      <c r="D47" s="83" t="s">
        <v>298</v>
      </c>
      <c r="E47" s="86" t="s">
        <v>330</v>
      </c>
      <c r="F47" s="83" t="s">
        <v>285</v>
      </c>
      <c r="G47" s="84" t="n">
        <v>473313</v>
      </c>
    </row>
    <row r="48" customFormat="false" ht="15.75" hidden="false" customHeight="false" outlineLevel="0" collapsed="false">
      <c r="A48" s="27"/>
      <c r="B48" s="41" t="s">
        <v>332</v>
      </c>
      <c r="C48" s="79" t="s">
        <v>275</v>
      </c>
      <c r="D48" s="79" t="s">
        <v>298</v>
      </c>
      <c r="E48" s="89" t="s">
        <v>333</v>
      </c>
      <c r="F48" s="79"/>
      <c r="G48" s="80" t="n">
        <f aca="false">G49</f>
        <v>20215473</v>
      </c>
    </row>
    <row r="49" customFormat="false" ht="31.5" hidden="false" customHeight="false" outlineLevel="0" collapsed="false">
      <c r="A49" s="27"/>
      <c r="B49" s="44" t="s">
        <v>334</v>
      </c>
      <c r="C49" s="83" t="s">
        <v>275</v>
      </c>
      <c r="D49" s="83" t="s">
        <v>298</v>
      </c>
      <c r="E49" s="86" t="s">
        <v>335</v>
      </c>
      <c r="F49" s="83"/>
      <c r="G49" s="84" t="n">
        <f aca="false">G50</f>
        <v>20215473</v>
      </c>
    </row>
    <row r="50" customFormat="false" ht="31.5" hidden="false" customHeight="false" outlineLevel="0" collapsed="false">
      <c r="A50" s="27"/>
      <c r="B50" s="44" t="s">
        <v>282</v>
      </c>
      <c r="C50" s="83" t="s">
        <v>275</v>
      </c>
      <c r="D50" s="83" t="s">
        <v>298</v>
      </c>
      <c r="E50" s="86" t="s">
        <v>336</v>
      </c>
      <c r="F50" s="83"/>
      <c r="G50" s="84" t="n">
        <f aca="false">G51+G52+G53</f>
        <v>20215473</v>
      </c>
    </row>
    <row r="51" customFormat="false" ht="63" hidden="false" customHeight="false" outlineLevel="0" collapsed="false">
      <c r="A51" s="27"/>
      <c r="B51" s="85" t="s">
        <v>284</v>
      </c>
      <c r="C51" s="83" t="s">
        <v>275</v>
      </c>
      <c r="D51" s="83" t="s">
        <v>298</v>
      </c>
      <c r="E51" s="86" t="s">
        <v>336</v>
      </c>
      <c r="F51" s="83" t="s">
        <v>285</v>
      </c>
      <c r="G51" s="84" t="n">
        <v>19621871</v>
      </c>
    </row>
    <row r="52" customFormat="false" ht="31.5" hidden="false" customHeight="false" outlineLevel="0" collapsed="false">
      <c r="A52" s="27"/>
      <c r="B52" s="85" t="s">
        <v>293</v>
      </c>
      <c r="C52" s="83" t="s">
        <v>275</v>
      </c>
      <c r="D52" s="83" t="s">
        <v>298</v>
      </c>
      <c r="E52" s="86" t="s">
        <v>336</v>
      </c>
      <c r="F52" s="83" t="s">
        <v>294</v>
      </c>
      <c r="G52" s="84" t="n">
        <v>458101</v>
      </c>
    </row>
    <row r="53" customFormat="false" ht="15.75" hidden="false" customHeight="false" outlineLevel="0" collapsed="false">
      <c r="A53" s="27"/>
      <c r="B53" s="85" t="s">
        <v>295</v>
      </c>
      <c r="C53" s="83" t="s">
        <v>275</v>
      </c>
      <c r="D53" s="83" t="s">
        <v>298</v>
      </c>
      <c r="E53" s="86" t="s">
        <v>336</v>
      </c>
      <c r="F53" s="83" t="s">
        <v>296</v>
      </c>
      <c r="G53" s="84" t="n">
        <v>135501</v>
      </c>
    </row>
    <row r="54" customFormat="false" ht="31.5" hidden="false" customHeight="false" outlineLevel="0" collapsed="false">
      <c r="A54" s="27"/>
      <c r="B54" s="40" t="s">
        <v>337</v>
      </c>
      <c r="C54" s="79" t="s">
        <v>275</v>
      </c>
      <c r="D54" s="79" t="s">
        <v>298</v>
      </c>
      <c r="E54" s="89" t="s">
        <v>338</v>
      </c>
      <c r="F54" s="79"/>
      <c r="G54" s="80" t="n">
        <f aca="false">G55</f>
        <v>520644</v>
      </c>
    </row>
    <row r="55" customFormat="false" ht="15.75" hidden="false" customHeight="false" outlineLevel="0" collapsed="false">
      <c r="A55" s="27"/>
      <c r="B55" s="85" t="s">
        <v>339</v>
      </c>
      <c r="C55" s="83" t="s">
        <v>275</v>
      </c>
      <c r="D55" s="83" t="s">
        <v>298</v>
      </c>
      <c r="E55" s="86" t="s">
        <v>340</v>
      </c>
      <c r="F55" s="83"/>
      <c r="G55" s="84" t="n">
        <f aca="false">G58+G56</f>
        <v>520644</v>
      </c>
    </row>
    <row r="56" customFormat="false" ht="63" hidden="false" customHeight="false" outlineLevel="0" collapsed="false">
      <c r="A56" s="27"/>
      <c r="B56" s="85" t="s">
        <v>341</v>
      </c>
      <c r="C56" s="83" t="s">
        <v>275</v>
      </c>
      <c r="D56" s="83" t="s">
        <v>298</v>
      </c>
      <c r="E56" s="86" t="s">
        <v>342</v>
      </c>
      <c r="F56" s="83"/>
      <c r="G56" s="84" t="n">
        <f aca="false">G57</f>
        <v>47331</v>
      </c>
    </row>
    <row r="57" customFormat="false" ht="63" hidden="false" customHeight="false" outlineLevel="0" collapsed="false">
      <c r="A57" s="27"/>
      <c r="B57" s="85" t="s">
        <v>284</v>
      </c>
      <c r="C57" s="83" t="s">
        <v>275</v>
      </c>
      <c r="D57" s="83" t="s">
        <v>298</v>
      </c>
      <c r="E57" s="86" t="s">
        <v>342</v>
      </c>
      <c r="F57" s="83" t="s">
        <v>285</v>
      </c>
      <c r="G57" s="84" t="n">
        <v>47331</v>
      </c>
    </row>
    <row r="58" customFormat="false" ht="47.25" hidden="false" customHeight="false" outlineLevel="0" collapsed="false">
      <c r="A58" s="27"/>
      <c r="B58" s="44" t="s">
        <v>343</v>
      </c>
      <c r="C58" s="83" t="s">
        <v>275</v>
      </c>
      <c r="D58" s="83" t="s">
        <v>298</v>
      </c>
      <c r="E58" s="86" t="s">
        <v>344</v>
      </c>
      <c r="F58" s="83"/>
      <c r="G58" s="84" t="n">
        <f aca="false">G59</f>
        <v>473313</v>
      </c>
    </row>
    <row r="59" customFormat="false" ht="63" hidden="false" customHeight="false" outlineLevel="0" collapsed="false">
      <c r="A59" s="27"/>
      <c r="B59" s="85" t="s">
        <v>284</v>
      </c>
      <c r="C59" s="83" t="s">
        <v>275</v>
      </c>
      <c r="D59" s="83" t="s">
        <v>298</v>
      </c>
      <c r="E59" s="86" t="s">
        <v>344</v>
      </c>
      <c r="F59" s="83" t="s">
        <v>285</v>
      </c>
      <c r="G59" s="84" t="n">
        <v>473313</v>
      </c>
    </row>
    <row r="60" customFormat="false" ht="15.75" hidden="false" customHeight="false" outlineLevel="0" collapsed="false">
      <c r="A60" s="27"/>
      <c r="B60" s="88" t="s">
        <v>345</v>
      </c>
      <c r="C60" s="79" t="s">
        <v>275</v>
      </c>
      <c r="D60" s="79" t="s">
        <v>346</v>
      </c>
      <c r="E60" s="89"/>
      <c r="F60" s="79"/>
      <c r="G60" s="84" t="n">
        <f aca="false">G61</f>
        <v>2051</v>
      </c>
    </row>
    <row r="61" customFormat="false" ht="15.75" hidden="false" customHeight="false" outlineLevel="0" collapsed="false">
      <c r="A61" s="27"/>
      <c r="B61" s="85" t="s">
        <v>332</v>
      </c>
      <c r="C61" s="83" t="s">
        <v>275</v>
      </c>
      <c r="D61" s="83" t="s">
        <v>346</v>
      </c>
      <c r="E61" s="86" t="s">
        <v>333</v>
      </c>
      <c r="F61" s="83"/>
      <c r="G61" s="84" t="n">
        <f aca="false">G62</f>
        <v>2051</v>
      </c>
    </row>
    <row r="62" customFormat="false" ht="31.5" hidden="false" customHeight="false" outlineLevel="0" collapsed="false">
      <c r="A62" s="27"/>
      <c r="B62" s="85" t="s">
        <v>334</v>
      </c>
      <c r="C62" s="83" t="s">
        <v>275</v>
      </c>
      <c r="D62" s="83" t="s">
        <v>346</v>
      </c>
      <c r="E62" s="86" t="s">
        <v>335</v>
      </c>
      <c r="F62" s="83"/>
      <c r="G62" s="84" t="n">
        <f aca="false">G63</f>
        <v>2051</v>
      </c>
    </row>
    <row r="63" customFormat="false" ht="63" hidden="false" customHeight="false" outlineLevel="0" collapsed="false">
      <c r="A63" s="27"/>
      <c r="B63" s="85" t="s">
        <v>347</v>
      </c>
      <c r="C63" s="83" t="s">
        <v>275</v>
      </c>
      <c r="D63" s="83" t="s">
        <v>346</v>
      </c>
      <c r="E63" s="86" t="s">
        <v>348</v>
      </c>
      <c r="F63" s="83"/>
      <c r="G63" s="84" t="n">
        <f aca="false">G64</f>
        <v>2051</v>
      </c>
    </row>
    <row r="64" customFormat="false" ht="31.5" hidden="false" customHeight="false" outlineLevel="0" collapsed="false">
      <c r="A64" s="27"/>
      <c r="B64" s="85" t="s">
        <v>349</v>
      </c>
      <c r="C64" s="83" t="s">
        <v>275</v>
      </c>
      <c r="D64" s="83" t="s">
        <v>346</v>
      </c>
      <c r="E64" s="86" t="s">
        <v>348</v>
      </c>
      <c r="F64" s="83" t="s">
        <v>294</v>
      </c>
      <c r="G64" s="84" t="n">
        <v>2051</v>
      </c>
    </row>
    <row r="65" customFormat="false" ht="47.25" hidden="false" customHeight="false" outlineLevel="0" collapsed="false">
      <c r="A65" s="27"/>
      <c r="B65" s="37" t="s">
        <v>350</v>
      </c>
      <c r="C65" s="79" t="s">
        <v>275</v>
      </c>
      <c r="D65" s="79" t="s">
        <v>351</v>
      </c>
      <c r="E65" s="86"/>
      <c r="F65" s="83"/>
      <c r="G65" s="80" t="n">
        <f aca="false">G66+G72</f>
        <v>5219571</v>
      </c>
    </row>
    <row r="66" customFormat="false" ht="47.25" hidden="false" customHeight="false" outlineLevel="0" collapsed="false">
      <c r="A66" s="27"/>
      <c r="B66" s="88" t="s">
        <v>352</v>
      </c>
      <c r="C66" s="79" t="s">
        <v>275</v>
      </c>
      <c r="D66" s="79" t="s">
        <v>351</v>
      </c>
      <c r="E66" s="89" t="s">
        <v>353</v>
      </c>
      <c r="F66" s="79"/>
      <c r="G66" s="80" t="n">
        <f aca="false">G67</f>
        <v>4399784</v>
      </c>
    </row>
    <row r="67" customFormat="false" ht="63" hidden="false" customHeight="false" outlineLevel="0" collapsed="false">
      <c r="A67" s="27"/>
      <c r="B67" s="85" t="s">
        <v>354</v>
      </c>
      <c r="C67" s="83" t="s">
        <v>275</v>
      </c>
      <c r="D67" s="83" t="s">
        <v>351</v>
      </c>
      <c r="E67" s="86" t="s">
        <v>355</v>
      </c>
      <c r="F67" s="83"/>
      <c r="G67" s="84" t="n">
        <f aca="false">G68</f>
        <v>4399784</v>
      </c>
    </row>
    <row r="68" customFormat="false" ht="31.5" hidden="false" customHeight="false" outlineLevel="0" collapsed="false">
      <c r="A68" s="27"/>
      <c r="B68" s="85" t="s">
        <v>356</v>
      </c>
      <c r="C68" s="83" t="s">
        <v>275</v>
      </c>
      <c r="D68" s="83" t="s">
        <v>351</v>
      </c>
      <c r="E68" s="86" t="s">
        <v>357</v>
      </c>
      <c r="F68" s="83"/>
      <c r="G68" s="84" t="n">
        <f aca="false">G69</f>
        <v>4399784</v>
      </c>
    </row>
    <row r="69" customFormat="false" ht="31.5" hidden="false" customHeight="false" outlineLevel="0" collapsed="false">
      <c r="A69" s="27"/>
      <c r="B69" s="44" t="s">
        <v>282</v>
      </c>
      <c r="C69" s="83" t="s">
        <v>275</v>
      </c>
      <c r="D69" s="83" t="s">
        <v>351</v>
      </c>
      <c r="E69" s="86" t="s">
        <v>358</v>
      </c>
      <c r="F69" s="83"/>
      <c r="G69" s="84" t="n">
        <f aca="false">G70+G71</f>
        <v>4399784</v>
      </c>
    </row>
    <row r="70" customFormat="false" ht="63" hidden="false" customHeight="false" outlineLevel="0" collapsed="false">
      <c r="A70" s="27"/>
      <c r="B70" s="48" t="s">
        <v>284</v>
      </c>
      <c r="C70" s="83" t="s">
        <v>275</v>
      </c>
      <c r="D70" s="83" t="s">
        <v>351</v>
      </c>
      <c r="E70" s="86" t="s">
        <v>358</v>
      </c>
      <c r="F70" s="83" t="s">
        <v>285</v>
      </c>
      <c r="G70" s="84" t="n">
        <v>4398784</v>
      </c>
    </row>
    <row r="71" customFormat="false" ht="15.75" hidden="false" customHeight="false" outlineLevel="0" collapsed="false">
      <c r="A71" s="27"/>
      <c r="B71" s="85" t="s">
        <v>295</v>
      </c>
      <c r="C71" s="83" t="s">
        <v>275</v>
      </c>
      <c r="D71" s="83" t="s">
        <v>351</v>
      </c>
      <c r="E71" s="86" t="s">
        <v>358</v>
      </c>
      <c r="F71" s="83" t="s">
        <v>296</v>
      </c>
      <c r="G71" s="90" t="n">
        <v>1000</v>
      </c>
    </row>
    <row r="72" customFormat="false" ht="31.5" hidden="false" customHeight="false" outlineLevel="0" collapsed="false">
      <c r="A72" s="27"/>
      <c r="B72" s="88" t="s">
        <v>359</v>
      </c>
      <c r="C72" s="79" t="s">
        <v>275</v>
      </c>
      <c r="D72" s="79" t="s">
        <v>351</v>
      </c>
      <c r="E72" s="89" t="s">
        <v>360</v>
      </c>
      <c r="F72" s="79"/>
      <c r="G72" s="91" t="n">
        <f aca="false">G73</f>
        <v>819787</v>
      </c>
    </row>
    <row r="73" customFormat="false" ht="31.5" hidden="false" customHeight="false" outlineLevel="0" collapsed="false">
      <c r="A73" s="27"/>
      <c r="B73" s="85" t="s">
        <v>361</v>
      </c>
      <c r="C73" s="83" t="s">
        <v>275</v>
      </c>
      <c r="D73" s="83" t="s">
        <v>351</v>
      </c>
      <c r="E73" s="86" t="s">
        <v>362</v>
      </c>
      <c r="F73" s="83"/>
      <c r="G73" s="90" t="n">
        <f aca="false">G74</f>
        <v>819787</v>
      </c>
    </row>
    <row r="74" customFormat="false" ht="31.5" hidden="false" customHeight="false" outlineLevel="0" collapsed="false">
      <c r="A74" s="27"/>
      <c r="B74" s="54" t="s">
        <v>282</v>
      </c>
      <c r="C74" s="83" t="s">
        <v>275</v>
      </c>
      <c r="D74" s="83" t="s">
        <v>351</v>
      </c>
      <c r="E74" s="86" t="s">
        <v>363</v>
      </c>
      <c r="F74" s="83"/>
      <c r="G74" s="90" t="n">
        <f aca="false">G75+G76</f>
        <v>819787</v>
      </c>
    </row>
    <row r="75" customFormat="false" ht="63" hidden="false" customHeight="false" outlineLevel="0" collapsed="false">
      <c r="A75" s="27"/>
      <c r="B75" s="54" t="s">
        <v>284</v>
      </c>
      <c r="C75" s="83" t="s">
        <v>275</v>
      </c>
      <c r="D75" s="83" t="s">
        <v>351</v>
      </c>
      <c r="E75" s="86" t="s">
        <v>363</v>
      </c>
      <c r="F75" s="83" t="s">
        <v>285</v>
      </c>
      <c r="G75" s="90" t="n">
        <v>804267</v>
      </c>
    </row>
    <row r="76" customFormat="false" ht="31.5" hidden="false" customHeight="false" outlineLevel="0" collapsed="false">
      <c r="A76" s="27"/>
      <c r="B76" s="54" t="s">
        <v>293</v>
      </c>
      <c r="C76" s="83" t="s">
        <v>275</v>
      </c>
      <c r="D76" s="83" t="s">
        <v>351</v>
      </c>
      <c r="E76" s="86" t="s">
        <v>363</v>
      </c>
      <c r="F76" s="83" t="s">
        <v>294</v>
      </c>
      <c r="G76" s="90" t="n">
        <v>15520</v>
      </c>
    </row>
    <row r="77" customFormat="false" ht="15.75" hidden="false" customHeight="false" outlineLevel="0" collapsed="false">
      <c r="A77" s="27"/>
      <c r="B77" s="53" t="s">
        <v>364</v>
      </c>
      <c r="C77" s="79" t="s">
        <v>275</v>
      </c>
      <c r="D77" s="79" t="s">
        <v>365</v>
      </c>
      <c r="E77" s="82"/>
      <c r="F77" s="83"/>
      <c r="G77" s="90" t="n">
        <f aca="false">G78</f>
        <v>1250000</v>
      </c>
    </row>
    <row r="78" customFormat="false" ht="15.75" hidden="false" customHeight="false" outlineLevel="0" collapsed="false">
      <c r="A78" s="27"/>
      <c r="B78" s="53" t="s">
        <v>366</v>
      </c>
      <c r="C78" s="79" t="s">
        <v>275</v>
      </c>
      <c r="D78" s="79" t="s">
        <v>365</v>
      </c>
      <c r="E78" s="75" t="s">
        <v>367</v>
      </c>
      <c r="F78" s="79"/>
      <c r="G78" s="90" t="n">
        <f aca="false">G79</f>
        <v>1250000</v>
      </c>
    </row>
    <row r="79" customFormat="false" ht="15.75" hidden="false" customHeight="false" outlineLevel="0" collapsed="false">
      <c r="A79" s="27"/>
      <c r="B79" s="54" t="s">
        <v>364</v>
      </c>
      <c r="C79" s="83" t="s">
        <v>275</v>
      </c>
      <c r="D79" s="83" t="s">
        <v>365</v>
      </c>
      <c r="E79" s="82" t="s">
        <v>368</v>
      </c>
      <c r="F79" s="83"/>
      <c r="G79" s="90" t="n">
        <f aca="false">G80</f>
        <v>1250000</v>
      </c>
    </row>
    <row r="80" customFormat="false" ht="15.75" hidden="false" customHeight="false" outlineLevel="0" collapsed="false">
      <c r="A80" s="27"/>
      <c r="B80" s="54" t="s">
        <v>369</v>
      </c>
      <c r="C80" s="83" t="s">
        <v>275</v>
      </c>
      <c r="D80" s="83" t="s">
        <v>365</v>
      </c>
      <c r="E80" s="82" t="s">
        <v>370</v>
      </c>
      <c r="F80" s="83"/>
      <c r="G80" s="90" t="n">
        <f aca="false">G81</f>
        <v>1250000</v>
      </c>
    </row>
    <row r="81" customFormat="false" ht="15.75" hidden="false" customHeight="false" outlineLevel="0" collapsed="false">
      <c r="A81" s="27"/>
      <c r="B81" s="54" t="s">
        <v>295</v>
      </c>
      <c r="C81" s="83" t="s">
        <v>275</v>
      </c>
      <c r="D81" s="83" t="s">
        <v>365</v>
      </c>
      <c r="E81" s="82" t="s">
        <v>370</v>
      </c>
      <c r="F81" s="83" t="s">
        <v>296</v>
      </c>
      <c r="G81" s="90" t="n">
        <v>1250000</v>
      </c>
    </row>
    <row r="82" customFormat="false" ht="15.75" hidden="false" customHeight="false" outlineLevel="0" collapsed="false">
      <c r="A82" s="27"/>
      <c r="B82" s="53" t="s">
        <v>371</v>
      </c>
      <c r="C82" s="79" t="s">
        <v>275</v>
      </c>
      <c r="D82" s="79" t="s">
        <v>372</v>
      </c>
      <c r="E82" s="86"/>
      <c r="F82" s="83"/>
      <c r="G82" s="80" t="n">
        <f aca="false">G83+G95+G100+G110+G120+G129+G105+G115</f>
        <v>40571299</v>
      </c>
    </row>
    <row r="83" customFormat="false" ht="31.5" hidden="false" customHeight="false" outlineLevel="0" collapsed="false">
      <c r="A83" s="27"/>
      <c r="B83" s="53" t="s">
        <v>373</v>
      </c>
      <c r="C83" s="79" t="s">
        <v>275</v>
      </c>
      <c r="D83" s="79" t="s">
        <v>372</v>
      </c>
      <c r="E83" s="89" t="s">
        <v>374</v>
      </c>
      <c r="F83" s="79"/>
      <c r="G83" s="80" t="n">
        <f aca="false">G84+G90</f>
        <v>1815960</v>
      </c>
    </row>
    <row r="84" customFormat="false" ht="63" hidden="false" customHeight="false" outlineLevel="0" collapsed="false">
      <c r="A84" s="27"/>
      <c r="B84" s="85" t="s">
        <v>375</v>
      </c>
      <c r="C84" s="83" t="s">
        <v>275</v>
      </c>
      <c r="D84" s="83" t="s">
        <v>372</v>
      </c>
      <c r="E84" s="86" t="s">
        <v>376</v>
      </c>
      <c r="F84" s="83"/>
      <c r="G84" s="84" t="n">
        <f aca="false">G85</f>
        <v>1178960</v>
      </c>
    </row>
    <row r="85" customFormat="false" ht="47.25" hidden="false" customHeight="false" outlineLevel="0" collapsed="false">
      <c r="A85" s="27"/>
      <c r="B85" s="85" t="s">
        <v>377</v>
      </c>
      <c r="C85" s="83" t="s">
        <v>275</v>
      </c>
      <c r="D85" s="83" t="s">
        <v>372</v>
      </c>
      <c r="E85" s="86" t="s">
        <v>378</v>
      </c>
      <c r="F85" s="83"/>
      <c r="G85" s="84" t="n">
        <f aca="false">G86</f>
        <v>1178960</v>
      </c>
    </row>
    <row r="86" customFormat="false" ht="31.5" hidden="false" customHeight="false" outlineLevel="0" collapsed="false">
      <c r="A86" s="27"/>
      <c r="B86" s="85" t="s">
        <v>379</v>
      </c>
      <c r="C86" s="83" t="s">
        <v>275</v>
      </c>
      <c r="D86" s="83" t="s">
        <v>372</v>
      </c>
      <c r="E86" s="86" t="s">
        <v>380</v>
      </c>
      <c r="F86" s="83"/>
      <c r="G86" s="84" t="n">
        <f aca="false">G87+G88+G89</f>
        <v>1178960</v>
      </c>
    </row>
    <row r="87" customFormat="false" ht="31.5" hidden="false" customHeight="false" outlineLevel="0" collapsed="false">
      <c r="A87" s="27"/>
      <c r="B87" s="85" t="s">
        <v>293</v>
      </c>
      <c r="C87" s="83" t="s">
        <v>275</v>
      </c>
      <c r="D87" s="83" t="s">
        <v>372</v>
      </c>
      <c r="E87" s="86" t="s">
        <v>380</v>
      </c>
      <c r="F87" s="83" t="s">
        <v>294</v>
      </c>
      <c r="G87" s="84" t="n">
        <v>159000</v>
      </c>
    </row>
    <row r="88" customFormat="false" ht="15.75" hidden="false" customHeight="false" outlineLevel="0" collapsed="false">
      <c r="A88" s="27"/>
      <c r="B88" s="54" t="s">
        <v>381</v>
      </c>
      <c r="C88" s="83" t="s">
        <v>275</v>
      </c>
      <c r="D88" s="83" t="s">
        <v>372</v>
      </c>
      <c r="E88" s="86" t="s">
        <v>380</v>
      </c>
      <c r="F88" s="83" t="s">
        <v>382</v>
      </c>
      <c r="G88" s="84" t="n">
        <v>938960</v>
      </c>
    </row>
    <row r="89" customFormat="false" ht="31.5" hidden="false" customHeight="false" outlineLevel="0" collapsed="false">
      <c r="A89" s="27"/>
      <c r="B89" s="54" t="s">
        <v>383</v>
      </c>
      <c r="C89" s="83" t="s">
        <v>275</v>
      </c>
      <c r="D89" s="83" t="s">
        <v>372</v>
      </c>
      <c r="E89" s="86" t="s">
        <v>380</v>
      </c>
      <c r="F89" s="83" t="s">
        <v>384</v>
      </c>
      <c r="G89" s="84" t="n">
        <v>81000</v>
      </c>
    </row>
    <row r="90" customFormat="false" ht="63" hidden="false" customHeight="false" outlineLevel="0" collapsed="false">
      <c r="A90" s="27"/>
      <c r="B90" s="85" t="s">
        <v>385</v>
      </c>
      <c r="C90" s="83" t="s">
        <v>275</v>
      </c>
      <c r="D90" s="83" t="s">
        <v>372</v>
      </c>
      <c r="E90" s="86" t="s">
        <v>386</v>
      </c>
      <c r="F90" s="83"/>
      <c r="G90" s="84" t="n">
        <f aca="false">G91</f>
        <v>637000</v>
      </c>
    </row>
    <row r="91" customFormat="false" ht="63" hidden="false" customHeight="false" outlineLevel="0" collapsed="false">
      <c r="A91" s="27"/>
      <c r="B91" s="85" t="s">
        <v>387</v>
      </c>
      <c r="C91" s="83" t="s">
        <v>275</v>
      </c>
      <c r="D91" s="83" t="s">
        <v>372</v>
      </c>
      <c r="E91" s="86" t="s">
        <v>388</v>
      </c>
      <c r="F91" s="83"/>
      <c r="G91" s="84" t="n">
        <f aca="false">G92</f>
        <v>637000</v>
      </c>
    </row>
    <row r="92" customFormat="false" ht="47.25" hidden="false" customHeight="false" outlineLevel="0" collapsed="false">
      <c r="A92" s="27"/>
      <c r="B92" s="54" t="s">
        <v>389</v>
      </c>
      <c r="C92" s="83" t="s">
        <v>275</v>
      </c>
      <c r="D92" s="83" t="s">
        <v>372</v>
      </c>
      <c r="E92" s="86" t="s">
        <v>390</v>
      </c>
      <c r="F92" s="83"/>
      <c r="G92" s="84" t="n">
        <f aca="false">G93+G94</f>
        <v>637000</v>
      </c>
    </row>
    <row r="93" customFormat="false" ht="31.5" hidden="false" customHeight="false" outlineLevel="0" collapsed="false">
      <c r="A93" s="27"/>
      <c r="B93" s="85" t="s">
        <v>293</v>
      </c>
      <c r="C93" s="83" t="s">
        <v>275</v>
      </c>
      <c r="D93" s="83" t="s">
        <v>372</v>
      </c>
      <c r="E93" s="86" t="s">
        <v>390</v>
      </c>
      <c r="F93" s="83" t="s">
        <v>294</v>
      </c>
      <c r="G93" s="84" t="n">
        <v>217000</v>
      </c>
    </row>
    <row r="94" customFormat="false" ht="15.75" hidden="false" customHeight="false" outlineLevel="0" collapsed="false">
      <c r="A94" s="27"/>
      <c r="B94" s="54" t="s">
        <v>381</v>
      </c>
      <c r="C94" s="83" t="s">
        <v>275</v>
      </c>
      <c r="D94" s="83" t="s">
        <v>372</v>
      </c>
      <c r="E94" s="86" t="s">
        <v>390</v>
      </c>
      <c r="F94" s="83" t="s">
        <v>382</v>
      </c>
      <c r="G94" s="84" t="n">
        <v>420000</v>
      </c>
    </row>
    <row r="95" customFormat="false" ht="31.5" hidden="false" customHeight="false" outlineLevel="0" collapsed="false">
      <c r="A95" s="27"/>
      <c r="B95" s="88" t="s">
        <v>391</v>
      </c>
      <c r="C95" s="79" t="s">
        <v>275</v>
      </c>
      <c r="D95" s="79" t="s">
        <v>372</v>
      </c>
      <c r="E95" s="89" t="s">
        <v>308</v>
      </c>
      <c r="F95" s="83"/>
      <c r="G95" s="80" t="n">
        <f aca="false">G96</f>
        <v>50000</v>
      </c>
    </row>
    <row r="96" customFormat="false" ht="78.75" hidden="false" customHeight="false" outlineLevel="0" collapsed="false">
      <c r="A96" s="27"/>
      <c r="B96" s="85" t="s">
        <v>392</v>
      </c>
      <c r="C96" s="83" t="s">
        <v>275</v>
      </c>
      <c r="D96" s="83" t="s">
        <v>372</v>
      </c>
      <c r="E96" s="86" t="s">
        <v>310</v>
      </c>
      <c r="F96" s="83"/>
      <c r="G96" s="84" t="n">
        <f aca="false">G97</f>
        <v>50000</v>
      </c>
    </row>
    <row r="97" customFormat="false" ht="15.75" hidden="false" customHeight="false" outlineLevel="0" collapsed="false">
      <c r="A97" s="27"/>
      <c r="B97" s="85" t="s">
        <v>393</v>
      </c>
      <c r="C97" s="83" t="s">
        <v>275</v>
      </c>
      <c r="D97" s="83" t="s">
        <v>372</v>
      </c>
      <c r="E97" s="86" t="s">
        <v>394</v>
      </c>
      <c r="F97" s="83"/>
      <c r="G97" s="84" t="n">
        <f aca="false">G98</f>
        <v>50000</v>
      </c>
    </row>
    <row r="98" customFormat="false" ht="31.5" hidden="false" customHeight="false" outlineLevel="0" collapsed="false">
      <c r="A98" s="27"/>
      <c r="B98" s="85" t="s">
        <v>395</v>
      </c>
      <c r="C98" s="83" t="s">
        <v>275</v>
      </c>
      <c r="D98" s="83" t="s">
        <v>372</v>
      </c>
      <c r="E98" s="86" t="s">
        <v>396</v>
      </c>
      <c r="F98" s="83"/>
      <c r="G98" s="84" t="n">
        <f aca="false">G99</f>
        <v>50000</v>
      </c>
    </row>
    <row r="99" customFormat="false" ht="31.5" hidden="false" customHeight="false" outlineLevel="0" collapsed="false">
      <c r="A99" s="27"/>
      <c r="B99" s="85" t="s">
        <v>293</v>
      </c>
      <c r="C99" s="83" t="s">
        <v>275</v>
      </c>
      <c r="D99" s="83" t="s">
        <v>372</v>
      </c>
      <c r="E99" s="86" t="s">
        <v>396</v>
      </c>
      <c r="F99" s="83" t="s">
        <v>294</v>
      </c>
      <c r="G99" s="84" t="n">
        <v>50000</v>
      </c>
    </row>
    <row r="100" customFormat="false" ht="63" hidden="false" customHeight="false" outlineLevel="0" collapsed="false">
      <c r="A100" s="27"/>
      <c r="B100" s="41" t="s">
        <v>397</v>
      </c>
      <c r="C100" s="79" t="s">
        <v>275</v>
      </c>
      <c r="D100" s="79" t="s">
        <v>372</v>
      </c>
      <c r="E100" s="89" t="s">
        <v>398</v>
      </c>
      <c r="F100" s="79"/>
      <c r="G100" s="80" t="n">
        <f aca="false">G101</f>
        <v>96000</v>
      </c>
    </row>
    <row r="101" customFormat="false" ht="78.75" hidden="false" customHeight="false" outlineLevel="0" collapsed="false">
      <c r="A101" s="27"/>
      <c r="B101" s="85" t="s">
        <v>399</v>
      </c>
      <c r="C101" s="83" t="s">
        <v>275</v>
      </c>
      <c r="D101" s="83" t="s">
        <v>372</v>
      </c>
      <c r="E101" s="86" t="s">
        <v>400</v>
      </c>
      <c r="F101" s="83"/>
      <c r="G101" s="84" t="n">
        <f aca="false">G102</f>
        <v>96000</v>
      </c>
    </row>
    <row r="102" customFormat="false" ht="47.25" hidden="false" customHeight="false" outlineLevel="0" collapsed="false">
      <c r="A102" s="27"/>
      <c r="B102" s="85" t="s">
        <v>401</v>
      </c>
      <c r="C102" s="83" t="s">
        <v>275</v>
      </c>
      <c r="D102" s="83" t="s">
        <v>372</v>
      </c>
      <c r="E102" s="86" t="s">
        <v>402</v>
      </c>
      <c r="F102" s="83"/>
      <c r="G102" s="84" t="n">
        <f aca="false">G103</f>
        <v>96000</v>
      </c>
    </row>
    <row r="103" customFormat="false" ht="31.5" hidden="false" customHeight="false" outlineLevel="0" collapsed="false">
      <c r="A103" s="27"/>
      <c r="B103" s="54" t="s">
        <v>403</v>
      </c>
      <c r="C103" s="83" t="s">
        <v>275</v>
      </c>
      <c r="D103" s="83" t="s">
        <v>372</v>
      </c>
      <c r="E103" s="82" t="s">
        <v>404</v>
      </c>
      <c r="F103" s="83"/>
      <c r="G103" s="84" t="n">
        <f aca="false">G104</f>
        <v>96000</v>
      </c>
    </row>
    <row r="104" customFormat="false" ht="31.5" hidden="false" customHeight="false" outlineLevel="0" collapsed="false">
      <c r="A104" s="27"/>
      <c r="B104" s="85" t="s">
        <v>293</v>
      </c>
      <c r="C104" s="83" t="s">
        <v>275</v>
      </c>
      <c r="D104" s="83" t="s">
        <v>372</v>
      </c>
      <c r="E104" s="82" t="s">
        <v>404</v>
      </c>
      <c r="F104" s="83" t="s">
        <v>294</v>
      </c>
      <c r="G104" s="84" t="n">
        <v>96000</v>
      </c>
    </row>
    <row r="105" customFormat="false" ht="47.25" hidden="false" customHeight="false" outlineLevel="0" collapsed="false">
      <c r="A105" s="27"/>
      <c r="B105" s="41" t="s">
        <v>405</v>
      </c>
      <c r="C105" s="79" t="s">
        <v>275</v>
      </c>
      <c r="D105" s="79" t="s">
        <v>372</v>
      </c>
      <c r="E105" s="75" t="s">
        <v>316</v>
      </c>
      <c r="F105" s="79"/>
      <c r="G105" s="80" t="n">
        <f aca="false">G106</f>
        <v>300000</v>
      </c>
    </row>
    <row r="106" customFormat="false" ht="63" hidden="false" customHeight="false" outlineLevel="0" collapsed="false">
      <c r="A106" s="27"/>
      <c r="B106" s="85" t="s">
        <v>406</v>
      </c>
      <c r="C106" s="83" t="s">
        <v>275</v>
      </c>
      <c r="D106" s="83" t="s">
        <v>372</v>
      </c>
      <c r="E106" s="82" t="s">
        <v>407</v>
      </c>
      <c r="F106" s="83"/>
      <c r="G106" s="84" t="n">
        <f aca="false">G107</f>
        <v>300000</v>
      </c>
    </row>
    <row r="107" customFormat="false" ht="15.75" hidden="false" customHeight="false" outlineLevel="0" collapsed="false">
      <c r="A107" s="27"/>
      <c r="B107" s="85" t="s">
        <v>408</v>
      </c>
      <c r="C107" s="83" t="s">
        <v>275</v>
      </c>
      <c r="D107" s="83" t="s">
        <v>372</v>
      </c>
      <c r="E107" s="82" t="s">
        <v>409</v>
      </c>
      <c r="F107" s="83"/>
      <c r="G107" s="84" t="n">
        <f aca="false">G108</f>
        <v>300000</v>
      </c>
    </row>
    <row r="108" customFormat="false" ht="31.5" hidden="false" customHeight="false" outlineLevel="0" collapsed="false">
      <c r="A108" s="27"/>
      <c r="B108" s="85" t="s">
        <v>410</v>
      </c>
      <c r="C108" s="83" t="s">
        <v>275</v>
      </c>
      <c r="D108" s="83" t="s">
        <v>372</v>
      </c>
      <c r="E108" s="82" t="s">
        <v>411</v>
      </c>
      <c r="F108" s="83"/>
      <c r="G108" s="84" t="n">
        <f aca="false">G109</f>
        <v>300000</v>
      </c>
    </row>
    <row r="109" customFormat="false" ht="31.5" hidden="false" customHeight="false" outlineLevel="0" collapsed="false">
      <c r="A109" s="27"/>
      <c r="B109" s="85" t="s">
        <v>293</v>
      </c>
      <c r="C109" s="83" t="s">
        <v>275</v>
      </c>
      <c r="D109" s="83" t="s">
        <v>372</v>
      </c>
      <c r="E109" s="82" t="s">
        <v>411</v>
      </c>
      <c r="F109" s="83" t="s">
        <v>294</v>
      </c>
      <c r="G109" s="84" t="n">
        <v>300000</v>
      </c>
    </row>
    <row r="110" customFormat="false" ht="47.25" hidden="false" customHeight="false" outlineLevel="0" collapsed="false">
      <c r="A110" s="27"/>
      <c r="B110" s="88" t="s">
        <v>412</v>
      </c>
      <c r="C110" s="79" t="s">
        <v>275</v>
      </c>
      <c r="D110" s="79" t="s">
        <v>372</v>
      </c>
      <c r="E110" s="75" t="s">
        <v>413</v>
      </c>
      <c r="F110" s="79"/>
      <c r="G110" s="80" t="n">
        <f aca="false">G111</f>
        <v>50000</v>
      </c>
    </row>
    <row r="111" customFormat="false" ht="78.75" hidden="false" customHeight="false" outlineLevel="0" collapsed="false">
      <c r="A111" s="27"/>
      <c r="B111" s="85" t="s">
        <v>414</v>
      </c>
      <c r="C111" s="83" t="s">
        <v>275</v>
      </c>
      <c r="D111" s="83" t="s">
        <v>372</v>
      </c>
      <c r="E111" s="82" t="s">
        <v>415</v>
      </c>
      <c r="F111" s="83"/>
      <c r="G111" s="84" t="n">
        <f aca="false">G112</f>
        <v>50000</v>
      </c>
    </row>
    <row r="112" customFormat="false" ht="47.25" hidden="false" customHeight="false" outlineLevel="0" collapsed="false">
      <c r="A112" s="27"/>
      <c r="B112" s="85" t="s">
        <v>416</v>
      </c>
      <c r="C112" s="83" t="s">
        <v>275</v>
      </c>
      <c r="D112" s="83" t="s">
        <v>372</v>
      </c>
      <c r="E112" s="82" t="s">
        <v>417</v>
      </c>
      <c r="F112" s="83"/>
      <c r="G112" s="84" t="n">
        <f aca="false">G113</f>
        <v>50000</v>
      </c>
    </row>
    <row r="113" customFormat="false" ht="47.25" hidden="false" customHeight="false" outlineLevel="0" collapsed="false">
      <c r="A113" s="27"/>
      <c r="B113" s="85" t="s">
        <v>418</v>
      </c>
      <c r="C113" s="83" t="s">
        <v>275</v>
      </c>
      <c r="D113" s="83" t="s">
        <v>372</v>
      </c>
      <c r="E113" s="82" t="s">
        <v>419</v>
      </c>
      <c r="F113" s="83"/>
      <c r="G113" s="84" t="n">
        <f aca="false">G114</f>
        <v>50000</v>
      </c>
    </row>
    <row r="114" customFormat="false" ht="31.5" hidden="false" customHeight="false" outlineLevel="0" collapsed="false">
      <c r="A114" s="27"/>
      <c r="B114" s="85" t="s">
        <v>293</v>
      </c>
      <c r="C114" s="83" t="s">
        <v>275</v>
      </c>
      <c r="D114" s="83" t="s">
        <v>372</v>
      </c>
      <c r="E114" s="82" t="s">
        <v>419</v>
      </c>
      <c r="F114" s="83" t="s">
        <v>294</v>
      </c>
      <c r="G114" s="84" t="n">
        <v>50000</v>
      </c>
    </row>
    <row r="115" customFormat="false" ht="47.25" hidden="false" customHeight="false" outlineLevel="0" collapsed="false">
      <c r="A115" s="27"/>
      <c r="B115" s="88" t="s">
        <v>420</v>
      </c>
      <c r="C115" s="79" t="s">
        <v>275</v>
      </c>
      <c r="D115" s="79" t="s">
        <v>372</v>
      </c>
      <c r="E115" s="89" t="s">
        <v>421</v>
      </c>
      <c r="F115" s="83"/>
      <c r="G115" s="84" t="n">
        <f aca="false">G116</f>
        <v>1061537</v>
      </c>
    </row>
    <row r="116" customFormat="false" ht="63" hidden="false" customHeight="false" outlineLevel="0" collapsed="false">
      <c r="A116" s="27"/>
      <c r="B116" s="85" t="s">
        <v>422</v>
      </c>
      <c r="C116" s="83" t="s">
        <v>275</v>
      </c>
      <c r="D116" s="83" t="s">
        <v>372</v>
      </c>
      <c r="E116" s="86" t="s">
        <v>423</v>
      </c>
      <c r="F116" s="83"/>
      <c r="G116" s="84" t="n">
        <f aca="false">G117</f>
        <v>1061537</v>
      </c>
    </row>
    <row r="117" customFormat="false" ht="31.5" hidden="false" customHeight="false" outlineLevel="0" collapsed="false">
      <c r="A117" s="27"/>
      <c r="B117" s="85" t="s">
        <v>424</v>
      </c>
      <c r="C117" s="83" t="s">
        <v>275</v>
      </c>
      <c r="D117" s="83" t="s">
        <v>372</v>
      </c>
      <c r="E117" s="86" t="s">
        <v>425</v>
      </c>
      <c r="F117" s="83"/>
      <c r="G117" s="84" t="n">
        <f aca="false">G118</f>
        <v>1061537</v>
      </c>
    </row>
    <row r="118" customFormat="false" ht="31.5" hidden="false" customHeight="false" outlineLevel="0" collapsed="false">
      <c r="A118" s="27"/>
      <c r="B118" s="54" t="s">
        <v>426</v>
      </c>
      <c r="C118" s="83" t="s">
        <v>275</v>
      </c>
      <c r="D118" s="83" t="s">
        <v>372</v>
      </c>
      <c r="E118" s="86" t="s">
        <v>427</v>
      </c>
      <c r="F118" s="83"/>
      <c r="G118" s="84" t="n">
        <f aca="false">G119</f>
        <v>1061537</v>
      </c>
    </row>
    <row r="119" customFormat="false" ht="31.5" hidden="false" customHeight="false" outlineLevel="0" collapsed="false">
      <c r="A119" s="27"/>
      <c r="B119" s="85" t="s">
        <v>383</v>
      </c>
      <c r="C119" s="83" t="s">
        <v>275</v>
      </c>
      <c r="D119" s="83" t="s">
        <v>372</v>
      </c>
      <c r="E119" s="86" t="s">
        <v>427</v>
      </c>
      <c r="F119" s="83" t="s">
        <v>384</v>
      </c>
      <c r="G119" s="84" t="n">
        <v>1061537</v>
      </c>
    </row>
    <row r="120" customFormat="false" ht="63" hidden="false" customHeight="false" outlineLevel="0" collapsed="false">
      <c r="A120" s="27"/>
      <c r="B120" s="53" t="s">
        <v>428</v>
      </c>
      <c r="C120" s="79" t="s">
        <v>275</v>
      </c>
      <c r="D120" s="79" t="s">
        <v>372</v>
      </c>
      <c r="E120" s="89" t="s">
        <v>429</v>
      </c>
      <c r="F120" s="83"/>
      <c r="G120" s="80" t="n">
        <f aca="false">G121</f>
        <v>37097802</v>
      </c>
    </row>
    <row r="121" customFormat="false" ht="126" hidden="false" customHeight="false" outlineLevel="0" collapsed="false">
      <c r="A121" s="27"/>
      <c r="B121" s="54" t="s">
        <v>430</v>
      </c>
      <c r="C121" s="83" t="s">
        <v>275</v>
      </c>
      <c r="D121" s="83" t="s">
        <v>372</v>
      </c>
      <c r="E121" s="86" t="s">
        <v>431</v>
      </c>
      <c r="F121" s="83"/>
      <c r="G121" s="84" t="n">
        <f aca="false">G122</f>
        <v>37097802</v>
      </c>
    </row>
    <row r="122" customFormat="false" ht="31.5" hidden="false" customHeight="false" outlineLevel="0" collapsed="false">
      <c r="A122" s="27"/>
      <c r="B122" s="54" t="s">
        <v>432</v>
      </c>
      <c r="C122" s="83" t="s">
        <v>275</v>
      </c>
      <c r="D122" s="83" t="s">
        <v>372</v>
      </c>
      <c r="E122" s="86" t="s">
        <v>433</v>
      </c>
      <c r="F122" s="83"/>
      <c r="G122" s="84" t="n">
        <f aca="false">G125+G123</f>
        <v>37097802</v>
      </c>
    </row>
    <row r="123" customFormat="false" ht="47.25" hidden="false" customHeight="false" outlineLevel="0" collapsed="false">
      <c r="A123" s="27"/>
      <c r="B123" s="54" t="s">
        <v>434</v>
      </c>
      <c r="C123" s="83" t="s">
        <v>275</v>
      </c>
      <c r="D123" s="83" t="s">
        <v>372</v>
      </c>
      <c r="E123" s="86" t="s">
        <v>435</v>
      </c>
      <c r="F123" s="83"/>
      <c r="G123" s="84" t="n">
        <f aca="false">G124</f>
        <v>124902</v>
      </c>
    </row>
    <row r="124" customFormat="false" ht="63" hidden="false" customHeight="false" outlineLevel="0" collapsed="false">
      <c r="A124" s="27"/>
      <c r="B124" s="85" t="s">
        <v>284</v>
      </c>
      <c r="C124" s="83" t="s">
        <v>275</v>
      </c>
      <c r="D124" s="83" t="s">
        <v>372</v>
      </c>
      <c r="E124" s="86" t="s">
        <v>435</v>
      </c>
      <c r="F124" s="83" t="s">
        <v>285</v>
      </c>
      <c r="G124" s="84" t="n">
        <v>124902</v>
      </c>
    </row>
    <row r="125" customFormat="false" ht="31.5" hidden="false" customHeight="false" outlineLevel="0" collapsed="false">
      <c r="A125" s="27"/>
      <c r="B125" s="54" t="s">
        <v>426</v>
      </c>
      <c r="C125" s="83" t="s">
        <v>275</v>
      </c>
      <c r="D125" s="83" t="s">
        <v>372</v>
      </c>
      <c r="E125" s="86" t="s">
        <v>436</v>
      </c>
      <c r="F125" s="83"/>
      <c r="G125" s="84" t="n">
        <f aca="false">G126+G127+G128</f>
        <v>36972900</v>
      </c>
    </row>
    <row r="126" customFormat="false" ht="63" hidden="false" customHeight="false" outlineLevel="0" collapsed="false">
      <c r="A126" s="27"/>
      <c r="B126" s="85" t="s">
        <v>331</v>
      </c>
      <c r="C126" s="83" t="s">
        <v>275</v>
      </c>
      <c r="D126" s="83" t="s">
        <v>372</v>
      </c>
      <c r="E126" s="86" t="s">
        <v>436</v>
      </c>
      <c r="F126" s="83" t="s">
        <v>437</v>
      </c>
      <c r="G126" s="84" t="n">
        <v>29691719</v>
      </c>
    </row>
    <row r="127" customFormat="false" ht="31.5" hidden="false" customHeight="false" outlineLevel="0" collapsed="false">
      <c r="A127" s="27"/>
      <c r="B127" s="85" t="s">
        <v>293</v>
      </c>
      <c r="C127" s="83" t="s">
        <v>275</v>
      </c>
      <c r="D127" s="83" t="s">
        <v>372</v>
      </c>
      <c r="E127" s="86" t="s">
        <v>436</v>
      </c>
      <c r="F127" s="83" t="s">
        <v>294</v>
      </c>
      <c r="G127" s="84" t="n">
        <v>5633501</v>
      </c>
    </row>
    <row r="128" customFormat="false" ht="15.75" hidden="false" customHeight="false" outlineLevel="0" collapsed="false">
      <c r="A128" s="27"/>
      <c r="B128" s="85" t="s">
        <v>295</v>
      </c>
      <c r="C128" s="83" t="s">
        <v>275</v>
      </c>
      <c r="D128" s="83" t="s">
        <v>372</v>
      </c>
      <c r="E128" s="86" t="s">
        <v>436</v>
      </c>
      <c r="F128" s="83" t="s">
        <v>296</v>
      </c>
      <c r="G128" s="84" t="n">
        <v>1647680</v>
      </c>
    </row>
    <row r="129" customFormat="false" ht="31.5" hidden="false" customHeight="false" outlineLevel="0" collapsed="false">
      <c r="A129" s="27"/>
      <c r="B129" s="88" t="s">
        <v>438</v>
      </c>
      <c r="C129" s="79" t="s">
        <v>275</v>
      </c>
      <c r="D129" s="79" t="s">
        <v>372</v>
      </c>
      <c r="E129" s="89" t="s">
        <v>439</v>
      </c>
      <c r="F129" s="83"/>
      <c r="G129" s="80" t="n">
        <f aca="false">G130</f>
        <v>100000</v>
      </c>
    </row>
    <row r="130" customFormat="false" ht="31.5" hidden="false" customHeight="false" outlineLevel="0" collapsed="false">
      <c r="A130" s="27"/>
      <c r="B130" s="85" t="s">
        <v>440</v>
      </c>
      <c r="C130" s="83" t="s">
        <v>275</v>
      </c>
      <c r="D130" s="83" t="s">
        <v>441</v>
      </c>
      <c r="E130" s="86" t="s">
        <v>442</v>
      </c>
      <c r="F130" s="83"/>
      <c r="G130" s="84" t="n">
        <f aca="false">G131</f>
        <v>100000</v>
      </c>
    </row>
    <row r="131" customFormat="false" ht="31.5" hidden="false" customHeight="false" outlineLevel="0" collapsed="false">
      <c r="A131" s="27"/>
      <c r="B131" s="85" t="s">
        <v>443</v>
      </c>
      <c r="C131" s="83" t="s">
        <v>444</v>
      </c>
      <c r="D131" s="83" t="s">
        <v>441</v>
      </c>
      <c r="E131" s="86" t="s">
        <v>445</v>
      </c>
      <c r="F131" s="83"/>
      <c r="G131" s="84" t="n">
        <f aca="false">G132</f>
        <v>100000</v>
      </c>
    </row>
    <row r="132" customFormat="false" ht="15.75" hidden="false" customHeight="false" outlineLevel="0" collapsed="false">
      <c r="A132" s="27"/>
      <c r="B132" s="54" t="s">
        <v>381</v>
      </c>
      <c r="C132" s="83" t="s">
        <v>275</v>
      </c>
      <c r="D132" s="83" t="s">
        <v>372</v>
      </c>
      <c r="E132" s="86" t="s">
        <v>445</v>
      </c>
      <c r="F132" s="83" t="s">
        <v>382</v>
      </c>
      <c r="G132" s="84" t="n">
        <v>100000</v>
      </c>
    </row>
    <row r="133" s="25" customFormat="true" ht="31.5" hidden="false" customHeight="false" outlineLevel="0" collapsed="false">
      <c r="A133" s="27"/>
      <c r="B133" s="41" t="s">
        <v>446</v>
      </c>
      <c r="C133" s="79" t="s">
        <v>287</v>
      </c>
      <c r="D133" s="79"/>
      <c r="E133" s="89"/>
      <c r="F133" s="83"/>
      <c r="G133" s="80" t="n">
        <f aca="false">G134</f>
        <v>335000</v>
      </c>
      <c r="H133" s="0"/>
    </row>
    <row r="134" s="25" customFormat="true" ht="47.25" hidden="false" customHeight="false" outlineLevel="0" collapsed="false">
      <c r="A134" s="27"/>
      <c r="B134" s="41" t="s">
        <v>447</v>
      </c>
      <c r="C134" s="79" t="s">
        <v>287</v>
      </c>
      <c r="D134" s="79" t="s">
        <v>448</v>
      </c>
      <c r="E134" s="89"/>
      <c r="F134" s="79"/>
      <c r="G134" s="80" t="n">
        <f aca="false">G135</f>
        <v>335000</v>
      </c>
      <c r="H134" s="0"/>
    </row>
    <row r="135" s="25" customFormat="true" ht="63" hidden="false" customHeight="false" outlineLevel="0" collapsed="false">
      <c r="A135" s="27"/>
      <c r="B135" s="53" t="s">
        <v>449</v>
      </c>
      <c r="C135" s="79" t="s">
        <v>287</v>
      </c>
      <c r="D135" s="79" t="s">
        <v>448</v>
      </c>
      <c r="E135" s="89" t="s">
        <v>450</v>
      </c>
      <c r="F135" s="79"/>
      <c r="G135" s="80" t="n">
        <f aca="false">G136</f>
        <v>335000</v>
      </c>
      <c r="H135" s="0"/>
    </row>
    <row r="136" s="25" customFormat="true" ht="110.25" hidden="false" customHeight="false" outlineLevel="0" collapsed="false">
      <c r="A136" s="27"/>
      <c r="B136" s="54" t="s">
        <v>451</v>
      </c>
      <c r="C136" s="83" t="s">
        <v>287</v>
      </c>
      <c r="D136" s="83" t="s">
        <v>448</v>
      </c>
      <c r="E136" s="86" t="s">
        <v>452</v>
      </c>
      <c r="F136" s="83"/>
      <c r="G136" s="84" t="n">
        <f aca="false">G137</f>
        <v>335000</v>
      </c>
      <c r="H136" s="0"/>
    </row>
    <row r="137" customFormat="false" ht="47.25" hidden="false" customHeight="false" outlineLevel="0" collapsed="false">
      <c r="A137" s="27"/>
      <c r="B137" s="54" t="s">
        <v>453</v>
      </c>
      <c r="C137" s="83" t="s">
        <v>287</v>
      </c>
      <c r="D137" s="83" t="s">
        <v>448</v>
      </c>
      <c r="E137" s="86" t="s">
        <v>454</v>
      </c>
      <c r="F137" s="83"/>
      <c r="G137" s="84" t="n">
        <f aca="false">G138</f>
        <v>335000</v>
      </c>
    </row>
    <row r="138" customFormat="false" ht="47.25" hidden="false" customHeight="false" outlineLevel="0" collapsed="false">
      <c r="A138" s="27"/>
      <c r="B138" s="54" t="s">
        <v>455</v>
      </c>
      <c r="C138" s="83" t="s">
        <v>287</v>
      </c>
      <c r="D138" s="83" t="s">
        <v>448</v>
      </c>
      <c r="E138" s="86" t="s">
        <v>456</v>
      </c>
      <c r="F138" s="83"/>
      <c r="G138" s="84" t="n">
        <f aca="false">G139</f>
        <v>335000</v>
      </c>
    </row>
    <row r="139" customFormat="false" ht="31.5" hidden="false" customHeight="false" outlineLevel="0" collapsed="false">
      <c r="A139" s="27"/>
      <c r="B139" s="85" t="s">
        <v>293</v>
      </c>
      <c r="C139" s="83" t="s">
        <v>287</v>
      </c>
      <c r="D139" s="83" t="s">
        <v>448</v>
      </c>
      <c r="E139" s="86" t="s">
        <v>456</v>
      </c>
      <c r="F139" s="83" t="s">
        <v>294</v>
      </c>
      <c r="G139" s="84" t="n">
        <v>335000</v>
      </c>
    </row>
    <row r="140" customFormat="false" ht="15.75" hidden="false" customHeight="false" outlineLevel="0" collapsed="false">
      <c r="A140" s="27"/>
      <c r="B140" s="41" t="s">
        <v>457</v>
      </c>
      <c r="C140" s="79" t="s">
        <v>298</v>
      </c>
      <c r="D140" s="79"/>
      <c r="E140" s="89"/>
      <c r="F140" s="79"/>
      <c r="G140" s="80" t="n">
        <f aca="false">G141+G147</f>
        <v>16627721</v>
      </c>
    </row>
    <row r="141" customFormat="false" ht="15.75" hidden="false" customHeight="false" outlineLevel="0" collapsed="false">
      <c r="A141" s="27"/>
      <c r="B141" s="41" t="s">
        <v>458</v>
      </c>
      <c r="C141" s="79" t="s">
        <v>298</v>
      </c>
      <c r="D141" s="79" t="s">
        <v>459</v>
      </c>
      <c r="E141" s="89"/>
      <c r="F141" s="79"/>
      <c r="G141" s="80" t="n">
        <f aca="false">G142</f>
        <v>16294895</v>
      </c>
    </row>
    <row r="142" customFormat="false" ht="63" hidden="false" customHeight="false" outlineLevel="0" collapsed="false">
      <c r="A142" s="27"/>
      <c r="B142" s="41" t="s">
        <v>397</v>
      </c>
      <c r="C142" s="79" t="s">
        <v>298</v>
      </c>
      <c r="D142" s="79" t="s">
        <v>460</v>
      </c>
      <c r="E142" s="89" t="s">
        <v>398</v>
      </c>
      <c r="F142" s="79"/>
      <c r="G142" s="80" t="n">
        <f aca="false">G143</f>
        <v>16294895</v>
      </c>
    </row>
    <row r="143" customFormat="false" ht="78.75" hidden="false" customHeight="false" outlineLevel="0" collapsed="false">
      <c r="A143" s="27"/>
      <c r="B143" s="44" t="s">
        <v>461</v>
      </c>
      <c r="C143" s="83" t="s">
        <v>298</v>
      </c>
      <c r="D143" s="83" t="s">
        <v>459</v>
      </c>
      <c r="E143" s="86" t="s">
        <v>462</v>
      </c>
      <c r="F143" s="83"/>
      <c r="G143" s="84" t="n">
        <f aca="false">G144</f>
        <v>16294895</v>
      </c>
    </row>
    <row r="144" customFormat="false" ht="31.5" hidden="false" customHeight="false" outlineLevel="0" collapsed="false">
      <c r="A144" s="27"/>
      <c r="B144" s="44" t="s">
        <v>463</v>
      </c>
      <c r="C144" s="83" t="s">
        <v>298</v>
      </c>
      <c r="D144" s="83" t="s">
        <v>459</v>
      </c>
      <c r="E144" s="86" t="s">
        <v>464</v>
      </c>
      <c r="F144" s="83"/>
      <c r="G144" s="84" t="n">
        <f aca="false">G145</f>
        <v>16294895</v>
      </c>
    </row>
    <row r="145" customFormat="false" ht="31.5" hidden="false" customHeight="false" outlineLevel="0" collapsed="false">
      <c r="A145" s="27"/>
      <c r="B145" s="85" t="s">
        <v>465</v>
      </c>
      <c r="C145" s="83" t="s">
        <v>298</v>
      </c>
      <c r="D145" s="83" t="s">
        <v>459</v>
      </c>
      <c r="E145" s="86" t="s">
        <v>466</v>
      </c>
      <c r="F145" s="83"/>
      <c r="G145" s="84" t="n">
        <f aca="false">G146</f>
        <v>16294895</v>
      </c>
    </row>
    <row r="146" customFormat="false" ht="31.5" hidden="false" customHeight="false" outlineLevel="0" collapsed="false">
      <c r="A146" s="27"/>
      <c r="B146" s="85" t="s">
        <v>293</v>
      </c>
      <c r="C146" s="83" t="s">
        <v>298</v>
      </c>
      <c r="D146" s="83" t="s">
        <v>459</v>
      </c>
      <c r="E146" s="86" t="s">
        <v>466</v>
      </c>
      <c r="F146" s="83" t="s">
        <v>294</v>
      </c>
      <c r="G146" s="84" t="n">
        <v>16294895</v>
      </c>
    </row>
    <row r="147" customFormat="false" ht="15.75" hidden="false" customHeight="false" outlineLevel="0" collapsed="false">
      <c r="A147" s="27"/>
      <c r="B147" s="41" t="s">
        <v>467</v>
      </c>
      <c r="C147" s="79" t="s">
        <v>298</v>
      </c>
      <c r="D147" s="79" t="s">
        <v>468</v>
      </c>
      <c r="E147" s="86"/>
      <c r="F147" s="83"/>
      <c r="G147" s="80" t="n">
        <f aca="false">G153+G148</f>
        <v>332826</v>
      </c>
    </row>
    <row r="148" customFormat="false" ht="47.25" hidden="false" customHeight="false" outlineLevel="0" collapsed="false">
      <c r="A148" s="27"/>
      <c r="B148" s="41" t="s">
        <v>469</v>
      </c>
      <c r="C148" s="79" t="s">
        <v>298</v>
      </c>
      <c r="D148" s="79" t="s">
        <v>468</v>
      </c>
      <c r="E148" s="89" t="s">
        <v>470</v>
      </c>
      <c r="F148" s="79"/>
      <c r="G148" s="80" t="n">
        <f aca="false">G149</f>
        <v>100000</v>
      </c>
    </row>
    <row r="149" customFormat="false" ht="63" hidden="false" customHeight="false" outlineLevel="0" collapsed="false">
      <c r="A149" s="27"/>
      <c r="B149" s="44" t="s">
        <v>471</v>
      </c>
      <c r="C149" s="83" t="s">
        <v>298</v>
      </c>
      <c r="D149" s="83" t="s">
        <v>468</v>
      </c>
      <c r="E149" s="86" t="s">
        <v>472</v>
      </c>
      <c r="F149" s="79"/>
      <c r="G149" s="84" t="n">
        <f aca="false">G150</f>
        <v>100000</v>
      </c>
    </row>
    <row r="150" customFormat="false" ht="47.25" hidden="false" customHeight="false" outlineLevel="0" collapsed="false">
      <c r="A150" s="27"/>
      <c r="B150" s="44" t="s">
        <v>473</v>
      </c>
      <c r="C150" s="83" t="s">
        <v>298</v>
      </c>
      <c r="D150" s="83" t="s">
        <v>468</v>
      </c>
      <c r="E150" s="86" t="s">
        <v>474</v>
      </c>
      <c r="F150" s="79"/>
      <c r="G150" s="84" t="n">
        <f aca="false">G151</f>
        <v>100000</v>
      </c>
    </row>
    <row r="151" customFormat="false" ht="15.75" hidden="false" customHeight="false" outlineLevel="0" collapsed="false">
      <c r="A151" s="27"/>
      <c r="B151" s="44" t="s">
        <v>475</v>
      </c>
      <c r="C151" s="83" t="s">
        <v>298</v>
      </c>
      <c r="D151" s="83" t="s">
        <v>468</v>
      </c>
      <c r="E151" s="86" t="s">
        <v>476</v>
      </c>
      <c r="F151" s="79"/>
      <c r="G151" s="84" t="n">
        <f aca="false">G152</f>
        <v>100000</v>
      </c>
    </row>
    <row r="152" customFormat="false" ht="31.5" hidden="false" customHeight="false" outlineLevel="0" collapsed="false">
      <c r="A152" s="27"/>
      <c r="B152" s="85" t="s">
        <v>293</v>
      </c>
      <c r="C152" s="83" t="s">
        <v>298</v>
      </c>
      <c r="D152" s="83" t="s">
        <v>468</v>
      </c>
      <c r="E152" s="86" t="s">
        <v>476</v>
      </c>
      <c r="F152" s="83" t="s">
        <v>294</v>
      </c>
      <c r="G152" s="84" t="n">
        <v>100000</v>
      </c>
    </row>
    <row r="153" customFormat="false" ht="47.25" hidden="false" customHeight="false" outlineLevel="0" collapsed="false">
      <c r="A153" s="27"/>
      <c r="B153" s="88" t="s">
        <v>477</v>
      </c>
      <c r="C153" s="79" t="s">
        <v>298</v>
      </c>
      <c r="D153" s="79" t="s">
        <v>468</v>
      </c>
      <c r="E153" s="89" t="s">
        <v>478</v>
      </c>
      <c r="F153" s="83"/>
      <c r="G153" s="80" t="n">
        <f aca="false">G154</f>
        <v>232826</v>
      </c>
    </row>
    <row r="154" customFormat="false" ht="94.5" hidden="false" customHeight="false" outlineLevel="0" collapsed="false">
      <c r="A154" s="27"/>
      <c r="B154" s="92" t="s">
        <v>479</v>
      </c>
      <c r="C154" s="83" t="s">
        <v>298</v>
      </c>
      <c r="D154" s="83" t="s">
        <v>468</v>
      </c>
      <c r="E154" s="86" t="s">
        <v>480</v>
      </c>
      <c r="F154" s="83"/>
      <c r="G154" s="84" t="n">
        <f aca="false">G155</f>
        <v>232826</v>
      </c>
    </row>
    <row r="155" customFormat="false" ht="36" hidden="false" customHeight="true" outlineLevel="0" collapsed="false">
      <c r="A155" s="27"/>
      <c r="B155" s="92" t="s">
        <v>481</v>
      </c>
      <c r="C155" s="83" t="s">
        <v>298</v>
      </c>
      <c r="D155" s="83" t="s">
        <v>468</v>
      </c>
      <c r="E155" s="86" t="s">
        <v>482</v>
      </c>
      <c r="F155" s="83"/>
      <c r="G155" s="84" t="n">
        <f aca="false">G156+G158</f>
        <v>232826</v>
      </c>
    </row>
    <row r="156" customFormat="false" ht="47.25" hidden="false" customHeight="false" outlineLevel="0" collapsed="false">
      <c r="A156" s="27"/>
      <c r="B156" s="85" t="s">
        <v>483</v>
      </c>
      <c r="C156" s="83" t="s">
        <v>298</v>
      </c>
      <c r="D156" s="83" t="s">
        <v>468</v>
      </c>
      <c r="E156" s="86" t="s">
        <v>484</v>
      </c>
      <c r="F156" s="83"/>
      <c r="G156" s="84" t="n">
        <f aca="false">G157</f>
        <v>162978</v>
      </c>
    </row>
    <row r="157" customFormat="false" ht="31.5" hidden="false" customHeight="false" outlineLevel="0" collapsed="false">
      <c r="A157" s="27"/>
      <c r="B157" s="85" t="s">
        <v>293</v>
      </c>
      <c r="C157" s="83" t="s">
        <v>298</v>
      </c>
      <c r="D157" s="83" t="s">
        <v>468</v>
      </c>
      <c r="E157" s="86" t="s">
        <v>484</v>
      </c>
      <c r="F157" s="83" t="s">
        <v>294</v>
      </c>
      <c r="G157" s="84" t="n">
        <v>162978</v>
      </c>
    </row>
    <row r="158" customFormat="false" ht="63" hidden="false" customHeight="false" outlineLevel="0" collapsed="false">
      <c r="A158" s="27"/>
      <c r="B158" s="85" t="s">
        <v>485</v>
      </c>
      <c r="C158" s="83" t="s">
        <v>298</v>
      </c>
      <c r="D158" s="83" t="s">
        <v>468</v>
      </c>
      <c r="E158" s="86" t="s">
        <v>486</v>
      </c>
      <c r="F158" s="83"/>
      <c r="G158" s="84" t="n">
        <f aca="false">G159</f>
        <v>69848</v>
      </c>
    </row>
    <row r="159" customFormat="false" ht="31.5" hidden="false" customHeight="false" outlineLevel="0" collapsed="false">
      <c r="A159" s="27"/>
      <c r="B159" s="85" t="s">
        <v>293</v>
      </c>
      <c r="C159" s="83" t="s">
        <v>298</v>
      </c>
      <c r="D159" s="83" t="s">
        <v>468</v>
      </c>
      <c r="E159" s="86" t="s">
        <v>486</v>
      </c>
      <c r="F159" s="83" t="s">
        <v>294</v>
      </c>
      <c r="G159" s="84" t="n">
        <v>69848</v>
      </c>
    </row>
    <row r="160" customFormat="false" ht="15.75" hidden="false" customHeight="false" outlineLevel="0" collapsed="false">
      <c r="A160" s="27"/>
      <c r="B160" s="88" t="s">
        <v>487</v>
      </c>
      <c r="C160" s="79" t="s">
        <v>346</v>
      </c>
      <c r="D160" s="83"/>
      <c r="E160" s="86"/>
      <c r="F160" s="83"/>
      <c r="G160" s="80" t="n">
        <f aca="false">G161+G176</f>
        <v>870686</v>
      </c>
    </row>
    <row r="161" customFormat="false" ht="15.75" hidden="false" customHeight="false" outlineLevel="0" collapsed="false">
      <c r="A161" s="27"/>
      <c r="B161" s="88" t="s">
        <v>488</v>
      </c>
      <c r="C161" s="79" t="s">
        <v>346</v>
      </c>
      <c r="D161" s="79" t="s">
        <v>277</v>
      </c>
      <c r="E161" s="89"/>
      <c r="F161" s="79"/>
      <c r="G161" s="80" t="n">
        <f aca="false">G162+G171</f>
        <v>752176</v>
      </c>
    </row>
    <row r="162" customFormat="false" ht="31.5" hidden="false" customHeight="false" outlineLevel="0" collapsed="false">
      <c r="A162" s="27"/>
      <c r="B162" s="88" t="s">
        <v>489</v>
      </c>
      <c r="C162" s="79" t="s">
        <v>346</v>
      </c>
      <c r="D162" s="79" t="s">
        <v>277</v>
      </c>
      <c r="E162" s="89" t="s">
        <v>490</v>
      </c>
      <c r="F162" s="79"/>
      <c r="G162" s="80" t="n">
        <f aca="false">G163+G167</f>
        <v>702176</v>
      </c>
    </row>
    <row r="163" customFormat="false" ht="47.25" hidden="false" customHeight="false" outlineLevel="0" collapsed="false">
      <c r="A163" s="27"/>
      <c r="B163" s="85" t="s">
        <v>491</v>
      </c>
      <c r="C163" s="83" t="s">
        <v>346</v>
      </c>
      <c r="D163" s="83" t="s">
        <v>277</v>
      </c>
      <c r="E163" s="86" t="s">
        <v>492</v>
      </c>
      <c r="F163" s="83"/>
      <c r="G163" s="84" t="n">
        <f aca="false">G164</f>
        <v>500000</v>
      </c>
    </row>
    <row r="164" customFormat="false" ht="47.25" hidden="false" customHeight="false" outlineLevel="0" collapsed="false">
      <c r="A164" s="27"/>
      <c r="B164" s="85" t="s">
        <v>493</v>
      </c>
      <c r="C164" s="83" t="s">
        <v>346</v>
      </c>
      <c r="D164" s="83" t="s">
        <v>277</v>
      </c>
      <c r="E164" s="86" t="s">
        <v>494</v>
      </c>
      <c r="F164" s="83"/>
      <c r="G164" s="84" t="n">
        <f aca="false">G165</f>
        <v>500000</v>
      </c>
    </row>
    <row r="165" customFormat="false" ht="31.5" hidden="false" customHeight="false" outlineLevel="0" collapsed="false">
      <c r="A165" s="27"/>
      <c r="B165" s="85" t="s">
        <v>495</v>
      </c>
      <c r="C165" s="83" t="s">
        <v>346</v>
      </c>
      <c r="D165" s="83" t="s">
        <v>277</v>
      </c>
      <c r="E165" s="86" t="s">
        <v>496</v>
      </c>
      <c r="F165" s="83"/>
      <c r="G165" s="84" t="n">
        <f aca="false">G166</f>
        <v>500000</v>
      </c>
    </row>
    <row r="166" customFormat="false" ht="31.5" hidden="false" customHeight="false" outlineLevel="0" collapsed="false">
      <c r="A166" s="27"/>
      <c r="B166" s="85" t="s">
        <v>293</v>
      </c>
      <c r="C166" s="83" t="s">
        <v>497</v>
      </c>
      <c r="D166" s="83" t="s">
        <v>277</v>
      </c>
      <c r="E166" s="86" t="s">
        <v>496</v>
      </c>
      <c r="F166" s="83" t="s">
        <v>294</v>
      </c>
      <c r="G166" s="84" t="n">
        <v>500000</v>
      </c>
    </row>
    <row r="167" customFormat="false" ht="63" hidden="false" customHeight="false" outlineLevel="0" collapsed="false">
      <c r="A167" s="27"/>
      <c r="B167" s="85" t="s">
        <v>498</v>
      </c>
      <c r="C167" s="83" t="s">
        <v>346</v>
      </c>
      <c r="D167" s="83" t="s">
        <v>277</v>
      </c>
      <c r="E167" s="86" t="s">
        <v>499</v>
      </c>
      <c r="F167" s="83"/>
      <c r="G167" s="84" t="n">
        <f aca="false">G168</f>
        <v>202176</v>
      </c>
    </row>
    <row r="168" customFormat="false" ht="47.25" hidden="false" customHeight="false" outlineLevel="0" collapsed="false">
      <c r="A168" s="27"/>
      <c r="B168" s="85" t="s">
        <v>500</v>
      </c>
      <c r="C168" s="83" t="s">
        <v>346</v>
      </c>
      <c r="D168" s="83" t="s">
        <v>277</v>
      </c>
      <c r="E168" s="86" t="s">
        <v>501</v>
      </c>
      <c r="F168" s="83"/>
      <c r="G168" s="84" t="n">
        <f aca="false">G169</f>
        <v>202176</v>
      </c>
    </row>
    <row r="169" customFormat="false" ht="15.75" hidden="false" customHeight="false" outlineLevel="0" collapsed="false">
      <c r="A169" s="27"/>
      <c r="B169" s="85" t="s">
        <v>502</v>
      </c>
      <c r="C169" s="83" t="s">
        <v>346</v>
      </c>
      <c r="D169" s="83" t="s">
        <v>277</v>
      </c>
      <c r="E169" s="86" t="s">
        <v>503</v>
      </c>
      <c r="F169" s="83"/>
      <c r="G169" s="84" t="n">
        <f aca="false">G170</f>
        <v>202176</v>
      </c>
    </row>
    <row r="170" customFormat="false" ht="31.5" hidden="false" customHeight="false" outlineLevel="0" collapsed="false">
      <c r="A170" s="27"/>
      <c r="B170" s="85" t="s">
        <v>293</v>
      </c>
      <c r="C170" s="83" t="s">
        <v>346</v>
      </c>
      <c r="D170" s="83" t="s">
        <v>277</v>
      </c>
      <c r="E170" s="86" t="s">
        <v>503</v>
      </c>
      <c r="F170" s="83" t="s">
        <v>294</v>
      </c>
      <c r="G170" s="84" t="n">
        <v>202176</v>
      </c>
    </row>
    <row r="171" customFormat="false" ht="47.25" hidden="false" customHeight="false" outlineLevel="0" collapsed="false">
      <c r="A171" s="27"/>
      <c r="B171" s="88" t="s">
        <v>420</v>
      </c>
      <c r="C171" s="79" t="s">
        <v>346</v>
      </c>
      <c r="D171" s="79" t="s">
        <v>277</v>
      </c>
      <c r="E171" s="89" t="s">
        <v>421</v>
      </c>
      <c r="F171" s="79"/>
      <c r="G171" s="80" t="n">
        <f aca="false">G172</f>
        <v>50000</v>
      </c>
    </row>
    <row r="172" customFormat="false" ht="63" hidden="false" customHeight="false" outlineLevel="0" collapsed="false">
      <c r="A172" s="27"/>
      <c r="B172" s="85" t="s">
        <v>422</v>
      </c>
      <c r="C172" s="83" t="s">
        <v>346</v>
      </c>
      <c r="D172" s="83" t="s">
        <v>277</v>
      </c>
      <c r="E172" s="86" t="s">
        <v>423</v>
      </c>
      <c r="F172" s="83"/>
      <c r="G172" s="84" t="n">
        <f aca="false">G173</f>
        <v>50000</v>
      </c>
    </row>
    <row r="173" customFormat="false" ht="31.5" hidden="false" customHeight="false" outlineLevel="0" collapsed="false">
      <c r="A173" s="27"/>
      <c r="B173" s="85" t="s">
        <v>424</v>
      </c>
      <c r="C173" s="83" t="s">
        <v>346</v>
      </c>
      <c r="D173" s="83" t="s">
        <v>277</v>
      </c>
      <c r="E173" s="86" t="s">
        <v>425</v>
      </c>
      <c r="F173" s="83"/>
      <c r="G173" s="84" t="n">
        <f aca="false">G174</f>
        <v>50000</v>
      </c>
    </row>
    <row r="174" customFormat="false" ht="15.75" hidden="false" customHeight="false" outlineLevel="0" collapsed="false">
      <c r="A174" s="27"/>
      <c r="B174" s="85" t="s">
        <v>504</v>
      </c>
      <c r="C174" s="83" t="s">
        <v>346</v>
      </c>
      <c r="D174" s="83" t="s">
        <v>277</v>
      </c>
      <c r="E174" s="86" t="s">
        <v>505</v>
      </c>
      <c r="F174" s="83"/>
      <c r="G174" s="84" t="n">
        <f aca="false">G175</f>
        <v>50000</v>
      </c>
    </row>
    <row r="175" customFormat="false" ht="31.5" hidden="false" customHeight="false" outlineLevel="0" collapsed="false">
      <c r="A175" s="27"/>
      <c r="B175" s="85" t="s">
        <v>506</v>
      </c>
      <c r="C175" s="83" t="s">
        <v>346</v>
      </c>
      <c r="D175" s="83" t="s">
        <v>277</v>
      </c>
      <c r="E175" s="86" t="s">
        <v>505</v>
      </c>
      <c r="F175" s="83" t="s">
        <v>294</v>
      </c>
      <c r="G175" s="84" t="n">
        <v>50000</v>
      </c>
    </row>
    <row r="176" customFormat="false" ht="15.75" hidden="false" customHeight="false" outlineLevel="0" collapsed="false">
      <c r="A176" s="27"/>
      <c r="B176" s="88" t="s">
        <v>507</v>
      </c>
      <c r="C176" s="79" t="s">
        <v>346</v>
      </c>
      <c r="D176" s="79" t="s">
        <v>287</v>
      </c>
      <c r="E176" s="89"/>
      <c r="F176" s="79"/>
      <c r="G176" s="80" t="n">
        <f aca="false">G177</f>
        <v>118510</v>
      </c>
    </row>
    <row r="177" customFormat="false" ht="47.25" hidden="false" customHeight="false" outlineLevel="0" collapsed="false">
      <c r="A177" s="27"/>
      <c r="B177" s="88" t="s">
        <v>477</v>
      </c>
      <c r="C177" s="79" t="s">
        <v>346</v>
      </c>
      <c r="D177" s="79" t="s">
        <v>287</v>
      </c>
      <c r="E177" s="89" t="s">
        <v>478</v>
      </c>
      <c r="F177" s="79"/>
      <c r="G177" s="80" t="n">
        <f aca="false">G178</f>
        <v>118510</v>
      </c>
    </row>
    <row r="178" customFormat="false" ht="78.75" hidden="false" customHeight="false" outlineLevel="0" collapsed="false">
      <c r="A178" s="27"/>
      <c r="B178" s="85" t="s">
        <v>508</v>
      </c>
      <c r="C178" s="83" t="s">
        <v>346</v>
      </c>
      <c r="D178" s="83" t="s">
        <v>287</v>
      </c>
      <c r="E178" s="86" t="s">
        <v>509</v>
      </c>
      <c r="F178" s="83"/>
      <c r="G178" s="84" t="n">
        <f aca="false">G179</f>
        <v>118510</v>
      </c>
    </row>
    <row r="179" customFormat="false" ht="63" hidden="false" customHeight="false" outlineLevel="0" collapsed="false">
      <c r="A179" s="27"/>
      <c r="B179" s="85" t="s">
        <v>510</v>
      </c>
      <c r="C179" s="83" t="s">
        <v>346</v>
      </c>
      <c r="D179" s="83" t="s">
        <v>287</v>
      </c>
      <c r="E179" s="86" t="s">
        <v>511</v>
      </c>
      <c r="F179" s="83"/>
      <c r="G179" s="84" t="n">
        <f aca="false">G180</f>
        <v>118510</v>
      </c>
    </row>
    <row r="180" customFormat="false" ht="15.75" hidden="false" customHeight="false" outlineLevel="0" collapsed="false">
      <c r="A180" s="27"/>
      <c r="B180" s="85" t="s">
        <v>512</v>
      </c>
      <c r="C180" s="83" t="s">
        <v>346</v>
      </c>
      <c r="D180" s="83" t="s">
        <v>287</v>
      </c>
      <c r="E180" s="86" t="s">
        <v>513</v>
      </c>
      <c r="F180" s="83"/>
      <c r="G180" s="84" t="n">
        <f aca="false">G181</f>
        <v>118510</v>
      </c>
    </row>
    <row r="181" customFormat="false" ht="31.5" hidden="false" customHeight="false" outlineLevel="0" collapsed="false">
      <c r="A181" s="27"/>
      <c r="B181" s="85" t="s">
        <v>293</v>
      </c>
      <c r="C181" s="83" t="s">
        <v>497</v>
      </c>
      <c r="D181" s="83" t="s">
        <v>287</v>
      </c>
      <c r="E181" s="86" t="s">
        <v>513</v>
      </c>
      <c r="F181" s="83" t="s">
        <v>294</v>
      </c>
      <c r="G181" s="84" t="n">
        <v>118510</v>
      </c>
    </row>
    <row r="182" customFormat="false" ht="15.75" hidden="false" customHeight="false" outlineLevel="0" collapsed="false">
      <c r="A182" s="27"/>
      <c r="B182" s="41" t="s">
        <v>514</v>
      </c>
      <c r="C182" s="79" t="s">
        <v>515</v>
      </c>
      <c r="D182" s="79"/>
      <c r="E182" s="86"/>
      <c r="F182" s="83"/>
      <c r="G182" s="80" t="n">
        <f aca="false">G183+G197+G267+G289+G306</f>
        <v>390131598</v>
      </c>
    </row>
    <row r="183" customFormat="false" ht="15.75" hidden="false" customHeight="false" outlineLevel="0" collapsed="false">
      <c r="A183" s="27"/>
      <c r="B183" s="41" t="s">
        <v>516</v>
      </c>
      <c r="C183" s="79" t="s">
        <v>515</v>
      </c>
      <c r="D183" s="79" t="s">
        <v>275</v>
      </c>
      <c r="E183" s="89"/>
      <c r="F183" s="83"/>
      <c r="G183" s="80" t="n">
        <f aca="false">G184</f>
        <v>28681456</v>
      </c>
    </row>
    <row r="184" customFormat="false" ht="31.5" hidden="false" customHeight="false" outlineLevel="0" collapsed="false">
      <c r="A184" s="27"/>
      <c r="B184" s="41" t="s">
        <v>517</v>
      </c>
      <c r="C184" s="79" t="s">
        <v>515</v>
      </c>
      <c r="D184" s="79" t="s">
        <v>275</v>
      </c>
      <c r="E184" s="89" t="s">
        <v>518</v>
      </c>
      <c r="F184" s="79"/>
      <c r="G184" s="80" t="n">
        <f aca="false">G185</f>
        <v>28681456</v>
      </c>
    </row>
    <row r="185" customFormat="false" ht="47.25" hidden="false" customHeight="false" outlineLevel="0" collapsed="false">
      <c r="A185" s="27"/>
      <c r="B185" s="44" t="s">
        <v>519</v>
      </c>
      <c r="C185" s="83" t="s">
        <v>515</v>
      </c>
      <c r="D185" s="83" t="s">
        <v>275</v>
      </c>
      <c r="E185" s="86" t="s">
        <v>520</v>
      </c>
      <c r="F185" s="83"/>
      <c r="G185" s="84" t="n">
        <f aca="false">G186</f>
        <v>28681456</v>
      </c>
    </row>
    <row r="186" customFormat="false" ht="31.5" hidden="false" customHeight="false" outlineLevel="0" collapsed="false">
      <c r="A186" s="27"/>
      <c r="B186" s="44" t="s">
        <v>521</v>
      </c>
      <c r="C186" s="83" t="s">
        <v>515</v>
      </c>
      <c r="D186" s="83" t="s">
        <v>275</v>
      </c>
      <c r="E186" s="86" t="s">
        <v>522</v>
      </c>
      <c r="F186" s="83"/>
      <c r="G186" s="84" t="n">
        <f aca="false">G190+G193+G187</f>
        <v>28681456</v>
      </c>
    </row>
    <row r="187" customFormat="false" ht="78.75" hidden="false" customHeight="false" outlineLevel="0" collapsed="false">
      <c r="A187" s="27"/>
      <c r="B187" s="85" t="s">
        <v>523</v>
      </c>
      <c r="C187" s="83" t="s">
        <v>515</v>
      </c>
      <c r="D187" s="83" t="s">
        <v>275</v>
      </c>
      <c r="E187" s="86" t="s">
        <v>524</v>
      </c>
      <c r="F187" s="83"/>
      <c r="G187" s="84" t="n">
        <f aca="false">G188+G189</f>
        <v>741760</v>
      </c>
    </row>
    <row r="188" customFormat="false" ht="63" hidden="false" customHeight="false" outlineLevel="0" collapsed="false">
      <c r="A188" s="27"/>
      <c r="B188" s="85" t="s">
        <v>284</v>
      </c>
      <c r="C188" s="83" t="s">
        <v>515</v>
      </c>
      <c r="D188" s="83" t="s">
        <v>275</v>
      </c>
      <c r="E188" s="86" t="s">
        <v>524</v>
      </c>
      <c r="F188" s="83" t="s">
        <v>285</v>
      </c>
      <c r="G188" s="84" t="n">
        <v>495760</v>
      </c>
    </row>
    <row r="189" customFormat="false" ht="15.75" hidden="false" customHeight="false" outlineLevel="0" collapsed="false">
      <c r="A189" s="27"/>
      <c r="B189" s="54" t="s">
        <v>381</v>
      </c>
      <c r="C189" s="83" t="s">
        <v>515</v>
      </c>
      <c r="D189" s="83" t="s">
        <v>275</v>
      </c>
      <c r="E189" s="86" t="s">
        <v>524</v>
      </c>
      <c r="F189" s="93" t="s">
        <v>382</v>
      </c>
      <c r="G189" s="84" t="n">
        <v>246000</v>
      </c>
    </row>
    <row r="190" customFormat="false" ht="110.25" hidden="false" customHeight="false" outlineLevel="0" collapsed="false">
      <c r="A190" s="27"/>
      <c r="B190" s="94" t="s">
        <v>525</v>
      </c>
      <c r="C190" s="83" t="s">
        <v>515</v>
      </c>
      <c r="D190" s="83" t="s">
        <v>275</v>
      </c>
      <c r="E190" s="86" t="s">
        <v>526</v>
      </c>
      <c r="F190" s="83"/>
      <c r="G190" s="84" t="n">
        <f aca="false">G191+G192</f>
        <v>18262452</v>
      </c>
    </row>
    <row r="191" customFormat="false" ht="63" hidden="false" customHeight="false" outlineLevel="0" collapsed="false">
      <c r="A191" s="27"/>
      <c r="B191" s="85" t="s">
        <v>284</v>
      </c>
      <c r="C191" s="83" t="s">
        <v>515</v>
      </c>
      <c r="D191" s="83" t="s">
        <v>275</v>
      </c>
      <c r="E191" s="86" t="s">
        <v>526</v>
      </c>
      <c r="F191" s="83" t="s">
        <v>437</v>
      </c>
      <c r="G191" s="84" t="n">
        <v>18130480</v>
      </c>
    </row>
    <row r="192" customFormat="false" ht="31.5" hidden="false" customHeight="false" outlineLevel="0" collapsed="false">
      <c r="A192" s="27"/>
      <c r="B192" s="85" t="s">
        <v>293</v>
      </c>
      <c r="C192" s="83" t="s">
        <v>515</v>
      </c>
      <c r="D192" s="83" t="s">
        <v>275</v>
      </c>
      <c r="E192" s="86" t="s">
        <v>526</v>
      </c>
      <c r="F192" s="83" t="s">
        <v>294</v>
      </c>
      <c r="G192" s="84" t="n">
        <v>131972</v>
      </c>
    </row>
    <row r="193" customFormat="false" ht="31.5" hidden="false" customHeight="false" outlineLevel="0" collapsed="false">
      <c r="A193" s="27"/>
      <c r="B193" s="54" t="s">
        <v>426</v>
      </c>
      <c r="C193" s="83" t="s">
        <v>515</v>
      </c>
      <c r="D193" s="83" t="s">
        <v>275</v>
      </c>
      <c r="E193" s="86" t="s">
        <v>527</v>
      </c>
      <c r="F193" s="83"/>
      <c r="G193" s="84" t="n">
        <f aca="false">G194+G195+G196</f>
        <v>9677244</v>
      </c>
    </row>
    <row r="194" customFormat="false" ht="63" hidden="false" customHeight="false" outlineLevel="0" collapsed="false">
      <c r="A194" s="27"/>
      <c r="B194" s="85" t="s">
        <v>284</v>
      </c>
      <c r="C194" s="83" t="s">
        <v>515</v>
      </c>
      <c r="D194" s="83" t="s">
        <v>275</v>
      </c>
      <c r="E194" s="86" t="s">
        <v>527</v>
      </c>
      <c r="F194" s="83" t="s">
        <v>437</v>
      </c>
      <c r="G194" s="84" t="n">
        <v>6325090</v>
      </c>
    </row>
    <row r="195" customFormat="false" ht="35.45" hidden="false" customHeight="true" outlineLevel="0" collapsed="false">
      <c r="A195" s="27"/>
      <c r="B195" s="85" t="s">
        <v>293</v>
      </c>
      <c r="C195" s="83" t="s">
        <v>515</v>
      </c>
      <c r="D195" s="83" t="s">
        <v>275</v>
      </c>
      <c r="E195" s="86" t="s">
        <v>527</v>
      </c>
      <c r="F195" s="83" t="s">
        <v>294</v>
      </c>
      <c r="G195" s="84" t="n">
        <v>3195260</v>
      </c>
    </row>
    <row r="196" customFormat="false" ht="15.75" hidden="false" customHeight="false" outlineLevel="0" collapsed="false">
      <c r="A196" s="27"/>
      <c r="B196" s="85" t="s">
        <v>295</v>
      </c>
      <c r="C196" s="83" t="s">
        <v>515</v>
      </c>
      <c r="D196" s="83" t="s">
        <v>275</v>
      </c>
      <c r="E196" s="86" t="s">
        <v>527</v>
      </c>
      <c r="F196" s="83" t="s">
        <v>296</v>
      </c>
      <c r="G196" s="90" t="n">
        <v>156894</v>
      </c>
    </row>
    <row r="197" customFormat="false" ht="15.75" hidden="false" customHeight="false" outlineLevel="0" collapsed="false">
      <c r="A197" s="27"/>
      <c r="B197" s="41" t="s">
        <v>528</v>
      </c>
      <c r="C197" s="79" t="s">
        <v>515</v>
      </c>
      <c r="D197" s="79" t="s">
        <v>277</v>
      </c>
      <c r="E197" s="86"/>
      <c r="F197" s="83"/>
      <c r="G197" s="80" t="n">
        <f aca="false">G198+G262+G254</f>
        <v>335430277</v>
      </c>
    </row>
    <row r="198" customFormat="false" ht="31.5" hidden="false" customHeight="false" outlineLevel="0" collapsed="false">
      <c r="A198" s="27"/>
      <c r="B198" s="41" t="s">
        <v>517</v>
      </c>
      <c r="C198" s="79" t="s">
        <v>515</v>
      </c>
      <c r="D198" s="79" t="s">
        <v>277</v>
      </c>
      <c r="E198" s="89" t="s">
        <v>518</v>
      </c>
      <c r="F198" s="79"/>
      <c r="G198" s="80" t="n">
        <f aca="false">G199</f>
        <v>334935277</v>
      </c>
    </row>
    <row r="199" customFormat="false" ht="47.25" hidden="false" customHeight="false" outlineLevel="0" collapsed="false">
      <c r="A199" s="27"/>
      <c r="B199" s="44" t="s">
        <v>519</v>
      </c>
      <c r="C199" s="83" t="s">
        <v>515</v>
      </c>
      <c r="D199" s="83" t="s">
        <v>277</v>
      </c>
      <c r="E199" s="86" t="s">
        <v>520</v>
      </c>
      <c r="F199" s="83"/>
      <c r="G199" s="84" t="n">
        <f aca="false">G200+G206+G212+G209+G203</f>
        <v>334935277</v>
      </c>
    </row>
    <row r="200" customFormat="false" ht="15.75" hidden="false" customHeight="false" outlineLevel="0" collapsed="false">
      <c r="A200" s="27"/>
      <c r="B200" s="44" t="s">
        <v>529</v>
      </c>
      <c r="C200" s="83" t="s">
        <v>515</v>
      </c>
      <c r="D200" s="83" t="s">
        <v>277</v>
      </c>
      <c r="E200" s="86" t="s">
        <v>530</v>
      </c>
      <c r="F200" s="83"/>
      <c r="G200" s="84" t="n">
        <f aca="false">G201</f>
        <v>163000</v>
      </c>
    </row>
    <row r="201" customFormat="false" ht="141.75" hidden="false" customHeight="false" outlineLevel="0" collapsed="false">
      <c r="A201" s="27"/>
      <c r="B201" s="85" t="s">
        <v>531</v>
      </c>
      <c r="C201" s="83" t="s">
        <v>515</v>
      </c>
      <c r="D201" s="83" t="s">
        <v>277</v>
      </c>
      <c r="E201" s="86" t="s">
        <v>532</v>
      </c>
      <c r="F201" s="83"/>
      <c r="G201" s="84" t="n">
        <f aca="false">G202</f>
        <v>163000</v>
      </c>
    </row>
    <row r="202" customFormat="false" ht="31.5" hidden="false" customHeight="false" outlineLevel="0" collapsed="false">
      <c r="A202" s="27"/>
      <c r="B202" s="85" t="s">
        <v>293</v>
      </c>
      <c r="C202" s="83" t="s">
        <v>515</v>
      </c>
      <c r="D202" s="83" t="s">
        <v>277</v>
      </c>
      <c r="E202" s="86" t="s">
        <v>532</v>
      </c>
      <c r="F202" s="83" t="s">
        <v>294</v>
      </c>
      <c r="G202" s="84" t="n">
        <v>163000</v>
      </c>
    </row>
    <row r="203" customFormat="false" ht="15.75" hidden="false" customHeight="false" outlineLevel="0" collapsed="false">
      <c r="A203" s="27"/>
      <c r="B203" s="95" t="s">
        <v>533</v>
      </c>
      <c r="C203" s="83" t="s">
        <v>515</v>
      </c>
      <c r="D203" s="83" t="s">
        <v>277</v>
      </c>
      <c r="E203" s="86" t="s">
        <v>534</v>
      </c>
      <c r="F203" s="83"/>
      <c r="G203" s="96" t="n">
        <f aca="false">G204</f>
        <v>481000</v>
      </c>
    </row>
    <row r="204" customFormat="false" ht="78.75" hidden="false" customHeight="false" outlineLevel="0" collapsed="false">
      <c r="A204" s="27"/>
      <c r="B204" s="95" t="s">
        <v>535</v>
      </c>
      <c r="C204" s="83" t="s">
        <v>515</v>
      </c>
      <c r="D204" s="83" t="s">
        <v>277</v>
      </c>
      <c r="E204" s="86" t="s">
        <v>536</v>
      </c>
      <c r="F204" s="83"/>
      <c r="G204" s="96" t="n">
        <f aca="false">G205</f>
        <v>481000</v>
      </c>
    </row>
    <row r="205" customFormat="false" ht="31.5" hidden="false" customHeight="false" outlineLevel="0" collapsed="false">
      <c r="A205" s="27"/>
      <c r="B205" s="95" t="s">
        <v>293</v>
      </c>
      <c r="C205" s="83" t="s">
        <v>515</v>
      </c>
      <c r="D205" s="83" t="s">
        <v>277</v>
      </c>
      <c r="E205" s="86" t="s">
        <v>536</v>
      </c>
      <c r="F205" s="83" t="s">
        <v>294</v>
      </c>
      <c r="G205" s="96" t="n">
        <v>481000</v>
      </c>
    </row>
    <row r="206" customFormat="false" ht="15.75" hidden="false" customHeight="false" outlineLevel="0" collapsed="false">
      <c r="A206" s="27"/>
      <c r="B206" s="85" t="s">
        <v>537</v>
      </c>
      <c r="C206" s="83" t="s">
        <v>515</v>
      </c>
      <c r="D206" s="83" t="s">
        <v>277</v>
      </c>
      <c r="E206" s="86" t="s">
        <v>538</v>
      </c>
      <c r="F206" s="83"/>
      <c r="G206" s="84" t="n">
        <f aca="false">G207</f>
        <v>113000</v>
      </c>
    </row>
    <row r="207" customFormat="false" ht="94.5" hidden="false" customHeight="false" outlineLevel="0" collapsed="false">
      <c r="A207" s="27"/>
      <c r="B207" s="85" t="s">
        <v>539</v>
      </c>
      <c r="C207" s="83" t="s">
        <v>515</v>
      </c>
      <c r="D207" s="83" t="s">
        <v>277</v>
      </c>
      <c r="E207" s="86" t="s">
        <v>540</v>
      </c>
      <c r="F207" s="83"/>
      <c r="G207" s="84" t="n">
        <f aca="false">G208</f>
        <v>113000</v>
      </c>
    </row>
    <row r="208" customFormat="false" ht="31.5" hidden="false" customHeight="false" outlineLevel="0" collapsed="false">
      <c r="A208" s="27"/>
      <c r="B208" s="85" t="s">
        <v>293</v>
      </c>
      <c r="C208" s="83" t="s">
        <v>515</v>
      </c>
      <c r="D208" s="83" t="s">
        <v>277</v>
      </c>
      <c r="E208" s="86" t="s">
        <v>540</v>
      </c>
      <c r="F208" s="83" t="s">
        <v>294</v>
      </c>
      <c r="G208" s="84" t="n">
        <v>113000</v>
      </c>
    </row>
    <row r="209" customFormat="false" ht="31.5" hidden="false" customHeight="false" outlineLevel="0" collapsed="false">
      <c r="A209" s="27"/>
      <c r="B209" s="85" t="s">
        <v>541</v>
      </c>
      <c r="C209" s="83" t="s">
        <v>515</v>
      </c>
      <c r="D209" s="83" t="s">
        <v>277</v>
      </c>
      <c r="E209" s="86" t="s">
        <v>542</v>
      </c>
      <c r="F209" s="83"/>
      <c r="G209" s="84" t="n">
        <f aca="false">G210</f>
        <v>39000</v>
      </c>
    </row>
    <row r="210" customFormat="false" ht="63" hidden="false" customHeight="false" outlineLevel="0" collapsed="false">
      <c r="A210" s="27"/>
      <c r="B210" s="85" t="s">
        <v>543</v>
      </c>
      <c r="C210" s="83" t="s">
        <v>515</v>
      </c>
      <c r="D210" s="83" t="s">
        <v>277</v>
      </c>
      <c r="E210" s="86" t="s">
        <v>544</v>
      </c>
      <c r="F210" s="83"/>
      <c r="G210" s="84" t="n">
        <f aca="false">G211</f>
        <v>39000</v>
      </c>
    </row>
    <row r="211" customFormat="false" ht="63" hidden="false" customHeight="false" outlineLevel="0" collapsed="false">
      <c r="A211" s="27"/>
      <c r="B211" s="85" t="s">
        <v>284</v>
      </c>
      <c r="C211" s="83" t="s">
        <v>515</v>
      </c>
      <c r="D211" s="83" t="s">
        <v>277</v>
      </c>
      <c r="E211" s="86" t="s">
        <v>544</v>
      </c>
      <c r="F211" s="83" t="s">
        <v>285</v>
      </c>
      <c r="G211" s="84" t="n">
        <v>39000</v>
      </c>
    </row>
    <row r="212" customFormat="false" ht="31.5" hidden="false" customHeight="false" outlineLevel="0" collapsed="false">
      <c r="A212" s="27"/>
      <c r="B212" s="44" t="s">
        <v>545</v>
      </c>
      <c r="C212" s="83" t="s">
        <v>515</v>
      </c>
      <c r="D212" s="83" t="s">
        <v>277</v>
      </c>
      <c r="E212" s="86" t="s">
        <v>546</v>
      </c>
      <c r="F212" s="83"/>
      <c r="G212" s="84" t="n">
        <f aca="false">G216+G219+G222+G223+G245+G247+G249+G251+G243+G225+G213+G234</f>
        <v>334139277</v>
      </c>
    </row>
    <row r="213" customFormat="false" ht="78.75" hidden="false" customHeight="false" outlineLevel="0" collapsed="false">
      <c r="A213" s="27"/>
      <c r="B213" s="44" t="s">
        <v>523</v>
      </c>
      <c r="C213" s="83" t="s">
        <v>515</v>
      </c>
      <c r="D213" s="83" t="s">
        <v>277</v>
      </c>
      <c r="E213" s="86" t="s">
        <v>547</v>
      </c>
      <c r="F213" s="83"/>
      <c r="G213" s="84" t="n">
        <f aca="false">G214+G215</f>
        <v>8651755</v>
      </c>
    </row>
    <row r="214" customFormat="false" ht="63" hidden="false" customHeight="false" outlineLevel="0" collapsed="false">
      <c r="A214" s="27"/>
      <c r="B214" s="85" t="s">
        <v>284</v>
      </c>
      <c r="C214" s="83" t="s">
        <v>515</v>
      </c>
      <c r="D214" s="83" t="s">
        <v>277</v>
      </c>
      <c r="E214" s="86" t="s">
        <v>547</v>
      </c>
      <c r="F214" s="83" t="s">
        <v>285</v>
      </c>
      <c r="G214" s="84" t="n">
        <v>7451755</v>
      </c>
    </row>
    <row r="215" customFormat="false" ht="15.75" hidden="false" customHeight="false" outlineLevel="0" collapsed="false">
      <c r="A215" s="27"/>
      <c r="B215" s="54" t="s">
        <v>381</v>
      </c>
      <c r="C215" s="83" t="s">
        <v>515</v>
      </c>
      <c r="D215" s="83" t="s">
        <v>277</v>
      </c>
      <c r="E215" s="86" t="s">
        <v>547</v>
      </c>
      <c r="F215" s="83" t="s">
        <v>382</v>
      </c>
      <c r="G215" s="84" t="n">
        <v>1200000</v>
      </c>
    </row>
    <row r="216" customFormat="false" ht="110.25" hidden="false" customHeight="false" outlineLevel="0" collapsed="false">
      <c r="A216" s="27"/>
      <c r="B216" s="94" t="s">
        <v>548</v>
      </c>
      <c r="C216" s="83" t="s">
        <v>515</v>
      </c>
      <c r="D216" s="83" t="s">
        <v>277</v>
      </c>
      <c r="E216" s="86" t="s">
        <v>549</v>
      </c>
      <c r="F216" s="83"/>
      <c r="G216" s="84" t="n">
        <f aca="false">G217+G218</f>
        <v>263328441</v>
      </c>
    </row>
    <row r="217" customFormat="false" ht="63" hidden="false" customHeight="false" outlineLevel="0" collapsed="false">
      <c r="A217" s="27"/>
      <c r="B217" s="85" t="s">
        <v>284</v>
      </c>
      <c r="C217" s="83" t="s">
        <v>515</v>
      </c>
      <c r="D217" s="83" t="s">
        <v>277</v>
      </c>
      <c r="E217" s="86" t="s">
        <v>549</v>
      </c>
      <c r="F217" s="83" t="s">
        <v>285</v>
      </c>
      <c r="G217" s="84" t="n">
        <v>257779768</v>
      </c>
    </row>
    <row r="218" customFormat="false" ht="31.5" hidden="false" customHeight="false" outlineLevel="0" collapsed="false">
      <c r="A218" s="27"/>
      <c r="B218" s="85" t="s">
        <v>293</v>
      </c>
      <c r="C218" s="83" t="s">
        <v>515</v>
      </c>
      <c r="D218" s="83" t="s">
        <v>277</v>
      </c>
      <c r="E218" s="86" t="s">
        <v>549</v>
      </c>
      <c r="F218" s="83" t="s">
        <v>294</v>
      </c>
      <c r="G218" s="84" t="n">
        <v>5548673</v>
      </c>
    </row>
    <row r="219" customFormat="false" ht="31.5" hidden="false" customHeight="false" outlineLevel="0" collapsed="false">
      <c r="A219" s="27"/>
      <c r="B219" s="85" t="s">
        <v>550</v>
      </c>
      <c r="C219" s="83" t="s">
        <v>515</v>
      </c>
      <c r="D219" s="83" t="s">
        <v>277</v>
      </c>
      <c r="E219" s="86" t="s">
        <v>551</v>
      </c>
      <c r="F219" s="83"/>
      <c r="G219" s="84" t="n">
        <f aca="false">G220</f>
        <v>82880</v>
      </c>
    </row>
    <row r="220" customFormat="false" ht="63" hidden="false" customHeight="false" outlineLevel="0" collapsed="false">
      <c r="A220" s="27"/>
      <c r="B220" s="85" t="s">
        <v>284</v>
      </c>
      <c r="C220" s="83" t="s">
        <v>515</v>
      </c>
      <c r="D220" s="83" t="s">
        <v>277</v>
      </c>
      <c r="E220" s="86" t="s">
        <v>551</v>
      </c>
      <c r="F220" s="83" t="s">
        <v>285</v>
      </c>
      <c r="G220" s="84" t="n">
        <v>82880</v>
      </c>
    </row>
    <row r="221" customFormat="false" ht="78.75" hidden="false" customHeight="false" outlineLevel="0" collapsed="false">
      <c r="A221" s="27"/>
      <c r="B221" s="85" t="s">
        <v>552</v>
      </c>
      <c r="C221" s="83" t="s">
        <v>515</v>
      </c>
      <c r="D221" s="83" t="s">
        <v>277</v>
      </c>
      <c r="E221" s="86" t="s">
        <v>553</v>
      </c>
      <c r="F221" s="83"/>
      <c r="G221" s="84" t="n">
        <f aca="false">G222</f>
        <v>1105202</v>
      </c>
    </row>
    <row r="222" customFormat="false" ht="31.5" hidden="false" customHeight="false" outlineLevel="0" collapsed="false">
      <c r="A222" s="27"/>
      <c r="B222" s="85" t="s">
        <v>293</v>
      </c>
      <c r="C222" s="83" t="s">
        <v>515</v>
      </c>
      <c r="D222" s="83" t="s">
        <v>277</v>
      </c>
      <c r="E222" s="86" t="s">
        <v>553</v>
      </c>
      <c r="F222" s="83" t="s">
        <v>294</v>
      </c>
      <c r="G222" s="84" t="n">
        <v>1105202</v>
      </c>
    </row>
    <row r="223" customFormat="false" ht="78.75" hidden="false" customHeight="false" outlineLevel="0" collapsed="false">
      <c r="A223" s="27"/>
      <c r="B223" s="85" t="s">
        <v>554</v>
      </c>
      <c r="C223" s="83" t="s">
        <v>515</v>
      </c>
      <c r="D223" s="83" t="s">
        <v>277</v>
      </c>
      <c r="E223" s="86" t="s">
        <v>555</v>
      </c>
      <c r="F223" s="83"/>
      <c r="G223" s="84" t="n">
        <f aca="false">G224</f>
        <v>403380</v>
      </c>
    </row>
    <row r="224" customFormat="false" ht="31.5" hidden="false" customHeight="false" outlineLevel="0" collapsed="false">
      <c r="A224" s="27"/>
      <c r="B224" s="85" t="s">
        <v>293</v>
      </c>
      <c r="C224" s="83" t="s">
        <v>515</v>
      </c>
      <c r="D224" s="83" t="s">
        <v>277</v>
      </c>
      <c r="E224" s="86" t="s">
        <v>555</v>
      </c>
      <c r="F224" s="83" t="s">
        <v>294</v>
      </c>
      <c r="G224" s="84" t="n">
        <v>403380</v>
      </c>
    </row>
    <row r="225" customFormat="false" ht="31.5" hidden="false" customHeight="false" outlineLevel="0" collapsed="false">
      <c r="A225" s="27"/>
      <c r="B225" s="85" t="s">
        <v>556</v>
      </c>
      <c r="C225" s="83" t="s">
        <v>515</v>
      </c>
      <c r="D225" s="83" t="s">
        <v>277</v>
      </c>
      <c r="E225" s="86" t="s">
        <v>557</v>
      </c>
      <c r="F225" s="83"/>
      <c r="G225" s="84" t="n">
        <f aca="false">G226+G228+G230+G232</f>
        <v>9034482</v>
      </c>
    </row>
    <row r="226" customFormat="false" ht="78.75" hidden="false" customHeight="false" outlineLevel="0" collapsed="false">
      <c r="A226" s="27"/>
      <c r="B226" s="95" t="s">
        <v>558</v>
      </c>
      <c r="C226" s="83" t="s">
        <v>515</v>
      </c>
      <c r="D226" s="83" t="s">
        <v>277</v>
      </c>
      <c r="E226" s="86" t="s">
        <v>559</v>
      </c>
      <c r="F226" s="83"/>
      <c r="G226" s="97" t="n">
        <f aca="false">G227</f>
        <v>1963752</v>
      </c>
    </row>
    <row r="227" customFormat="false" ht="31.5" hidden="false" customHeight="false" outlineLevel="0" collapsed="false">
      <c r="A227" s="27"/>
      <c r="B227" s="85" t="s">
        <v>293</v>
      </c>
      <c r="C227" s="83" t="s">
        <v>515</v>
      </c>
      <c r="D227" s="83" t="s">
        <v>277</v>
      </c>
      <c r="E227" s="86" t="s">
        <v>559</v>
      </c>
      <c r="F227" s="83" t="s">
        <v>294</v>
      </c>
      <c r="G227" s="97" t="n">
        <v>1963752</v>
      </c>
    </row>
    <row r="228" customFormat="false" ht="47.25" hidden="false" customHeight="false" outlineLevel="0" collapsed="false">
      <c r="A228" s="27"/>
      <c r="B228" s="95" t="s">
        <v>560</v>
      </c>
      <c r="C228" s="83" t="s">
        <v>515</v>
      </c>
      <c r="D228" s="83" t="s">
        <v>277</v>
      </c>
      <c r="E228" s="86" t="s">
        <v>561</v>
      </c>
      <c r="F228" s="83"/>
      <c r="G228" s="97" t="n">
        <f aca="false">G229</f>
        <v>2270730</v>
      </c>
    </row>
    <row r="229" customFormat="false" ht="31.5" hidden="false" customHeight="false" outlineLevel="0" collapsed="false">
      <c r="A229" s="27"/>
      <c r="B229" s="85" t="s">
        <v>293</v>
      </c>
      <c r="C229" s="83" t="s">
        <v>515</v>
      </c>
      <c r="D229" s="83" t="s">
        <v>277</v>
      </c>
      <c r="E229" s="86" t="s">
        <v>561</v>
      </c>
      <c r="F229" s="83" t="s">
        <v>294</v>
      </c>
      <c r="G229" s="97" t="n">
        <v>2270730</v>
      </c>
    </row>
    <row r="230" customFormat="false" ht="47.25" hidden="false" customHeight="false" outlineLevel="0" collapsed="false">
      <c r="A230" s="27"/>
      <c r="B230" s="95" t="s">
        <v>562</v>
      </c>
      <c r="C230" s="83" t="s">
        <v>515</v>
      </c>
      <c r="D230" s="83" t="s">
        <v>277</v>
      </c>
      <c r="E230" s="86" t="s">
        <v>563</v>
      </c>
      <c r="F230" s="83"/>
      <c r="G230" s="97" t="n">
        <f aca="false">G231</f>
        <v>2400000</v>
      </c>
    </row>
    <row r="231" customFormat="false" ht="31.5" hidden="false" customHeight="false" outlineLevel="0" collapsed="false">
      <c r="A231" s="27"/>
      <c r="B231" s="85" t="s">
        <v>293</v>
      </c>
      <c r="C231" s="83" t="s">
        <v>515</v>
      </c>
      <c r="D231" s="83" t="s">
        <v>277</v>
      </c>
      <c r="E231" s="86" t="s">
        <v>563</v>
      </c>
      <c r="F231" s="83" t="s">
        <v>294</v>
      </c>
      <c r="G231" s="97" t="n">
        <v>2400000</v>
      </c>
    </row>
    <row r="232" customFormat="false" ht="31.5" hidden="false" customHeight="false" outlineLevel="0" collapsed="false">
      <c r="A232" s="27"/>
      <c r="B232" s="95" t="s">
        <v>564</v>
      </c>
      <c r="C232" s="83" t="s">
        <v>515</v>
      </c>
      <c r="D232" s="83" t="s">
        <v>277</v>
      </c>
      <c r="E232" s="86" t="s">
        <v>565</v>
      </c>
      <c r="F232" s="83"/>
      <c r="G232" s="97" t="n">
        <f aca="false">G233</f>
        <v>2400000</v>
      </c>
    </row>
    <row r="233" customFormat="false" ht="31.5" hidden="false" customHeight="false" outlineLevel="0" collapsed="false">
      <c r="A233" s="27"/>
      <c r="B233" s="85" t="s">
        <v>293</v>
      </c>
      <c r="C233" s="83" t="s">
        <v>515</v>
      </c>
      <c r="D233" s="83" t="s">
        <v>277</v>
      </c>
      <c r="E233" s="86" t="s">
        <v>565</v>
      </c>
      <c r="F233" s="83" t="s">
        <v>294</v>
      </c>
      <c r="G233" s="97" t="n">
        <v>2400000</v>
      </c>
    </row>
    <row r="234" customFormat="false" ht="36" hidden="false" customHeight="true" outlineLevel="0" collapsed="false">
      <c r="A234" s="27"/>
      <c r="B234" s="85" t="s">
        <v>556</v>
      </c>
      <c r="C234" s="83" t="s">
        <v>515</v>
      </c>
      <c r="D234" s="83" t="s">
        <v>277</v>
      </c>
      <c r="E234" s="86" t="s">
        <v>566</v>
      </c>
      <c r="F234" s="83"/>
      <c r="G234" s="84" t="n">
        <f aca="false">G235+G237+G239+G241</f>
        <v>7276298</v>
      </c>
    </row>
    <row r="235" customFormat="false" ht="78.75" hidden="false" customHeight="false" outlineLevel="0" collapsed="false">
      <c r="A235" s="27"/>
      <c r="B235" s="95" t="s">
        <v>567</v>
      </c>
      <c r="C235" s="83" t="s">
        <v>515</v>
      </c>
      <c r="D235" s="83" t="s">
        <v>277</v>
      </c>
      <c r="E235" s="86" t="s">
        <v>568</v>
      </c>
      <c r="F235" s="83"/>
      <c r="G235" s="97" t="n">
        <f aca="false">G236</f>
        <v>1309168</v>
      </c>
    </row>
    <row r="236" customFormat="false" ht="31.5" hidden="false" customHeight="false" outlineLevel="0" collapsed="false">
      <c r="A236" s="27"/>
      <c r="B236" s="85" t="s">
        <v>293</v>
      </c>
      <c r="C236" s="83" t="s">
        <v>515</v>
      </c>
      <c r="D236" s="83" t="s">
        <v>277</v>
      </c>
      <c r="E236" s="86" t="s">
        <v>568</v>
      </c>
      <c r="F236" s="83" t="s">
        <v>294</v>
      </c>
      <c r="G236" s="97" t="n">
        <v>1309168</v>
      </c>
    </row>
    <row r="237" customFormat="false" ht="63" hidden="false" customHeight="false" outlineLevel="0" collapsed="false">
      <c r="A237" s="27"/>
      <c r="B237" s="95" t="s">
        <v>569</v>
      </c>
      <c r="C237" s="83" t="s">
        <v>515</v>
      </c>
      <c r="D237" s="83" t="s">
        <v>277</v>
      </c>
      <c r="E237" s="86" t="s">
        <v>570</v>
      </c>
      <c r="F237" s="83"/>
      <c r="G237" s="97" t="n">
        <f aca="false">G238</f>
        <v>1513820</v>
      </c>
    </row>
    <row r="238" customFormat="false" ht="31.5" hidden="false" customHeight="false" outlineLevel="0" collapsed="false">
      <c r="A238" s="27"/>
      <c r="B238" s="85" t="s">
        <v>293</v>
      </c>
      <c r="C238" s="83" t="s">
        <v>515</v>
      </c>
      <c r="D238" s="83" t="s">
        <v>277</v>
      </c>
      <c r="E238" s="86" t="s">
        <v>570</v>
      </c>
      <c r="F238" s="83" t="s">
        <v>294</v>
      </c>
      <c r="G238" s="97" t="n">
        <v>1513820</v>
      </c>
    </row>
    <row r="239" customFormat="false" ht="47.25" hidden="false" customHeight="false" outlineLevel="0" collapsed="false">
      <c r="A239" s="27"/>
      <c r="B239" s="95" t="s">
        <v>571</v>
      </c>
      <c r="C239" s="83" t="s">
        <v>515</v>
      </c>
      <c r="D239" s="83" t="s">
        <v>277</v>
      </c>
      <c r="E239" s="86" t="s">
        <v>572</v>
      </c>
      <c r="F239" s="83"/>
      <c r="G239" s="97" t="n">
        <f aca="false">G240</f>
        <v>1877610</v>
      </c>
    </row>
    <row r="240" customFormat="false" ht="31.5" hidden="false" customHeight="false" outlineLevel="0" collapsed="false">
      <c r="A240" s="27"/>
      <c r="B240" s="85" t="s">
        <v>293</v>
      </c>
      <c r="C240" s="83" t="s">
        <v>515</v>
      </c>
      <c r="D240" s="83" t="s">
        <v>277</v>
      </c>
      <c r="E240" s="86" t="s">
        <v>572</v>
      </c>
      <c r="F240" s="83" t="s">
        <v>294</v>
      </c>
      <c r="G240" s="97" t="n">
        <v>1877610</v>
      </c>
    </row>
    <row r="241" customFormat="false" ht="47.25" hidden="false" customHeight="false" outlineLevel="0" collapsed="false">
      <c r="A241" s="27"/>
      <c r="B241" s="95" t="s">
        <v>573</v>
      </c>
      <c r="C241" s="83" t="s">
        <v>515</v>
      </c>
      <c r="D241" s="83" t="s">
        <v>277</v>
      </c>
      <c r="E241" s="86" t="s">
        <v>574</v>
      </c>
      <c r="F241" s="83"/>
      <c r="G241" s="97" t="n">
        <f aca="false">G242</f>
        <v>2575700</v>
      </c>
    </row>
    <row r="242" customFormat="false" ht="31.5" hidden="false" customHeight="false" outlineLevel="0" collapsed="false">
      <c r="A242" s="27"/>
      <c r="B242" s="85" t="s">
        <v>293</v>
      </c>
      <c r="C242" s="83" t="s">
        <v>515</v>
      </c>
      <c r="D242" s="83" t="s">
        <v>277</v>
      </c>
      <c r="E242" s="86" t="s">
        <v>574</v>
      </c>
      <c r="F242" s="83" t="s">
        <v>294</v>
      </c>
      <c r="G242" s="97" t="n">
        <v>2575700</v>
      </c>
    </row>
    <row r="243" customFormat="false" ht="47.25" hidden="false" customHeight="false" outlineLevel="0" collapsed="false">
      <c r="A243" s="27"/>
      <c r="B243" s="85" t="s">
        <v>575</v>
      </c>
      <c r="C243" s="83" t="s">
        <v>515</v>
      </c>
      <c r="D243" s="83" t="s">
        <v>277</v>
      </c>
      <c r="E243" s="86" t="s">
        <v>576</v>
      </c>
      <c r="F243" s="83"/>
      <c r="G243" s="84" t="n">
        <f aca="false">G244</f>
        <v>724000</v>
      </c>
    </row>
    <row r="244" customFormat="false" ht="31.5" hidden="false" customHeight="false" outlineLevel="0" collapsed="false">
      <c r="A244" s="27"/>
      <c r="B244" s="85" t="s">
        <v>293</v>
      </c>
      <c r="C244" s="83" t="s">
        <v>515</v>
      </c>
      <c r="D244" s="83" t="s">
        <v>277</v>
      </c>
      <c r="E244" s="86" t="s">
        <v>576</v>
      </c>
      <c r="F244" s="83" t="s">
        <v>294</v>
      </c>
      <c r="G244" s="84" t="n">
        <v>724000</v>
      </c>
    </row>
    <row r="245" customFormat="false" ht="31.5" hidden="false" customHeight="false" outlineLevel="0" collapsed="false">
      <c r="A245" s="27"/>
      <c r="B245" s="54" t="s">
        <v>577</v>
      </c>
      <c r="C245" s="83" t="s">
        <v>515</v>
      </c>
      <c r="D245" s="83" t="s">
        <v>277</v>
      </c>
      <c r="E245" s="86" t="s">
        <v>578</v>
      </c>
      <c r="F245" s="83"/>
      <c r="G245" s="84" t="n">
        <f aca="false">G246</f>
        <v>1519827</v>
      </c>
      <c r="H245" s="25"/>
    </row>
    <row r="246" customFormat="false" ht="63" hidden="false" customHeight="false" outlineLevel="0" collapsed="false">
      <c r="A246" s="27"/>
      <c r="B246" s="85" t="s">
        <v>284</v>
      </c>
      <c r="C246" s="83" t="s">
        <v>515</v>
      </c>
      <c r="D246" s="83" t="s">
        <v>277</v>
      </c>
      <c r="E246" s="86" t="s">
        <v>578</v>
      </c>
      <c r="F246" s="83" t="s">
        <v>437</v>
      </c>
      <c r="G246" s="84" t="n">
        <v>1519827</v>
      </c>
      <c r="H246" s="25"/>
    </row>
    <row r="247" customFormat="false" ht="47.25" hidden="false" customHeight="false" outlineLevel="0" collapsed="false">
      <c r="A247" s="27"/>
      <c r="B247" s="85" t="s">
        <v>579</v>
      </c>
      <c r="C247" s="83" t="s">
        <v>515</v>
      </c>
      <c r="D247" s="83" t="s">
        <v>277</v>
      </c>
      <c r="E247" s="86" t="s">
        <v>580</v>
      </c>
      <c r="F247" s="83"/>
      <c r="G247" s="84" t="n">
        <f aca="false">G248</f>
        <v>2712366</v>
      </c>
      <c r="H247" s="25"/>
    </row>
    <row r="248" customFormat="false" ht="31.5" hidden="false" customHeight="false" outlineLevel="0" collapsed="false">
      <c r="A248" s="27"/>
      <c r="B248" s="85" t="s">
        <v>293</v>
      </c>
      <c r="C248" s="83" t="s">
        <v>515</v>
      </c>
      <c r="D248" s="83" t="s">
        <v>277</v>
      </c>
      <c r="E248" s="86" t="s">
        <v>580</v>
      </c>
      <c r="F248" s="83" t="s">
        <v>294</v>
      </c>
      <c r="G248" s="84" t="n">
        <v>2712366</v>
      </c>
      <c r="H248" s="25"/>
    </row>
    <row r="249" customFormat="false" ht="63" hidden="false" customHeight="false" outlineLevel="0" collapsed="false">
      <c r="A249" s="27"/>
      <c r="B249" s="52" t="s">
        <v>581</v>
      </c>
      <c r="C249" s="83" t="s">
        <v>515</v>
      </c>
      <c r="D249" s="83" t="s">
        <v>277</v>
      </c>
      <c r="E249" s="86" t="s">
        <v>582</v>
      </c>
      <c r="F249" s="83"/>
      <c r="G249" s="84" t="n">
        <f aca="false">G250</f>
        <v>3954586</v>
      </c>
      <c r="H249" s="25"/>
    </row>
    <row r="250" customFormat="false" ht="31.5" hidden="false" customHeight="false" outlineLevel="0" collapsed="false">
      <c r="A250" s="27"/>
      <c r="B250" s="85" t="s">
        <v>293</v>
      </c>
      <c r="C250" s="83" t="s">
        <v>515</v>
      </c>
      <c r="D250" s="83" t="s">
        <v>277</v>
      </c>
      <c r="E250" s="86" t="s">
        <v>582</v>
      </c>
      <c r="F250" s="83" t="s">
        <v>294</v>
      </c>
      <c r="G250" s="84" t="n">
        <v>3954586</v>
      </c>
      <c r="H250" s="25"/>
    </row>
    <row r="251" customFormat="false" ht="31.5" hidden="false" customHeight="false" outlineLevel="0" collapsed="false">
      <c r="A251" s="27"/>
      <c r="B251" s="54" t="s">
        <v>426</v>
      </c>
      <c r="C251" s="83" t="s">
        <v>515</v>
      </c>
      <c r="D251" s="83" t="s">
        <v>277</v>
      </c>
      <c r="E251" s="86" t="s">
        <v>583</v>
      </c>
      <c r="F251" s="83"/>
      <c r="G251" s="84" t="n">
        <f aca="false">G252+G253</f>
        <v>35346060</v>
      </c>
      <c r="H251" s="25"/>
    </row>
    <row r="252" customFormat="false" ht="31.5" hidden="false" customHeight="false" outlineLevel="0" collapsed="false">
      <c r="A252" s="27"/>
      <c r="B252" s="85" t="s">
        <v>293</v>
      </c>
      <c r="C252" s="83" t="s">
        <v>515</v>
      </c>
      <c r="D252" s="83" t="s">
        <v>277</v>
      </c>
      <c r="E252" s="86" t="s">
        <v>583</v>
      </c>
      <c r="F252" s="83" t="s">
        <v>294</v>
      </c>
      <c r="G252" s="84" t="n">
        <v>29819124</v>
      </c>
    </row>
    <row r="253" customFormat="false" ht="15.75" hidden="false" customHeight="false" outlineLevel="0" collapsed="false">
      <c r="A253" s="27"/>
      <c r="B253" s="85" t="s">
        <v>295</v>
      </c>
      <c r="C253" s="83" t="s">
        <v>515</v>
      </c>
      <c r="D253" s="83" t="s">
        <v>277</v>
      </c>
      <c r="E253" s="86" t="s">
        <v>583</v>
      </c>
      <c r="F253" s="83" t="s">
        <v>296</v>
      </c>
      <c r="G253" s="84" t="n">
        <v>5526936</v>
      </c>
    </row>
    <row r="254" customFormat="false" ht="47.25" hidden="false" customHeight="false" outlineLevel="0" collapsed="false">
      <c r="A254" s="27"/>
      <c r="B254" s="41" t="s">
        <v>405</v>
      </c>
      <c r="C254" s="79" t="s">
        <v>515</v>
      </c>
      <c r="D254" s="79" t="s">
        <v>277</v>
      </c>
      <c r="E254" s="75" t="s">
        <v>316</v>
      </c>
      <c r="F254" s="83"/>
      <c r="G254" s="84" t="n">
        <f aca="false">G255</f>
        <v>400000</v>
      </c>
    </row>
    <row r="255" customFormat="false" ht="63" hidden="false" customHeight="false" outlineLevel="0" collapsed="false">
      <c r="A255" s="27"/>
      <c r="B255" s="85" t="s">
        <v>406</v>
      </c>
      <c r="C255" s="83" t="s">
        <v>515</v>
      </c>
      <c r="D255" s="83" t="s">
        <v>277</v>
      </c>
      <c r="E255" s="82" t="s">
        <v>407</v>
      </c>
      <c r="F255" s="83"/>
      <c r="G255" s="84" t="n">
        <f aca="false">G256+G259</f>
        <v>400000</v>
      </c>
    </row>
    <row r="256" customFormat="false" ht="31.5" hidden="false" customHeight="false" outlineLevel="0" collapsed="false">
      <c r="A256" s="27"/>
      <c r="B256" s="85" t="s">
        <v>584</v>
      </c>
      <c r="C256" s="83" t="s">
        <v>515</v>
      </c>
      <c r="D256" s="83" t="s">
        <v>277</v>
      </c>
      <c r="E256" s="82" t="s">
        <v>585</v>
      </c>
      <c r="F256" s="83"/>
      <c r="G256" s="84" t="n">
        <f aca="false">G257</f>
        <v>268000</v>
      </c>
    </row>
    <row r="257" customFormat="false" ht="31.5" hidden="false" customHeight="false" outlineLevel="0" collapsed="false">
      <c r="A257" s="27"/>
      <c r="B257" s="85" t="s">
        <v>410</v>
      </c>
      <c r="C257" s="83" t="s">
        <v>515</v>
      </c>
      <c r="D257" s="83" t="s">
        <v>277</v>
      </c>
      <c r="E257" s="82" t="s">
        <v>586</v>
      </c>
      <c r="F257" s="83"/>
      <c r="G257" s="84" t="n">
        <f aca="false">G258</f>
        <v>268000</v>
      </c>
    </row>
    <row r="258" customFormat="false" ht="31.5" hidden="false" customHeight="false" outlineLevel="0" collapsed="false">
      <c r="A258" s="27"/>
      <c r="B258" s="85" t="s">
        <v>293</v>
      </c>
      <c r="C258" s="83" t="s">
        <v>515</v>
      </c>
      <c r="D258" s="83" t="s">
        <v>277</v>
      </c>
      <c r="E258" s="82" t="s">
        <v>586</v>
      </c>
      <c r="F258" s="83" t="s">
        <v>294</v>
      </c>
      <c r="G258" s="84" t="n">
        <v>268000</v>
      </c>
    </row>
    <row r="259" customFormat="false" ht="31.5" hidden="false" customHeight="false" outlineLevel="0" collapsed="false">
      <c r="A259" s="27"/>
      <c r="B259" s="85" t="s">
        <v>587</v>
      </c>
      <c r="C259" s="83" t="s">
        <v>515</v>
      </c>
      <c r="D259" s="83" t="s">
        <v>277</v>
      </c>
      <c r="E259" s="82" t="s">
        <v>588</v>
      </c>
      <c r="F259" s="83"/>
      <c r="G259" s="84" t="n">
        <f aca="false">G260</f>
        <v>132000</v>
      </c>
    </row>
    <row r="260" customFormat="false" ht="31.5" hidden="false" customHeight="false" outlineLevel="0" collapsed="false">
      <c r="A260" s="27"/>
      <c r="B260" s="85" t="s">
        <v>410</v>
      </c>
      <c r="C260" s="83" t="s">
        <v>515</v>
      </c>
      <c r="D260" s="83" t="s">
        <v>277</v>
      </c>
      <c r="E260" s="82" t="s">
        <v>589</v>
      </c>
      <c r="F260" s="83"/>
      <c r="G260" s="84" t="n">
        <f aca="false">G261</f>
        <v>132000</v>
      </c>
    </row>
    <row r="261" customFormat="false" ht="31.5" hidden="false" customHeight="false" outlineLevel="0" collapsed="false">
      <c r="A261" s="27"/>
      <c r="B261" s="85" t="s">
        <v>293</v>
      </c>
      <c r="C261" s="83" t="s">
        <v>515</v>
      </c>
      <c r="D261" s="83" t="s">
        <v>277</v>
      </c>
      <c r="E261" s="82" t="s">
        <v>589</v>
      </c>
      <c r="F261" s="83" t="s">
        <v>294</v>
      </c>
      <c r="G261" s="84" t="n">
        <v>132000</v>
      </c>
    </row>
    <row r="262" customFormat="false" ht="31.5" hidden="false" customHeight="false" outlineLevel="0" collapsed="false">
      <c r="A262" s="27"/>
      <c r="B262" s="88" t="s">
        <v>323</v>
      </c>
      <c r="C262" s="79" t="s">
        <v>515</v>
      </c>
      <c r="D262" s="79" t="s">
        <v>277</v>
      </c>
      <c r="E262" s="75" t="s">
        <v>324</v>
      </c>
      <c r="F262" s="79"/>
      <c r="G262" s="80" t="n">
        <f aca="false">G263</f>
        <v>95000</v>
      </c>
    </row>
    <row r="263" customFormat="false" ht="63" hidden="false" customHeight="false" outlineLevel="0" collapsed="false">
      <c r="A263" s="27"/>
      <c r="B263" s="85" t="s">
        <v>590</v>
      </c>
      <c r="C263" s="83" t="s">
        <v>515</v>
      </c>
      <c r="D263" s="83" t="s">
        <v>277</v>
      </c>
      <c r="E263" s="86" t="s">
        <v>591</v>
      </c>
      <c r="F263" s="83"/>
      <c r="G263" s="84" t="n">
        <f aca="false">G264</f>
        <v>95000</v>
      </c>
    </row>
    <row r="264" customFormat="false" ht="47.25" hidden="false" customHeight="false" outlineLevel="0" collapsed="false">
      <c r="A264" s="27"/>
      <c r="B264" s="85" t="s">
        <v>592</v>
      </c>
      <c r="C264" s="83" t="s">
        <v>515</v>
      </c>
      <c r="D264" s="83" t="s">
        <v>277</v>
      </c>
      <c r="E264" s="86" t="s">
        <v>593</v>
      </c>
      <c r="F264" s="83"/>
      <c r="G264" s="84" t="n">
        <f aca="false">G265</f>
        <v>95000</v>
      </c>
    </row>
    <row r="265" customFormat="false" ht="31.5" hidden="false" customHeight="false" outlineLevel="0" collapsed="false">
      <c r="A265" s="27"/>
      <c r="B265" s="85" t="s">
        <v>594</v>
      </c>
      <c r="C265" s="83" t="s">
        <v>515</v>
      </c>
      <c r="D265" s="83" t="s">
        <v>277</v>
      </c>
      <c r="E265" s="86" t="s">
        <v>595</v>
      </c>
      <c r="F265" s="83"/>
      <c r="G265" s="84" t="n">
        <f aca="false">G266</f>
        <v>95000</v>
      </c>
    </row>
    <row r="266" customFormat="false" ht="31.5" hidden="false" customHeight="false" outlineLevel="0" collapsed="false">
      <c r="A266" s="27"/>
      <c r="B266" s="85" t="s">
        <v>293</v>
      </c>
      <c r="C266" s="83" t="s">
        <v>515</v>
      </c>
      <c r="D266" s="83" t="s">
        <v>277</v>
      </c>
      <c r="E266" s="86" t="s">
        <v>595</v>
      </c>
      <c r="F266" s="83" t="s">
        <v>294</v>
      </c>
      <c r="G266" s="84" t="n">
        <v>95000</v>
      </c>
    </row>
    <row r="267" customFormat="false" ht="15.75" hidden="false" customHeight="false" outlineLevel="0" collapsed="false">
      <c r="A267" s="27"/>
      <c r="B267" s="88" t="s">
        <v>596</v>
      </c>
      <c r="C267" s="79" t="s">
        <v>515</v>
      </c>
      <c r="D267" s="79" t="s">
        <v>287</v>
      </c>
      <c r="E267" s="89"/>
      <c r="F267" s="79"/>
      <c r="G267" s="80" t="n">
        <f aca="false">G268</f>
        <v>22987005</v>
      </c>
    </row>
    <row r="268" customFormat="false" ht="31.5" hidden="false" customHeight="false" outlineLevel="0" collapsed="false">
      <c r="A268" s="27"/>
      <c r="B268" s="41" t="s">
        <v>517</v>
      </c>
      <c r="C268" s="79" t="s">
        <v>515</v>
      </c>
      <c r="D268" s="79" t="s">
        <v>287</v>
      </c>
      <c r="E268" s="89" t="s">
        <v>518</v>
      </c>
      <c r="F268" s="79"/>
      <c r="G268" s="80" t="n">
        <f aca="false">G269+G273</f>
        <v>22987005</v>
      </c>
    </row>
    <row r="269" customFormat="false" ht="63" hidden="false" customHeight="false" outlineLevel="0" collapsed="false">
      <c r="A269" s="27"/>
      <c r="B269" s="44" t="s">
        <v>597</v>
      </c>
      <c r="C269" s="83" t="s">
        <v>515</v>
      </c>
      <c r="D269" s="83" t="s">
        <v>287</v>
      </c>
      <c r="E269" s="86" t="s">
        <v>598</v>
      </c>
      <c r="F269" s="79"/>
      <c r="G269" s="84" t="n">
        <f aca="false">G270</f>
        <v>21600</v>
      </c>
    </row>
    <row r="270" customFormat="false" ht="47.25" hidden="false" customHeight="false" outlineLevel="0" collapsed="false">
      <c r="A270" s="27"/>
      <c r="B270" s="85" t="s">
        <v>599</v>
      </c>
      <c r="C270" s="83" t="s">
        <v>515</v>
      </c>
      <c r="D270" s="83" t="s">
        <v>287</v>
      </c>
      <c r="E270" s="86" t="s">
        <v>600</v>
      </c>
      <c r="F270" s="83"/>
      <c r="G270" s="84" t="n">
        <f aca="false">G271</f>
        <v>21600</v>
      </c>
    </row>
    <row r="271" customFormat="false" ht="15.75" hidden="false" customHeight="false" outlineLevel="0" collapsed="false">
      <c r="A271" s="27"/>
      <c r="B271" s="85" t="s">
        <v>601</v>
      </c>
      <c r="C271" s="83" t="s">
        <v>515</v>
      </c>
      <c r="D271" s="83" t="s">
        <v>287</v>
      </c>
      <c r="E271" s="86" t="s">
        <v>602</v>
      </c>
      <c r="F271" s="83"/>
      <c r="G271" s="84" t="n">
        <f aca="false">G272</f>
        <v>21600</v>
      </c>
    </row>
    <row r="272" customFormat="false" ht="15.75" hidden="false" customHeight="false" outlineLevel="0" collapsed="false">
      <c r="A272" s="27"/>
      <c r="B272" s="54" t="s">
        <v>381</v>
      </c>
      <c r="C272" s="83" t="s">
        <v>515</v>
      </c>
      <c r="D272" s="83" t="s">
        <v>287</v>
      </c>
      <c r="E272" s="86" t="s">
        <v>602</v>
      </c>
      <c r="F272" s="83" t="s">
        <v>382</v>
      </c>
      <c r="G272" s="84" t="n">
        <v>21600</v>
      </c>
    </row>
    <row r="273" customFormat="false" ht="63" hidden="false" customHeight="false" outlineLevel="0" collapsed="false">
      <c r="A273" s="27"/>
      <c r="B273" s="85" t="s">
        <v>603</v>
      </c>
      <c r="C273" s="83" t="s">
        <v>515</v>
      </c>
      <c r="D273" s="83" t="s">
        <v>287</v>
      </c>
      <c r="E273" s="86" t="s">
        <v>604</v>
      </c>
      <c r="F273" s="83"/>
      <c r="G273" s="84" t="n">
        <f aca="false">G274+G286</f>
        <v>22965405</v>
      </c>
    </row>
    <row r="274" customFormat="false" ht="31.5" hidden="false" customHeight="false" outlineLevel="0" collapsed="false">
      <c r="A274" s="27"/>
      <c r="B274" s="85" t="s">
        <v>605</v>
      </c>
      <c r="C274" s="83" t="s">
        <v>515</v>
      </c>
      <c r="D274" s="83" t="s">
        <v>287</v>
      </c>
      <c r="E274" s="86" t="s">
        <v>606</v>
      </c>
      <c r="F274" s="83"/>
      <c r="G274" s="84" t="n">
        <f aca="false">G278+G283+G275</f>
        <v>22816405</v>
      </c>
    </row>
    <row r="275" customFormat="false" ht="78.75" hidden="false" customHeight="false" outlineLevel="0" collapsed="false">
      <c r="A275" s="27"/>
      <c r="B275" s="85" t="s">
        <v>523</v>
      </c>
      <c r="C275" s="83" t="s">
        <v>515</v>
      </c>
      <c r="D275" s="83" t="s">
        <v>287</v>
      </c>
      <c r="E275" s="86" t="s">
        <v>607</v>
      </c>
      <c r="F275" s="83"/>
      <c r="G275" s="84" t="n">
        <f aca="false">G276+G277</f>
        <v>374049</v>
      </c>
    </row>
    <row r="276" customFormat="false" ht="63" hidden="false" customHeight="false" outlineLevel="0" collapsed="false">
      <c r="A276" s="27"/>
      <c r="B276" s="85" t="s">
        <v>284</v>
      </c>
      <c r="C276" s="83" t="s">
        <v>515</v>
      </c>
      <c r="D276" s="83" t="s">
        <v>287</v>
      </c>
      <c r="E276" s="86" t="s">
        <v>607</v>
      </c>
      <c r="F276" s="83" t="s">
        <v>285</v>
      </c>
      <c r="G276" s="84" t="n">
        <v>338049</v>
      </c>
    </row>
    <row r="277" customFormat="false" ht="15.75" hidden="false" customHeight="false" outlineLevel="0" collapsed="false">
      <c r="A277" s="27"/>
      <c r="B277" s="54" t="s">
        <v>381</v>
      </c>
      <c r="C277" s="83" t="s">
        <v>515</v>
      </c>
      <c r="D277" s="83" t="s">
        <v>287</v>
      </c>
      <c r="E277" s="86" t="s">
        <v>607</v>
      </c>
      <c r="F277" s="83" t="s">
        <v>382</v>
      </c>
      <c r="G277" s="84" t="n">
        <v>36000</v>
      </c>
    </row>
    <row r="278" customFormat="false" ht="31.5" hidden="false" customHeight="false" outlineLevel="0" collapsed="false">
      <c r="A278" s="27"/>
      <c r="B278" s="54" t="s">
        <v>426</v>
      </c>
      <c r="C278" s="83" t="s">
        <v>515</v>
      </c>
      <c r="D278" s="83" t="s">
        <v>287</v>
      </c>
      <c r="E278" s="86" t="s">
        <v>608</v>
      </c>
      <c r="F278" s="83"/>
      <c r="G278" s="84" t="n">
        <f aca="false">G279+G280+G282+G281</f>
        <v>20127806</v>
      </c>
    </row>
    <row r="279" customFormat="false" ht="63" hidden="false" customHeight="false" outlineLevel="0" collapsed="false">
      <c r="A279" s="27"/>
      <c r="B279" s="85" t="s">
        <v>284</v>
      </c>
      <c r="C279" s="83" t="s">
        <v>515</v>
      </c>
      <c r="D279" s="83" t="s">
        <v>287</v>
      </c>
      <c r="E279" s="86" t="s">
        <v>608</v>
      </c>
      <c r="F279" s="83" t="s">
        <v>285</v>
      </c>
      <c r="G279" s="84" t="n">
        <v>13877112</v>
      </c>
    </row>
    <row r="280" customFormat="false" ht="46.5" hidden="false" customHeight="true" outlineLevel="0" collapsed="false">
      <c r="A280" s="27"/>
      <c r="B280" s="85" t="s">
        <v>293</v>
      </c>
      <c r="C280" s="83" t="s">
        <v>515</v>
      </c>
      <c r="D280" s="83" t="s">
        <v>287</v>
      </c>
      <c r="E280" s="86" t="s">
        <v>608</v>
      </c>
      <c r="F280" s="83" t="s">
        <v>294</v>
      </c>
      <c r="G280" s="84" t="n">
        <v>1684810</v>
      </c>
    </row>
    <row r="281" customFormat="false" ht="31.5" hidden="false" customHeight="false" outlineLevel="0" collapsed="false">
      <c r="A281" s="27"/>
      <c r="B281" s="85" t="s">
        <v>383</v>
      </c>
      <c r="C281" s="83" t="s">
        <v>515</v>
      </c>
      <c r="D281" s="83" t="s">
        <v>287</v>
      </c>
      <c r="E281" s="86" t="s">
        <v>608</v>
      </c>
      <c r="F281" s="83" t="s">
        <v>384</v>
      </c>
      <c r="G281" s="84" t="n">
        <v>4509448</v>
      </c>
    </row>
    <row r="282" customFormat="false" ht="15.75" hidden="false" customHeight="false" outlineLevel="0" collapsed="false">
      <c r="A282" s="27"/>
      <c r="B282" s="85" t="s">
        <v>295</v>
      </c>
      <c r="C282" s="83" t="s">
        <v>515</v>
      </c>
      <c r="D282" s="83" t="s">
        <v>287</v>
      </c>
      <c r="E282" s="86" t="s">
        <v>608</v>
      </c>
      <c r="F282" s="83" t="s">
        <v>296</v>
      </c>
      <c r="G282" s="84" t="n">
        <v>56436</v>
      </c>
    </row>
    <row r="283" customFormat="false" ht="47.25" hidden="false" customHeight="false" outlineLevel="0" collapsed="false">
      <c r="A283" s="27"/>
      <c r="B283" s="85" t="s">
        <v>609</v>
      </c>
      <c r="C283" s="83" t="s">
        <v>515</v>
      </c>
      <c r="D283" s="83" t="s">
        <v>287</v>
      </c>
      <c r="E283" s="86" t="s">
        <v>610</v>
      </c>
      <c r="F283" s="83"/>
      <c r="G283" s="84" t="n">
        <f aca="false">G284+G285</f>
        <v>2314550</v>
      </c>
    </row>
    <row r="284" customFormat="false" ht="31.5" hidden="false" customHeight="false" outlineLevel="0" collapsed="false">
      <c r="A284" s="27"/>
      <c r="B284" s="85" t="s">
        <v>383</v>
      </c>
      <c r="C284" s="83" t="s">
        <v>515</v>
      </c>
      <c r="D284" s="83" t="s">
        <v>287</v>
      </c>
      <c r="E284" s="86" t="s">
        <v>610</v>
      </c>
      <c r="F284" s="83" t="s">
        <v>384</v>
      </c>
      <c r="G284" s="84" t="n">
        <v>2292970.5</v>
      </c>
    </row>
    <row r="285" customFormat="false" ht="15.75" hidden="false" customHeight="false" outlineLevel="0" collapsed="false">
      <c r="A285" s="27"/>
      <c r="B285" s="48" t="s">
        <v>295</v>
      </c>
      <c r="C285" s="83" t="s">
        <v>515</v>
      </c>
      <c r="D285" s="83" t="s">
        <v>287</v>
      </c>
      <c r="E285" s="86" t="s">
        <v>610</v>
      </c>
      <c r="F285" s="83" t="s">
        <v>296</v>
      </c>
      <c r="G285" s="84" t="n">
        <v>21579.5</v>
      </c>
    </row>
    <row r="286" customFormat="false" ht="31.5" hidden="false" customHeight="false" outlineLevel="0" collapsed="false">
      <c r="A286" s="27"/>
      <c r="B286" s="85" t="s">
        <v>611</v>
      </c>
      <c r="C286" s="83" t="s">
        <v>515</v>
      </c>
      <c r="D286" s="83" t="s">
        <v>287</v>
      </c>
      <c r="E286" s="86" t="s">
        <v>612</v>
      </c>
      <c r="F286" s="83"/>
      <c r="G286" s="84" t="n">
        <f aca="false">G287</f>
        <v>149000</v>
      </c>
    </row>
    <row r="287" customFormat="false" ht="15.75" hidden="false" customHeight="false" outlineLevel="0" collapsed="false">
      <c r="A287" s="27"/>
      <c r="B287" s="85" t="s">
        <v>613</v>
      </c>
      <c r="C287" s="83" t="s">
        <v>515</v>
      </c>
      <c r="D287" s="83" t="s">
        <v>287</v>
      </c>
      <c r="E287" s="86" t="s">
        <v>614</v>
      </c>
      <c r="F287" s="83"/>
      <c r="G287" s="84" t="n">
        <f aca="false">G288</f>
        <v>149000</v>
      </c>
    </row>
    <row r="288" customFormat="false" ht="31.5" hidden="false" customHeight="false" outlineLevel="0" collapsed="false">
      <c r="A288" s="27"/>
      <c r="B288" s="85" t="s">
        <v>293</v>
      </c>
      <c r="C288" s="83" t="s">
        <v>515</v>
      </c>
      <c r="D288" s="83" t="s">
        <v>287</v>
      </c>
      <c r="E288" s="86" t="s">
        <v>614</v>
      </c>
      <c r="F288" s="83" t="s">
        <v>294</v>
      </c>
      <c r="G288" s="84" t="n">
        <v>149000</v>
      </c>
    </row>
    <row r="289" customFormat="false" ht="15.75" hidden="false" customHeight="false" outlineLevel="0" collapsed="false">
      <c r="A289" s="27"/>
      <c r="B289" s="88" t="s">
        <v>615</v>
      </c>
      <c r="C289" s="79" t="s">
        <v>515</v>
      </c>
      <c r="D289" s="79" t="s">
        <v>515</v>
      </c>
      <c r="E289" s="86"/>
      <c r="F289" s="83"/>
      <c r="G289" s="80" t="n">
        <f aca="false">G290</f>
        <v>2900860</v>
      </c>
    </row>
    <row r="290" customFormat="false" ht="63" hidden="false" customHeight="false" outlineLevel="0" collapsed="false">
      <c r="A290" s="27"/>
      <c r="B290" s="88" t="s">
        <v>616</v>
      </c>
      <c r="C290" s="79" t="s">
        <v>515</v>
      </c>
      <c r="D290" s="79" t="s">
        <v>515</v>
      </c>
      <c r="E290" s="89" t="s">
        <v>617</v>
      </c>
      <c r="F290" s="79"/>
      <c r="G290" s="80" t="n">
        <f aca="false">G291+G295</f>
        <v>2900860</v>
      </c>
    </row>
    <row r="291" customFormat="false" ht="94.5" hidden="false" customHeight="false" outlineLevel="0" collapsed="false">
      <c r="A291" s="27"/>
      <c r="B291" s="85" t="s">
        <v>618</v>
      </c>
      <c r="C291" s="83" t="s">
        <v>515</v>
      </c>
      <c r="D291" s="83" t="s">
        <v>515</v>
      </c>
      <c r="E291" s="86" t="s">
        <v>619</v>
      </c>
      <c r="F291" s="83"/>
      <c r="G291" s="84" t="n">
        <f aca="false">G292</f>
        <v>173282</v>
      </c>
    </row>
    <row r="292" customFormat="false" ht="31.5" hidden="false" customHeight="false" outlineLevel="0" collapsed="false">
      <c r="A292" s="27"/>
      <c r="B292" s="85" t="s">
        <v>620</v>
      </c>
      <c r="C292" s="83" t="s">
        <v>515</v>
      </c>
      <c r="D292" s="83" t="s">
        <v>515</v>
      </c>
      <c r="E292" s="86" t="s">
        <v>621</v>
      </c>
      <c r="F292" s="83"/>
      <c r="G292" s="84" t="n">
        <f aca="false">G293</f>
        <v>173282</v>
      </c>
    </row>
    <row r="293" customFormat="false" ht="15.75" hidden="false" customHeight="false" outlineLevel="0" collapsed="false">
      <c r="A293" s="27"/>
      <c r="B293" s="85" t="s">
        <v>622</v>
      </c>
      <c r="C293" s="83" t="s">
        <v>515</v>
      </c>
      <c r="D293" s="83" t="s">
        <v>515</v>
      </c>
      <c r="E293" s="86" t="s">
        <v>623</v>
      </c>
      <c r="F293" s="79"/>
      <c r="G293" s="84" t="n">
        <f aca="false">G294</f>
        <v>173282</v>
      </c>
    </row>
    <row r="294" customFormat="false" ht="31.5" hidden="false" customHeight="false" outlineLevel="0" collapsed="false">
      <c r="A294" s="27"/>
      <c r="B294" s="85" t="s">
        <v>293</v>
      </c>
      <c r="C294" s="83" t="s">
        <v>515</v>
      </c>
      <c r="D294" s="83" t="s">
        <v>515</v>
      </c>
      <c r="E294" s="86" t="s">
        <v>623</v>
      </c>
      <c r="F294" s="83" t="s">
        <v>294</v>
      </c>
      <c r="G294" s="84" t="n">
        <v>173282</v>
      </c>
    </row>
    <row r="295" customFormat="false" ht="78.75" hidden="false" customHeight="false" outlineLevel="0" collapsed="false">
      <c r="A295" s="27"/>
      <c r="B295" s="85" t="s">
        <v>624</v>
      </c>
      <c r="C295" s="83" t="s">
        <v>515</v>
      </c>
      <c r="D295" s="83" t="s">
        <v>515</v>
      </c>
      <c r="E295" s="86" t="s">
        <v>625</v>
      </c>
      <c r="F295" s="83"/>
      <c r="G295" s="84" t="n">
        <f aca="false">G296</f>
        <v>2727578</v>
      </c>
    </row>
    <row r="296" customFormat="false" ht="31.5" hidden="false" customHeight="false" outlineLevel="0" collapsed="false">
      <c r="A296" s="27"/>
      <c r="B296" s="85" t="s">
        <v>626</v>
      </c>
      <c r="C296" s="83" t="s">
        <v>515</v>
      </c>
      <c r="D296" s="83" t="s">
        <v>515</v>
      </c>
      <c r="E296" s="86" t="s">
        <v>627</v>
      </c>
      <c r="F296" s="83"/>
      <c r="G296" s="84" t="n">
        <f aca="false">G300+G303+G297</f>
        <v>2727578</v>
      </c>
    </row>
    <row r="297" customFormat="false" ht="15.75" hidden="false" customHeight="false" outlineLevel="0" collapsed="false">
      <c r="A297" s="27"/>
      <c r="B297" s="85" t="s">
        <v>628</v>
      </c>
      <c r="C297" s="83" t="s">
        <v>515</v>
      </c>
      <c r="D297" s="83" t="s">
        <v>515</v>
      </c>
      <c r="E297" s="86" t="s">
        <v>629</v>
      </c>
      <c r="F297" s="83"/>
      <c r="G297" s="84" t="n">
        <f aca="false">G298+G299</f>
        <v>600772</v>
      </c>
    </row>
    <row r="298" customFormat="false" ht="31.5" hidden="false" customHeight="false" outlineLevel="0" collapsed="false">
      <c r="A298" s="27"/>
      <c r="B298" s="85" t="s">
        <v>293</v>
      </c>
      <c r="C298" s="83" t="s">
        <v>515</v>
      </c>
      <c r="D298" s="83" t="s">
        <v>515</v>
      </c>
      <c r="E298" s="86" t="s">
        <v>629</v>
      </c>
      <c r="F298" s="83" t="s">
        <v>294</v>
      </c>
      <c r="G298" s="84" t="n">
        <v>200272</v>
      </c>
    </row>
    <row r="299" customFormat="false" ht="15.75" hidden="false" customHeight="false" outlineLevel="0" collapsed="false">
      <c r="A299" s="27"/>
      <c r="B299" s="54" t="s">
        <v>381</v>
      </c>
      <c r="C299" s="83" t="s">
        <v>515</v>
      </c>
      <c r="D299" s="83" t="s">
        <v>515</v>
      </c>
      <c r="E299" s="86" t="s">
        <v>629</v>
      </c>
      <c r="F299" s="83" t="s">
        <v>382</v>
      </c>
      <c r="G299" s="84" t="n">
        <v>400500</v>
      </c>
    </row>
    <row r="300" customFormat="false" ht="31.5" hidden="false" customHeight="false" outlineLevel="0" collapsed="false">
      <c r="A300" s="27"/>
      <c r="B300" s="54" t="s">
        <v>426</v>
      </c>
      <c r="C300" s="83" t="s">
        <v>630</v>
      </c>
      <c r="D300" s="83" t="s">
        <v>515</v>
      </c>
      <c r="E300" s="86" t="s">
        <v>631</v>
      </c>
      <c r="F300" s="79"/>
      <c r="G300" s="84" t="n">
        <f aca="false">G301+G302</f>
        <v>730540</v>
      </c>
    </row>
    <row r="301" customFormat="false" ht="63" hidden="false" customHeight="false" outlineLevel="0" collapsed="false">
      <c r="A301" s="27"/>
      <c r="B301" s="85" t="s">
        <v>284</v>
      </c>
      <c r="C301" s="83" t="s">
        <v>515</v>
      </c>
      <c r="D301" s="83" t="s">
        <v>515</v>
      </c>
      <c r="E301" s="86" t="s">
        <v>631</v>
      </c>
      <c r="F301" s="83" t="s">
        <v>285</v>
      </c>
      <c r="G301" s="84" t="n">
        <v>607617</v>
      </c>
    </row>
    <row r="302" customFormat="false" ht="31.5" hidden="false" customHeight="false" outlineLevel="0" collapsed="false">
      <c r="A302" s="27"/>
      <c r="B302" s="85" t="s">
        <v>293</v>
      </c>
      <c r="C302" s="83" t="s">
        <v>515</v>
      </c>
      <c r="D302" s="83" t="s">
        <v>515</v>
      </c>
      <c r="E302" s="86" t="s">
        <v>631</v>
      </c>
      <c r="F302" s="83" t="s">
        <v>294</v>
      </c>
      <c r="G302" s="84" t="n">
        <v>122923</v>
      </c>
    </row>
    <row r="303" customFormat="false" ht="31.5" hidden="false" customHeight="false" outlineLevel="0" collapsed="false">
      <c r="A303" s="27"/>
      <c r="B303" s="98" t="s">
        <v>632</v>
      </c>
      <c r="C303" s="83" t="s">
        <v>630</v>
      </c>
      <c r="D303" s="83" t="s">
        <v>515</v>
      </c>
      <c r="E303" s="82" t="s">
        <v>633</v>
      </c>
      <c r="F303" s="83"/>
      <c r="G303" s="84" t="n">
        <f aca="false">G304+G305</f>
        <v>1396266</v>
      </c>
    </row>
    <row r="304" customFormat="false" ht="31.5" hidden="false" customHeight="false" outlineLevel="0" collapsed="false">
      <c r="A304" s="27"/>
      <c r="B304" s="85" t="s">
        <v>293</v>
      </c>
      <c r="C304" s="83" t="s">
        <v>630</v>
      </c>
      <c r="D304" s="83" t="s">
        <v>515</v>
      </c>
      <c r="E304" s="82" t="s">
        <v>633</v>
      </c>
      <c r="F304" s="83" t="s">
        <v>294</v>
      </c>
      <c r="G304" s="84" t="n">
        <v>700200</v>
      </c>
    </row>
    <row r="305" customFormat="false" ht="15.75" hidden="false" customHeight="false" outlineLevel="0" collapsed="false">
      <c r="A305" s="27"/>
      <c r="B305" s="54" t="s">
        <v>381</v>
      </c>
      <c r="C305" s="83" t="s">
        <v>515</v>
      </c>
      <c r="D305" s="83" t="s">
        <v>515</v>
      </c>
      <c r="E305" s="82" t="s">
        <v>633</v>
      </c>
      <c r="F305" s="83" t="s">
        <v>382</v>
      </c>
      <c r="G305" s="84" t="n">
        <v>696066</v>
      </c>
    </row>
    <row r="306" customFormat="false" ht="15.75" hidden="false" customHeight="false" outlineLevel="0" collapsed="false">
      <c r="A306" s="27"/>
      <c r="B306" s="88" t="s">
        <v>634</v>
      </c>
      <c r="C306" s="79" t="s">
        <v>515</v>
      </c>
      <c r="D306" s="79" t="s">
        <v>459</v>
      </c>
      <c r="E306" s="89"/>
      <c r="F306" s="79"/>
      <c r="G306" s="80" t="n">
        <f aca="false">G307</f>
        <v>132000</v>
      </c>
    </row>
    <row r="307" customFormat="false" ht="40.35" hidden="false" customHeight="true" outlineLevel="0" collapsed="false">
      <c r="A307" s="27"/>
      <c r="B307" s="41" t="s">
        <v>517</v>
      </c>
      <c r="C307" s="79" t="s">
        <v>515</v>
      </c>
      <c r="D307" s="79" t="s">
        <v>459</v>
      </c>
      <c r="E307" s="89" t="s">
        <v>518</v>
      </c>
      <c r="F307" s="79"/>
      <c r="G307" s="80" t="n">
        <f aca="false">G308</f>
        <v>132000</v>
      </c>
      <c r="H307" s="25"/>
    </row>
    <row r="308" customFormat="false" ht="63" hidden="false" customHeight="false" outlineLevel="0" collapsed="false">
      <c r="A308" s="27"/>
      <c r="B308" s="44" t="s">
        <v>635</v>
      </c>
      <c r="C308" s="83" t="s">
        <v>515</v>
      </c>
      <c r="D308" s="83" t="s">
        <v>459</v>
      </c>
      <c r="E308" s="86" t="s">
        <v>598</v>
      </c>
      <c r="F308" s="79"/>
      <c r="G308" s="84" t="n">
        <f aca="false">G309</f>
        <v>132000</v>
      </c>
    </row>
    <row r="309" customFormat="false" ht="47.25" hidden="false" customHeight="false" outlineLevel="0" collapsed="false">
      <c r="A309" s="27"/>
      <c r="B309" s="85" t="s">
        <v>599</v>
      </c>
      <c r="C309" s="83" t="s">
        <v>515</v>
      </c>
      <c r="D309" s="83" t="s">
        <v>459</v>
      </c>
      <c r="E309" s="86" t="s">
        <v>600</v>
      </c>
      <c r="F309" s="83"/>
      <c r="G309" s="84" t="n">
        <f aca="false">G310</f>
        <v>132000</v>
      </c>
    </row>
    <row r="310" customFormat="false" ht="28.9" hidden="false" customHeight="true" outlineLevel="0" collapsed="false">
      <c r="A310" s="27"/>
      <c r="B310" s="85" t="s">
        <v>636</v>
      </c>
      <c r="C310" s="83" t="s">
        <v>515</v>
      </c>
      <c r="D310" s="83" t="s">
        <v>459</v>
      </c>
      <c r="E310" s="86" t="s">
        <v>602</v>
      </c>
      <c r="F310" s="83"/>
      <c r="G310" s="84" t="n">
        <f aca="false">G311+G312</f>
        <v>132000</v>
      </c>
    </row>
    <row r="311" customFormat="false" ht="31.5" hidden="false" customHeight="false" outlineLevel="0" collapsed="false">
      <c r="A311" s="27"/>
      <c r="B311" s="85" t="s">
        <v>293</v>
      </c>
      <c r="C311" s="83" t="s">
        <v>515</v>
      </c>
      <c r="D311" s="83" t="s">
        <v>459</v>
      </c>
      <c r="E311" s="86" t="s">
        <v>602</v>
      </c>
      <c r="F311" s="83" t="s">
        <v>294</v>
      </c>
      <c r="G311" s="84" t="n">
        <v>100000</v>
      </c>
    </row>
    <row r="312" customFormat="false" ht="15.75" hidden="false" customHeight="false" outlineLevel="0" collapsed="false">
      <c r="A312" s="27"/>
      <c r="B312" s="54" t="s">
        <v>381</v>
      </c>
      <c r="C312" s="83" t="s">
        <v>515</v>
      </c>
      <c r="D312" s="83" t="s">
        <v>459</v>
      </c>
      <c r="E312" s="86" t="s">
        <v>602</v>
      </c>
      <c r="F312" s="83" t="s">
        <v>382</v>
      </c>
      <c r="G312" s="84" t="n">
        <v>32000</v>
      </c>
    </row>
    <row r="313" customFormat="false" ht="15.75" hidden="false" customHeight="false" outlineLevel="0" collapsed="false">
      <c r="A313" s="27"/>
      <c r="B313" s="88" t="s">
        <v>637</v>
      </c>
      <c r="C313" s="79" t="s">
        <v>638</v>
      </c>
      <c r="D313" s="83"/>
      <c r="E313" s="86"/>
      <c r="F313" s="83"/>
      <c r="G313" s="80" t="n">
        <f aca="false">G314</f>
        <v>54568652</v>
      </c>
      <c r="H313" s="25"/>
    </row>
    <row r="314" customFormat="false" ht="15.75" hidden="false" customHeight="false" outlineLevel="0" collapsed="false">
      <c r="A314" s="27"/>
      <c r="B314" s="53" t="s">
        <v>639</v>
      </c>
      <c r="C314" s="79" t="s">
        <v>638</v>
      </c>
      <c r="D314" s="79" t="s">
        <v>275</v>
      </c>
      <c r="E314" s="75"/>
      <c r="F314" s="79"/>
      <c r="G314" s="80" t="n">
        <f aca="false">G315</f>
        <v>54568652</v>
      </c>
      <c r="H314" s="25"/>
    </row>
    <row r="315" customFormat="false" ht="31.5" hidden="false" customHeight="false" outlineLevel="0" collapsed="false">
      <c r="A315" s="27"/>
      <c r="B315" s="41" t="s">
        <v>640</v>
      </c>
      <c r="C315" s="79" t="s">
        <v>638</v>
      </c>
      <c r="D315" s="79" t="s">
        <v>275</v>
      </c>
      <c r="E315" s="89" t="s">
        <v>641</v>
      </c>
      <c r="F315" s="79"/>
      <c r="G315" s="80" t="n">
        <f aca="false">G316+G333+G344</f>
        <v>54568652</v>
      </c>
    </row>
    <row r="316" customFormat="false" ht="31.5" hidden="false" customHeight="false" outlineLevel="0" collapsed="false">
      <c r="A316" s="27"/>
      <c r="B316" s="44" t="s">
        <v>642</v>
      </c>
      <c r="C316" s="83" t="s">
        <v>638</v>
      </c>
      <c r="D316" s="83" t="s">
        <v>275</v>
      </c>
      <c r="E316" s="86" t="s">
        <v>643</v>
      </c>
      <c r="F316" s="83"/>
      <c r="G316" s="84" t="n">
        <f aca="false">G317</f>
        <v>36074542</v>
      </c>
    </row>
    <row r="317" customFormat="false" ht="31.5" hidden="false" customHeight="false" outlineLevel="0" collapsed="false">
      <c r="A317" s="27"/>
      <c r="B317" s="44" t="s">
        <v>644</v>
      </c>
      <c r="C317" s="83" t="s">
        <v>638</v>
      </c>
      <c r="D317" s="83" t="s">
        <v>444</v>
      </c>
      <c r="E317" s="86" t="s">
        <v>645</v>
      </c>
      <c r="F317" s="83"/>
      <c r="G317" s="84" t="n">
        <f aca="false">G328+G331+G320+G318+G322+G325</f>
        <v>36074542</v>
      </c>
    </row>
    <row r="318" customFormat="false" ht="31.5" hidden="false" customHeight="false" outlineLevel="0" collapsed="false">
      <c r="A318" s="27"/>
      <c r="B318" s="85" t="s">
        <v>646</v>
      </c>
      <c r="C318" s="83" t="s">
        <v>638</v>
      </c>
      <c r="D318" s="83" t="s">
        <v>275</v>
      </c>
      <c r="E318" s="86" t="s">
        <v>647</v>
      </c>
      <c r="F318" s="83"/>
      <c r="G318" s="84" t="n">
        <f aca="false">G319</f>
        <v>4109988</v>
      </c>
    </row>
    <row r="319" customFormat="false" ht="63" hidden="false" customHeight="false" outlineLevel="0" collapsed="false">
      <c r="A319" s="27"/>
      <c r="B319" s="85" t="s">
        <v>284</v>
      </c>
      <c r="C319" s="83" t="s">
        <v>638</v>
      </c>
      <c r="D319" s="83" t="s">
        <v>275</v>
      </c>
      <c r="E319" s="86" t="s">
        <v>647</v>
      </c>
      <c r="F319" s="83" t="s">
        <v>285</v>
      </c>
      <c r="G319" s="84" t="n">
        <v>4109988</v>
      </c>
    </row>
    <row r="320" customFormat="false" ht="31.5" hidden="false" customHeight="false" outlineLevel="0" collapsed="false">
      <c r="A320" s="27"/>
      <c r="B320" s="85" t="s">
        <v>648</v>
      </c>
      <c r="C320" s="83" t="s">
        <v>638</v>
      </c>
      <c r="D320" s="83" t="s">
        <v>275</v>
      </c>
      <c r="E320" s="86" t="s">
        <v>649</v>
      </c>
      <c r="F320" s="83"/>
      <c r="G320" s="84" t="n">
        <f aca="false">G321</f>
        <v>22409485</v>
      </c>
    </row>
    <row r="321" customFormat="false" ht="63" hidden="false" customHeight="false" outlineLevel="0" collapsed="false">
      <c r="A321" s="27"/>
      <c r="B321" s="85" t="s">
        <v>284</v>
      </c>
      <c r="C321" s="83" t="s">
        <v>638</v>
      </c>
      <c r="D321" s="83" t="s">
        <v>275</v>
      </c>
      <c r="E321" s="86" t="s">
        <v>649</v>
      </c>
      <c r="F321" s="83" t="s">
        <v>285</v>
      </c>
      <c r="G321" s="84" t="n">
        <v>22409485</v>
      </c>
    </row>
    <row r="322" customFormat="false" ht="31.5" hidden="false" customHeight="false" outlineLevel="0" collapsed="false">
      <c r="A322" s="27"/>
      <c r="B322" s="85" t="s">
        <v>556</v>
      </c>
      <c r="C322" s="83" t="s">
        <v>638</v>
      </c>
      <c r="D322" s="83" t="s">
        <v>275</v>
      </c>
      <c r="E322" s="86" t="s">
        <v>650</v>
      </c>
      <c r="F322" s="83"/>
      <c r="G322" s="84" t="n">
        <f aca="false">G323</f>
        <v>2399920</v>
      </c>
    </row>
    <row r="323" customFormat="false" ht="47.25" hidden="false" customHeight="false" outlineLevel="0" collapsed="false">
      <c r="A323" s="27"/>
      <c r="B323" s="95" t="s">
        <v>651</v>
      </c>
      <c r="C323" s="83" t="s">
        <v>638</v>
      </c>
      <c r="D323" s="83" t="s">
        <v>275</v>
      </c>
      <c r="E323" s="86" t="s">
        <v>652</v>
      </c>
      <c r="F323" s="83"/>
      <c r="G323" s="84" t="n">
        <f aca="false">G324</f>
        <v>2399920</v>
      </c>
    </row>
    <row r="324" customFormat="false" ht="31.5" hidden="false" customHeight="false" outlineLevel="0" collapsed="false">
      <c r="A324" s="27"/>
      <c r="B324" s="85" t="s">
        <v>293</v>
      </c>
      <c r="C324" s="83" t="s">
        <v>638</v>
      </c>
      <c r="D324" s="83" t="s">
        <v>275</v>
      </c>
      <c r="E324" s="86" t="s">
        <v>652</v>
      </c>
      <c r="F324" s="83" t="s">
        <v>294</v>
      </c>
      <c r="G324" s="84" t="n">
        <v>2399920</v>
      </c>
    </row>
    <row r="325" customFormat="false" ht="31.5" hidden="false" customHeight="false" outlineLevel="0" collapsed="false">
      <c r="A325" s="27"/>
      <c r="B325" s="85" t="s">
        <v>556</v>
      </c>
      <c r="C325" s="83" t="s">
        <v>638</v>
      </c>
      <c r="D325" s="83" t="s">
        <v>275</v>
      </c>
      <c r="E325" s="86" t="s">
        <v>653</v>
      </c>
      <c r="F325" s="83"/>
      <c r="G325" s="84" t="n">
        <f aca="false">G326</f>
        <v>1599940</v>
      </c>
    </row>
    <row r="326" customFormat="false" ht="63" hidden="false" customHeight="false" outlineLevel="0" collapsed="false">
      <c r="A326" s="27"/>
      <c r="B326" s="95" t="s">
        <v>654</v>
      </c>
      <c r="C326" s="83" t="s">
        <v>638</v>
      </c>
      <c r="D326" s="83" t="s">
        <v>275</v>
      </c>
      <c r="E326" s="86" t="s">
        <v>655</v>
      </c>
      <c r="F326" s="83"/>
      <c r="G326" s="84" t="n">
        <f aca="false">G327</f>
        <v>1599940</v>
      </c>
    </row>
    <row r="327" customFormat="false" ht="31.5" hidden="false" customHeight="false" outlineLevel="0" collapsed="false">
      <c r="A327" s="27"/>
      <c r="B327" s="85" t="s">
        <v>293</v>
      </c>
      <c r="C327" s="83" t="s">
        <v>638</v>
      </c>
      <c r="D327" s="83" t="s">
        <v>275</v>
      </c>
      <c r="E327" s="86" t="s">
        <v>655</v>
      </c>
      <c r="F327" s="83" t="s">
        <v>294</v>
      </c>
      <c r="G327" s="84" t="n">
        <v>1599940</v>
      </c>
    </row>
    <row r="328" customFormat="false" ht="31.5" hidden="false" customHeight="false" outlineLevel="0" collapsed="false">
      <c r="A328" s="27"/>
      <c r="B328" s="54" t="s">
        <v>426</v>
      </c>
      <c r="C328" s="83" t="s">
        <v>638</v>
      </c>
      <c r="D328" s="83" t="s">
        <v>275</v>
      </c>
      <c r="E328" s="86" t="s">
        <v>656</v>
      </c>
      <c r="F328" s="83"/>
      <c r="G328" s="84" t="n">
        <f aca="false">G329+G330</f>
        <v>5355209</v>
      </c>
    </row>
    <row r="329" customFormat="false" ht="31.5" hidden="false" customHeight="false" outlineLevel="0" collapsed="false">
      <c r="A329" s="27"/>
      <c r="B329" s="85" t="s">
        <v>293</v>
      </c>
      <c r="C329" s="83" t="s">
        <v>638</v>
      </c>
      <c r="D329" s="83" t="s">
        <v>275</v>
      </c>
      <c r="E329" s="86" t="s">
        <v>656</v>
      </c>
      <c r="F329" s="83" t="s">
        <v>294</v>
      </c>
      <c r="G329" s="84" t="n">
        <v>3253007</v>
      </c>
    </row>
    <row r="330" customFormat="false" ht="15.75" hidden="false" customHeight="false" outlineLevel="0" collapsed="false">
      <c r="A330" s="27"/>
      <c r="B330" s="48" t="s">
        <v>295</v>
      </c>
      <c r="C330" s="83" t="s">
        <v>638</v>
      </c>
      <c r="D330" s="83" t="s">
        <v>275</v>
      </c>
      <c r="E330" s="86" t="s">
        <v>656</v>
      </c>
      <c r="F330" s="83" t="s">
        <v>296</v>
      </c>
      <c r="G330" s="84" t="n">
        <v>2102202</v>
      </c>
    </row>
    <row r="331" customFormat="false" ht="15.75" hidden="false" customHeight="false" outlineLevel="0" collapsed="false">
      <c r="A331" s="27"/>
      <c r="B331" s="48" t="s">
        <v>657</v>
      </c>
      <c r="C331" s="83" t="s">
        <v>638</v>
      </c>
      <c r="D331" s="83" t="s">
        <v>275</v>
      </c>
      <c r="E331" s="86" t="s">
        <v>658</v>
      </c>
      <c r="F331" s="83"/>
      <c r="G331" s="84" t="n">
        <f aca="false">G332</f>
        <v>200000</v>
      </c>
    </row>
    <row r="332" customFormat="false" ht="31.5" hidden="false" customHeight="false" outlineLevel="0" collapsed="false">
      <c r="A332" s="27"/>
      <c r="B332" s="85" t="s">
        <v>293</v>
      </c>
      <c r="C332" s="83" t="s">
        <v>638</v>
      </c>
      <c r="D332" s="83" t="s">
        <v>275</v>
      </c>
      <c r="E332" s="86" t="s">
        <v>658</v>
      </c>
      <c r="F332" s="83" t="s">
        <v>294</v>
      </c>
      <c r="G332" s="84" t="n">
        <v>200000</v>
      </c>
    </row>
    <row r="333" customFormat="false" ht="31.5" hidden="false" customHeight="false" outlineLevel="0" collapsed="false">
      <c r="A333" s="27"/>
      <c r="B333" s="44" t="s">
        <v>659</v>
      </c>
      <c r="C333" s="83" t="s">
        <v>638</v>
      </c>
      <c r="D333" s="83" t="s">
        <v>275</v>
      </c>
      <c r="E333" s="86" t="s">
        <v>660</v>
      </c>
      <c r="F333" s="83"/>
      <c r="G333" s="84" t="n">
        <f aca="false">G334</f>
        <v>16196280</v>
      </c>
    </row>
    <row r="334" customFormat="false" ht="31.5" hidden="false" customHeight="false" outlineLevel="0" collapsed="false">
      <c r="A334" s="27"/>
      <c r="B334" s="85" t="s">
        <v>661</v>
      </c>
      <c r="C334" s="83" t="s">
        <v>638</v>
      </c>
      <c r="D334" s="83" t="s">
        <v>275</v>
      </c>
      <c r="E334" s="86" t="s">
        <v>662</v>
      </c>
      <c r="F334" s="83"/>
      <c r="G334" s="84" t="n">
        <f aca="false">G339+G342+G335+G337</f>
        <v>16196280</v>
      </c>
    </row>
    <row r="335" customFormat="false" ht="31.5" hidden="false" customHeight="false" outlineLevel="0" collapsed="false">
      <c r="A335" s="27"/>
      <c r="B335" s="85" t="s">
        <v>646</v>
      </c>
      <c r="C335" s="83" t="s">
        <v>638</v>
      </c>
      <c r="D335" s="83" t="s">
        <v>275</v>
      </c>
      <c r="E335" s="86" t="s">
        <v>663</v>
      </c>
      <c r="F335" s="83"/>
      <c r="G335" s="84" t="n">
        <f aca="false">G336</f>
        <v>2352531</v>
      </c>
    </row>
    <row r="336" customFormat="false" ht="63" hidden="false" customHeight="false" outlineLevel="0" collapsed="false">
      <c r="A336" s="27"/>
      <c r="B336" s="85" t="s">
        <v>284</v>
      </c>
      <c r="C336" s="83" t="s">
        <v>638</v>
      </c>
      <c r="D336" s="83" t="s">
        <v>275</v>
      </c>
      <c r="E336" s="86" t="s">
        <v>663</v>
      </c>
      <c r="F336" s="83" t="s">
        <v>285</v>
      </c>
      <c r="G336" s="84" t="n">
        <v>2352531</v>
      </c>
    </row>
    <row r="337" customFormat="false" ht="31.5" hidden="false" customHeight="false" outlineLevel="0" collapsed="false">
      <c r="A337" s="27"/>
      <c r="B337" s="85" t="s">
        <v>648</v>
      </c>
      <c r="C337" s="83" t="s">
        <v>638</v>
      </c>
      <c r="D337" s="83" t="s">
        <v>275</v>
      </c>
      <c r="E337" s="86" t="s">
        <v>664</v>
      </c>
      <c r="F337" s="83"/>
      <c r="G337" s="84" t="n">
        <f aca="false">G338</f>
        <v>12791720</v>
      </c>
    </row>
    <row r="338" customFormat="false" ht="63" hidden="false" customHeight="false" outlineLevel="0" collapsed="false">
      <c r="A338" s="27"/>
      <c r="B338" s="85" t="s">
        <v>284</v>
      </c>
      <c r="C338" s="83" t="s">
        <v>638</v>
      </c>
      <c r="D338" s="83" t="s">
        <v>275</v>
      </c>
      <c r="E338" s="86" t="s">
        <v>664</v>
      </c>
      <c r="F338" s="83" t="s">
        <v>285</v>
      </c>
      <c r="G338" s="84" t="n">
        <v>12791720</v>
      </c>
    </row>
    <row r="339" customFormat="false" ht="31.5" hidden="false" customHeight="false" outlineLevel="0" collapsed="false">
      <c r="A339" s="27"/>
      <c r="B339" s="54" t="s">
        <v>426</v>
      </c>
      <c r="C339" s="83" t="s">
        <v>638</v>
      </c>
      <c r="D339" s="83" t="s">
        <v>275</v>
      </c>
      <c r="E339" s="86" t="s">
        <v>665</v>
      </c>
      <c r="F339" s="83"/>
      <c r="G339" s="84" t="n">
        <f aca="false">G340+G341</f>
        <v>987029</v>
      </c>
    </row>
    <row r="340" customFormat="false" ht="31.5" hidden="false" customHeight="false" outlineLevel="0" collapsed="false">
      <c r="A340" s="27"/>
      <c r="B340" s="85" t="s">
        <v>293</v>
      </c>
      <c r="C340" s="83" t="s">
        <v>638</v>
      </c>
      <c r="D340" s="83" t="s">
        <v>275</v>
      </c>
      <c r="E340" s="86" t="s">
        <v>665</v>
      </c>
      <c r="F340" s="83" t="s">
        <v>294</v>
      </c>
      <c r="G340" s="84" t="n">
        <v>938989</v>
      </c>
    </row>
    <row r="341" customFormat="false" ht="15.75" hidden="false" customHeight="false" outlineLevel="0" collapsed="false">
      <c r="A341" s="27"/>
      <c r="B341" s="85" t="s">
        <v>295</v>
      </c>
      <c r="C341" s="83" t="s">
        <v>638</v>
      </c>
      <c r="D341" s="83" t="s">
        <v>275</v>
      </c>
      <c r="E341" s="86" t="s">
        <v>665</v>
      </c>
      <c r="F341" s="83" t="s">
        <v>296</v>
      </c>
      <c r="G341" s="84" t="n">
        <v>48040</v>
      </c>
    </row>
    <row r="342" customFormat="false" ht="47.25" hidden="false" customHeight="false" outlineLevel="0" collapsed="false">
      <c r="A342" s="27"/>
      <c r="B342" s="85" t="s">
        <v>666</v>
      </c>
      <c r="C342" s="83" t="s">
        <v>638</v>
      </c>
      <c r="D342" s="83" t="s">
        <v>275</v>
      </c>
      <c r="E342" s="86" t="s">
        <v>667</v>
      </c>
      <c r="F342" s="83"/>
      <c r="G342" s="84" t="n">
        <f aca="false">G343</f>
        <v>65000</v>
      </c>
    </row>
    <row r="343" customFormat="false" ht="31.5" hidden="false" customHeight="false" outlineLevel="0" collapsed="false">
      <c r="A343" s="27"/>
      <c r="B343" s="85" t="s">
        <v>293</v>
      </c>
      <c r="C343" s="83" t="s">
        <v>638</v>
      </c>
      <c r="D343" s="83" t="s">
        <v>275</v>
      </c>
      <c r="E343" s="86" t="s">
        <v>667</v>
      </c>
      <c r="F343" s="83" t="s">
        <v>294</v>
      </c>
      <c r="G343" s="84" t="n">
        <v>65000</v>
      </c>
    </row>
    <row r="344" customFormat="false" ht="47.25" hidden="false" customHeight="false" outlineLevel="0" collapsed="false">
      <c r="A344" s="27"/>
      <c r="B344" s="44" t="s">
        <v>668</v>
      </c>
      <c r="C344" s="83" t="s">
        <v>638</v>
      </c>
      <c r="D344" s="83" t="s">
        <v>275</v>
      </c>
      <c r="E344" s="86" t="s">
        <v>669</v>
      </c>
      <c r="F344" s="83"/>
      <c r="G344" s="84" t="n">
        <f aca="false">G345</f>
        <v>2297830</v>
      </c>
    </row>
    <row r="345" customFormat="false" ht="31.5" hidden="false" customHeight="false" outlineLevel="0" collapsed="false">
      <c r="A345" s="27"/>
      <c r="B345" s="85" t="s">
        <v>670</v>
      </c>
      <c r="C345" s="83" t="s">
        <v>638</v>
      </c>
      <c r="D345" s="83" t="s">
        <v>275</v>
      </c>
      <c r="E345" s="86" t="s">
        <v>671</v>
      </c>
      <c r="F345" s="83"/>
      <c r="G345" s="84" t="n">
        <f aca="false">G346</f>
        <v>2297830</v>
      </c>
    </row>
    <row r="346" customFormat="false" ht="47.25" hidden="false" customHeight="false" outlineLevel="0" collapsed="false">
      <c r="A346" s="27"/>
      <c r="B346" s="85" t="s">
        <v>672</v>
      </c>
      <c r="C346" s="83" t="s">
        <v>638</v>
      </c>
      <c r="D346" s="83" t="s">
        <v>275</v>
      </c>
      <c r="E346" s="86" t="s">
        <v>673</v>
      </c>
      <c r="F346" s="83"/>
      <c r="G346" s="84" t="n">
        <f aca="false">G347+G348</f>
        <v>2297830</v>
      </c>
    </row>
    <row r="347" customFormat="false" ht="63" hidden="false" customHeight="false" outlineLevel="0" collapsed="false">
      <c r="A347" s="27"/>
      <c r="B347" s="85" t="s">
        <v>284</v>
      </c>
      <c r="C347" s="83" t="s">
        <v>638</v>
      </c>
      <c r="D347" s="83" t="s">
        <v>275</v>
      </c>
      <c r="E347" s="86" t="s">
        <v>673</v>
      </c>
      <c r="F347" s="83" t="s">
        <v>285</v>
      </c>
      <c r="G347" s="84" t="n">
        <v>1551359</v>
      </c>
    </row>
    <row r="348" customFormat="false" ht="15.75" hidden="false" customHeight="false" outlineLevel="0" collapsed="false">
      <c r="A348" s="27"/>
      <c r="B348" s="54" t="s">
        <v>381</v>
      </c>
      <c r="C348" s="83" t="s">
        <v>638</v>
      </c>
      <c r="D348" s="83" t="s">
        <v>275</v>
      </c>
      <c r="E348" s="86" t="s">
        <v>673</v>
      </c>
      <c r="F348" s="83" t="s">
        <v>382</v>
      </c>
      <c r="G348" s="84" t="n">
        <v>746471</v>
      </c>
    </row>
    <row r="349" customFormat="false" ht="15.75" hidden="false" customHeight="false" outlineLevel="0" collapsed="false">
      <c r="A349" s="27"/>
      <c r="B349" s="40" t="s">
        <v>674</v>
      </c>
      <c r="C349" s="79" t="s">
        <v>459</v>
      </c>
      <c r="D349" s="79"/>
      <c r="E349" s="89"/>
      <c r="F349" s="79"/>
      <c r="G349" s="80" t="n">
        <f aca="false">G350</f>
        <v>1470709</v>
      </c>
    </row>
    <row r="350" customFormat="false" ht="15.75" hidden="false" customHeight="false" outlineLevel="0" collapsed="false">
      <c r="A350" s="27"/>
      <c r="B350" s="40" t="s">
        <v>675</v>
      </c>
      <c r="C350" s="79" t="s">
        <v>459</v>
      </c>
      <c r="D350" s="79" t="s">
        <v>515</v>
      </c>
      <c r="E350" s="89"/>
      <c r="F350" s="79"/>
      <c r="G350" s="80" t="n">
        <f aca="false">G351</f>
        <v>1470709</v>
      </c>
    </row>
    <row r="351" customFormat="false" ht="47.25" hidden="false" customHeight="false" outlineLevel="0" collapsed="false">
      <c r="A351" s="27"/>
      <c r="B351" s="88" t="s">
        <v>477</v>
      </c>
      <c r="C351" s="79" t="s">
        <v>459</v>
      </c>
      <c r="D351" s="79" t="s">
        <v>515</v>
      </c>
      <c r="E351" s="89" t="s">
        <v>478</v>
      </c>
      <c r="F351" s="83"/>
      <c r="G351" s="80" t="n">
        <f aca="false">G352</f>
        <v>1470709</v>
      </c>
    </row>
    <row r="352" customFormat="false" ht="78.75" hidden="false" customHeight="false" outlineLevel="0" collapsed="false">
      <c r="A352" s="27"/>
      <c r="B352" s="85" t="s">
        <v>508</v>
      </c>
      <c r="C352" s="83" t="s">
        <v>459</v>
      </c>
      <c r="D352" s="83" t="s">
        <v>515</v>
      </c>
      <c r="E352" s="86" t="s">
        <v>509</v>
      </c>
      <c r="F352" s="83"/>
      <c r="G352" s="84" t="n">
        <f aca="false">G353</f>
        <v>1470709</v>
      </c>
    </row>
    <row r="353" customFormat="false" ht="47.25" hidden="false" customHeight="false" outlineLevel="0" collapsed="false">
      <c r="A353" s="27"/>
      <c r="B353" s="85" t="s">
        <v>676</v>
      </c>
      <c r="C353" s="83" t="s">
        <v>459</v>
      </c>
      <c r="D353" s="83" t="s">
        <v>515</v>
      </c>
      <c r="E353" s="86" t="s">
        <v>511</v>
      </c>
      <c r="F353" s="83"/>
      <c r="G353" s="84" t="n">
        <f aca="false">G354</f>
        <v>1470709</v>
      </c>
    </row>
    <row r="354" customFormat="false" ht="31.5" hidden="false" customHeight="false" outlineLevel="0" collapsed="false">
      <c r="A354" s="27"/>
      <c r="B354" s="85" t="s">
        <v>677</v>
      </c>
      <c r="C354" s="83" t="s">
        <v>459</v>
      </c>
      <c r="D354" s="83" t="s">
        <v>515</v>
      </c>
      <c r="E354" s="86" t="s">
        <v>678</v>
      </c>
      <c r="F354" s="83"/>
      <c r="G354" s="84" t="n">
        <f aca="false">G355</f>
        <v>1470709</v>
      </c>
    </row>
    <row r="355" customFormat="false" ht="31.5" hidden="false" customHeight="false" outlineLevel="0" collapsed="false">
      <c r="A355" s="27"/>
      <c r="B355" s="85" t="s">
        <v>293</v>
      </c>
      <c r="C355" s="83" t="s">
        <v>459</v>
      </c>
      <c r="D355" s="83" t="s">
        <v>515</v>
      </c>
      <c r="E355" s="86" t="s">
        <v>678</v>
      </c>
      <c r="F355" s="83" t="s">
        <v>294</v>
      </c>
      <c r="G355" s="84" t="n">
        <v>1470709</v>
      </c>
    </row>
    <row r="356" customFormat="false" ht="15.75" hidden="false" customHeight="false" outlineLevel="0" collapsed="false">
      <c r="A356" s="27"/>
      <c r="B356" s="53" t="s">
        <v>679</v>
      </c>
      <c r="C356" s="79" t="s">
        <v>448</v>
      </c>
      <c r="D356" s="83"/>
      <c r="E356" s="86"/>
      <c r="F356" s="83"/>
      <c r="G356" s="80" t="n">
        <f aca="false">G357+G363+G376+G397</f>
        <v>62407761</v>
      </c>
    </row>
    <row r="357" customFormat="false" ht="15.75" hidden="false" customHeight="false" outlineLevel="0" collapsed="false">
      <c r="A357" s="27"/>
      <c r="B357" s="53" t="s">
        <v>680</v>
      </c>
      <c r="C357" s="79" t="s">
        <v>448</v>
      </c>
      <c r="D357" s="79" t="s">
        <v>275</v>
      </c>
      <c r="E357" s="89"/>
      <c r="F357" s="83"/>
      <c r="G357" s="80" t="n">
        <f aca="false">G358</f>
        <v>1000000</v>
      </c>
    </row>
    <row r="358" customFormat="false" ht="31.5" hidden="false" customHeight="false" outlineLevel="0" collapsed="false">
      <c r="A358" s="27"/>
      <c r="B358" s="41" t="s">
        <v>373</v>
      </c>
      <c r="C358" s="79" t="s">
        <v>448</v>
      </c>
      <c r="D358" s="79" t="s">
        <v>275</v>
      </c>
      <c r="E358" s="89" t="s">
        <v>374</v>
      </c>
      <c r="F358" s="83"/>
      <c r="G358" s="84" t="n">
        <f aca="false">G359</f>
        <v>1000000</v>
      </c>
    </row>
    <row r="359" customFormat="false" ht="63" hidden="false" customHeight="false" outlineLevel="0" collapsed="false">
      <c r="A359" s="27"/>
      <c r="B359" s="85" t="s">
        <v>375</v>
      </c>
      <c r="C359" s="83" t="s">
        <v>448</v>
      </c>
      <c r="D359" s="83" t="s">
        <v>275</v>
      </c>
      <c r="E359" s="86" t="s">
        <v>681</v>
      </c>
      <c r="F359" s="83"/>
      <c r="G359" s="84" t="n">
        <f aca="false">G360</f>
        <v>1000000</v>
      </c>
    </row>
    <row r="360" customFormat="false" ht="15.75" hidden="false" customHeight="false" outlineLevel="0" collapsed="false">
      <c r="A360" s="27"/>
      <c r="B360" s="85" t="s">
        <v>682</v>
      </c>
      <c r="C360" s="83" t="s">
        <v>448</v>
      </c>
      <c r="D360" s="83" t="s">
        <v>275</v>
      </c>
      <c r="E360" s="86" t="s">
        <v>683</v>
      </c>
      <c r="F360" s="83"/>
      <c r="G360" s="84" t="n">
        <f aca="false">G361</f>
        <v>1000000</v>
      </c>
    </row>
    <row r="361" customFormat="false" ht="31.5" hidden="false" customHeight="false" outlineLevel="0" collapsed="false">
      <c r="A361" s="27"/>
      <c r="B361" s="85" t="s">
        <v>684</v>
      </c>
      <c r="C361" s="83" t="s">
        <v>448</v>
      </c>
      <c r="D361" s="83" t="s">
        <v>275</v>
      </c>
      <c r="E361" s="86" t="s">
        <v>685</v>
      </c>
      <c r="F361" s="83"/>
      <c r="G361" s="84" t="n">
        <f aca="false">G362</f>
        <v>1000000</v>
      </c>
    </row>
    <row r="362" customFormat="false" ht="15.75" hidden="false" customHeight="false" outlineLevel="0" collapsed="false">
      <c r="A362" s="27"/>
      <c r="B362" s="54" t="s">
        <v>381</v>
      </c>
      <c r="C362" s="83" t="s">
        <v>448</v>
      </c>
      <c r="D362" s="83" t="s">
        <v>275</v>
      </c>
      <c r="E362" s="86" t="s">
        <v>685</v>
      </c>
      <c r="F362" s="83" t="s">
        <v>382</v>
      </c>
      <c r="G362" s="84" t="n">
        <v>1000000</v>
      </c>
    </row>
    <row r="363" customFormat="false" ht="15.75" hidden="false" customHeight="false" outlineLevel="0" collapsed="false">
      <c r="A363" s="27"/>
      <c r="B363" s="37" t="s">
        <v>686</v>
      </c>
      <c r="C363" s="79" t="s">
        <v>448</v>
      </c>
      <c r="D363" s="79" t="s">
        <v>287</v>
      </c>
      <c r="E363" s="86"/>
      <c r="F363" s="83"/>
      <c r="G363" s="80" t="n">
        <f aca="false">G364</f>
        <v>6692109</v>
      </c>
    </row>
    <row r="364" customFormat="false" ht="31.5" hidden="false" customHeight="false" outlineLevel="0" collapsed="false">
      <c r="A364" s="27"/>
      <c r="B364" s="41" t="s">
        <v>373</v>
      </c>
      <c r="C364" s="79" t="s">
        <v>448</v>
      </c>
      <c r="D364" s="79" t="s">
        <v>287</v>
      </c>
      <c r="E364" s="89" t="s">
        <v>374</v>
      </c>
      <c r="F364" s="83"/>
      <c r="G364" s="80" t="n">
        <f aca="false">G365</f>
        <v>6692109</v>
      </c>
    </row>
    <row r="365" customFormat="false" ht="63" hidden="false" customHeight="false" outlineLevel="0" collapsed="false">
      <c r="A365" s="27"/>
      <c r="B365" s="85" t="s">
        <v>375</v>
      </c>
      <c r="C365" s="83" t="s">
        <v>448</v>
      </c>
      <c r="D365" s="83" t="s">
        <v>287</v>
      </c>
      <c r="E365" s="86" t="s">
        <v>681</v>
      </c>
      <c r="F365" s="83"/>
      <c r="G365" s="80" t="n">
        <f aca="false">G366</f>
        <v>6692109</v>
      </c>
    </row>
    <row r="366" customFormat="false" ht="15.75" hidden="false" customHeight="false" outlineLevel="0" collapsed="false">
      <c r="A366" s="27"/>
      <c r="B366" s="85" t="s">
        <v>687</v>
      </c>
      <c r="C366" s="83" t="s">
        <v>448</v>
      </c>
      <c r="D366" s="83" t="s">
        <v>287</v>
      </c>
      <c r="E366" s="86" t="s">
        <v>688</v>
      </c>
      <c r="F366" s="83"/>
      <c r="G366" s="80" t="n">
        <f aca="false">G367+G370+G373</f>
        <v>6692109</v>
      </c>
    </row>
    <row r="367" customFormat="false" ht="47.25" hidden="false" customHeight="false" outlineLevel="0" collapsed="false">
      <c r="A367" s="27"/>
      <c r="B367" s="44" t="s">
        <v>689</v>
      </c>
      <c r="C367" s="83" t="s">
        <v>448</v>
      </c>
      <c r="D367" s="83" t="s">
        <v>287</v>
      </c>
      <c r="E367" s="86" t="s">
        <v>690</v>
      </c>
      <c r="F367" s="83"/>
      <c r="G367" s="84" t="n">
        <f aca="false">G368+G369</f>
        <v>40723</v>
      </c>
    </row>
    <row r="368" customFormat="false" ht="31.5" hidden="false" customHeight="false" outlineLevel="0" collapsed="false">
      <c r="A368" s="27"/>
      <c r="B368" s="85" t="s">
        <v>293</v>
      </c>
      <c r="C368" s="83" t="s">
        <v>448</v>
      </c>
      <c r="D368" s="83" t="s">
        <v>287</v>
      </c>
      <c r="E368" s="86" t="s">
        <v>690</v>
      </c>
      <c r="F368" s="83" t="s">
        <v>294</v>
      </c>
      <c r="G368" s="84" t="n">
        <v>2000</v>
      </c>
    </row>
    <row r="369" customFormat="false" ht="15.75" hidden="false" customHeight="false" outlineLevel="0" collapsed="false">
      <c r="A369" s="27"/>
      <c r="B369" s="54" t="s">
        <v>381</v>
      </c>
      <c r="C369" s="83" t="s">
        <v>448</v>
      </c>
      <c r="D369" s="83" t="s">
        <v>287</v>
      </c>
      <c r="E369" s="86" t="s">
        <v>690</v>
      </c>
      <c r="F369" s="83" t="s">
        <v>382</v>
      </c>
      <c r="G369" s="84" t="n">
        <v>38723</v>
      </c>
    </row>
    <row r="370" customFormat="false" ht="47.25" hidden="false" customHeight="false" outlineLevel="0" collapsed="false">
      <c r="A370" s="27"/>
      <c r="B370" s="94" t="s">
        <v>691</v>
      </c>
      <c r="C370" s="83" t="s">
        <v>692</v>
      </c>
      <c r="D370" s="83" t="s">
        <v>287</v>
      </c>
      <c r="E370" s="86" t="s">
        <v>693</v>
      </c>
      <c r="F370" s="83"/>
      <c r="G370" s="84" t="n">
        <f aca="false">G371+G372</f>
        <v>145734</v>
      </c>
    </row>
    <row r="371" customFormat="false" ht="31.5" hidden="false" customHeight="false" outlineLevel="0" collapsed="false">
      <c r="A371" s="27"/>
      <c r="B371" s="85" t="s">
        <v>293</v>
      </c>
      <c r="C371" s="83" t="s">
        <v>692</v>
      </c>
      <c r="D371" s="83" t="s">
        <v>287</v>
      </c>
      <c r="E371" s="86" t="s">
        <v>693</v>
      </c>
      <c r="F371" s="83" t="s">
        <v>294</v>
      </c>
      <c r="G371" s="84" t="n">
        <v>6467</v>
      </c>
    </row>
    <row r="372" customFormat="false" ht="15.75" hidden="false" customHeight="false" outlineLevel="0" collapsed="false">
      <c r="A372" s="27"/>
      <c r="B372" s="54" t="s">
        <v>381</v>
      </c>
      <c r="C372" s="83" t="s">
        <v>448</v>
      </c>
      <c r="D372" s="83" t="s">
        <v>287</v>
      </c>
      <c r="E372" s="86" t="s">
        <v>693</v>
      </c>
      <c r="F372" s="83" t="s">
        <v>382</v>
      </c>
      <c r="G372" s="84" t="n">
        <v>139267</v>
      </c>
    </row>
    <row r="373" customFormat="false" ht="31.5" hidden="false" customHeight="false" outlineLevel="0" collapsed="false">
      <c r="A373" s="27"/>
      <c r="B373" s="85" t="s">
        <v>694</v>
      </c>
      <c r="C373" s="99" t="n">
        <v>10</v>
      </c>
      <c r="D373" s="83" t="s">
        <v>287</v>
      </c>
      <c r="E373" s="86" t="s">
        <v>695</v>
      </c>
      <c r="F373" s="100"/>
      <c r="G373" s="84" t="n">
        <f aca="false">G374+G375</f>
        <v>6505652</v>
      </c>
    </row>
    <row r="374" customFormat="false" ht="31.5" hidden="false" customHeight="false" outlineLevel="0" collapsed="false">
      <c r="A374" s="27"/>
      <c r="B374" s="85" t="s">
        <v>293</v>
      </c>
      <c r="C374" s="99" t="n">
        <v>10</v>
      </c>
      <c r="D374" s="101" t="s">
        <v>287</v>
      </c>
      <c r="E374" s="102" t="s">
        <v>695</v>
      </c>
      <c r="F374" s="103" t="n">
        <v>200</v>
      </c>
      <c r="G374" s="84" t="n">
        <v>129000</v>
      </c>
    </row>
    <row r="375" customFormat="false" ht="15.75" hidden="false" customHeight="false" outlineLevel="0" collapsed="false">
      <c r="A375" s="27"/>
      <c r="B375" s="54" t="s">
        <v>381</v>
      </c>
      <c r="C375" s="83" t="s">
        <v>448</v>
      </c>
      <c r="D375" s="83" t="s">
        <v>287</v>
      </c>
      <c r="E375" s="86" t="s">
        <v>695</v>
      </c>
      <c r="F375" s="83" t="s">
        <v>382</v>
      </c>
      <c r="G375" s="84" t="n">
        <v>6376652</v>
      </c>
    </row>
    <row r="376" customFormat="false" ht="15.75" hidden="false" customHeight="false" outlineLevel="0" collapsed="false">
      <c r="A376" s="27"/>
      <c r="B376" s="41" t="s">
        <v>696</v>
      </c>
      <c r="C376" s="79" t="s">
        <v>448</v>
      </c>
      <c r="D376" s="79" t="s">
        <v>298</v>
      </c>
      <c r="E376" s="89"/>
      <c r="F376" s="79"/>
      <c r="G376" s="80" t="n">
        <f aca="false">G377+G387+G392</f>
        <v>49001865</v>
      </c>
    </row>
    <row r="377" customFormat="false" ht="31.5" hidden="false" customHeight="false" outlineLevel="0" collapsed="false">
      <c r="A377" s="27"/>
      <c r="B377" s="41" t="s">
        <v>373</v>
      </c>
      <c r="C377" s="79" t="s">
        <v>448</v>
      </c>
      <c r="D377" s="79" t="s">
        <v>298</v>
      </c>
      <c r="E377" s="89" t="s">
        <v>374</v>
      </c>
      <c r="F377" s="79"/>
      <c r="G377" s="80" t="n">
        <f aca="false">G378</f>
        <v>47918917</v>
      </c>
    </row>
    <row r="378" customFormat="false" ht="63" hidden="false" customHeight="false" outlineLevel="0" collapsed="false">
      <c r="A378" s="27"/>
      <c r="B378" s="85" t="s">
        <v>385</v>
      </c>
      <c r="C378" s="83" t="s">
        <v>448</v>
      </c>
      <c r="D378" s="83" t="s">
        <v>298</v>
      </c>
      <c r="E378" s="86" t="s">
        <v>386</v>
      </c>
      <c r="F378" s="83"/>
      <c r="G378" s="84" t="n">
        <f aca="false">G379+G382</f>
        <v>47918917</v>
      </c>
    </row>
    <row r="379" customFormat="false" ht="63" hidden="false" customHeight="false" outlineLevel="0" collapsed="false">
      <c r="A379" s="27"/>
      <c r="B379" s="85" t="s">
        <v>697</v>
      </c>
      <c r="C379" s="83" t="s">
        <v>692</v>
      </c>
      <c r="D379" s="83" t="s">
        <v>298</v>
      </c>
      <c r="E379" s="86" t="s">
        <v>698</v>
      </c>
      <c r="F379" s="83"/>
      <c r="G379" s="84" t="n">
        <f aca="false">G380</f>
        <v>7428658</v>
      </c>
    </row>
    <row r="380" customFormat="false" ht="31.5" hidden="false" customHeight="false" outlineLevel="0" collapsed="false">
      <c r="A380" s="27"/>
      <c r="B380" s="94" t="s">
        <v>699</v>
      </c>
      <c r="C380" s="83" t="s">
        <v>692</v>
      </c>
      <c r="D380" s="83" t="s">
        <v>298</v>
      </c>
      <c r="E380" s="86" t="s">
        <v>700</v>
      </c>
      <c r="F380" s="83"/>
      <c r="G380" s="84" t="n">
        <f aca="false">G381</f>
        <v>7428658</v>
      </c>
    </row>
    <row r="381" customFormat="false" ht="15.75" hidden="false" customHeight="false" outlineLevel="0" collapsed="false">
      <c r="A381" s="27"/>
      <c r="B381" s="54" t="s">
        <v>381</v>
      </c>
      <c r="C381" s="83" t="s">
        <v>448</v>
      </c>
      <c r="D381" s="83" t="s">
        <v>298</v>
      </c>
      <c r="E381" s="86" t="s">
        <v>700</v>
      </c>
      <c r="F381" s="83" t="s">
        <v>382</v>
      </c>
      <c r="G381" s="84" t="n">
        <v>7428658</v>
      </c>
    </row>
    <row r="382" customFormat="false" ht="47.25" hidden="false" customHeight="false" outlineLevel="0" collapsed="false">
      <c r="A382" s="27"/>
      <c r="B382" s="85" t="s">
        <v>701</v>
      </c>
      <c r="C382" s="83" t="s">
        <v>448</v>
      </c>
      <c r="D382" s="83" t="s">
        <v>298</v>
      </c>
      <c r="E382" s="86" t="s">
        <v>702</v>
      </c>
      <c r="F382" s="83"/>
      <c r="G382" s="84" t="n">
        <f aca="false">G383</f>
        <v>40490259</v>
      </c>
    </row>
    <row r="383" customFormat="false" ht="63" hidden="false" customHeight="false" outlineLevel="0" collapsed="false">
      <c r="A383" s="27"/>
      <c r="B383" s="94" t="s">
        <v>703</v>
      </c>
      <c r="C383" s="83" t="s">
        <v>448</v>
      </c>
      <c r="D383" s="83" t="s">
        <v>298</v>
      </c>
      <c r="E383" s="86" t="s">
        <v>704</v>
      </c>
      <c r="F383" s="83"/>
      <c r="G383" s="84" t="n">
        <f aca="false">G384+G385+G386</f>
        <v>40490259</v>
      </c>
    </row>
    <row r="384" customFormat="false" ht="66.75" hidden="false" customHeight="true" outlineLevel="0" collapsed="false">
      <c r="A384" s="27"/>
      <c r="B384" s="85" t="s">
        <v>284</v>
      </c>
      <c r="C384" s="83" t="s">
        <v>448</v>
      </c>
      <c r="D384" s="83" t="s">
        <v>298</v>
      </c>
      <c r="E384" s="86" t="s">
        <v>704</v>
      </c>
      <c r="F384" s="83" t="s">
        <v>285</v>
      </c>
      <c r="G384" s="84" t="n">
        <v>589933</v>
      </c>
    </row>
    <row r="385" customFormat="false" ht="35.25" hidden="false" customHeight="true" outlineLevel="0" collapsed="false">
      <c r="A385" s="27"/>
      <c r="B385" s="85" t="s">
        <v>293</v>
      </c>
      <c r="C385" s="83" t="s">
        <v>448</v>
      </c>
      <c r="D385" s="83" t="s">
        <v>298</v>
      </c>
      <c r="E385" s="86" t="s">
        <v>704</v>
      </c>
      <c r="F385" s="83" t="s">
        <v>294</v>
      </c>
      <c r="G385" s="84" t="n">
        <v>80445</v>
      </c>
    </row>
    <row r="386" customFormat="false" ht="40.5" hidden="false" customHeight="true" outlineLevel="0" collapsed="false">
      <c r="A386" s="27"/>
      <c r="B386" s="85" t="s">
        <v>506</v>
      </c>
      <c r="C386" s="83" t="s">
        <v>448</v>
      </c>
      <c r="D386" s="83" t="s">
        <v>298</v>
      </c>
      <c r="E386" s="86" t="s">
        <v>704</v>
      </c>
      <c r="F386" s="83" t="s">
        <v>705</v>
      </c>
      <c r="G386" s="84" t="n">
        <v>39819881</v>
      </c>
    </row>
    <row r="387" customFormat="false" ht="31.5" hidden="false" customHeight="false" outlineLevel="0" collapsed="false">
      <c r="A387" s="27"/>
      <c r="B387" s="41" t="s">
        <v>517</v>
      </c>
      <c r="C387" s="79" t="s">
        <v>448</v>
      </c>
      <c r="D387" s="79" t="s">
        <v>298</v>
      </c>
      <c r="E387" s="89" t="s">
        <v>518</v>
      </c>
      <c r="F387" s="83"/>
      <c r="G387" s="80" t="n">
        <f aca="false">G388</f>
        <v>627948</v>
      </c>
    </row>
    <row r="388" customFormat="false" ht="47.25" hidden="false" customHeight="false" outlineLevel="0" collapsed="false">
      <c r="A388" s="27"/>
      <c r="B388" s="44" t="s">
        <v>519</v>
      </c>
      <c r="C388" s="83" t="s">
        <v>448</v>
      </c>
      <c r="D388" s="83" t="s">
        <v>298</v>
      </c>
      <c r="E388" s="86" t="s">
        <v>520</v>
      </c>
      <c r="F388" s="83"/>
      <c r="G388" s="84" t="n">
        <f aca="false">G389</f>
        <v>627948</v>
      </c>
    </row>
    <row r="389" customFormat="false" ht="31.5" hidden="false" customHeight="false" outlineLevel="0" collapsed="false">
      <c r="A389" s="27"/>
      <c r="B389" s="44" t="s">
        <v>545</v>
      </c>
      <c r="C389" s="83" t="s">
        <v>448</v>
      </c>
      <c r="D389" s="83" t="s">
        <v>298</v>
      </c>
      <c r="E389" s="86" t="s">
        <v>546</v>
      </c>
      <c r="F389" s="83"/>
      <c r="G389" s="84" t="n">
        <f aca="false">G390</f>
        <v>627948</v>
      </c>
    </row>
    <row r="390" customFormat="false" ht="15.75" hidden="false" customHeight="false" outlineLevel="0" collapsed="false">
      <c r="A390" s="27"/>
      <c r="B390" s="54" t="s">
        <v>706</v>
      </c>
      <c r="C390" s="83" t="s">
        <v>448</v>
      </c>
      <c r="D390" s="83" t="s">
        <v>298</v>
      </c>
      <c r="E390" s="86" t="s">
        <v>707</v>
      </c>
      <c r="F390" s="83"/>
      <c r="G390" s="84" t="n">
        <f aca="false">G391</f>
        <v>627948</v>
      </c>
    </row>
    <row r="391" customFormat="false" ht="15.75" hidden="false" customHeight="false" outlineLevel="0" collapsed="false">
      <c r="A391" s="27"/>
      <c r="B391" s="54" t="s">
        <v>381</v>
      </c>
      <c r="C391" s="83" t="s">
        <v>448</v>
      </c>
      <c r="D391" s="83" t="s">
        <v>298</v>
      </c>
      <c r="E391" s="86" t="s">
        <v>707</v>
      </c>
      <c r="F391" s="83" t="s">
        <v>382</v>
      </c>
      <c r="G391" s="84" t="n">
        <v>627948</v>
      </c>
    </row>
    <row r="392" customFormat="false" ht="47.25" hidden="false" customHeight="false" outlineLevel="0" collapsed="false">
      <c r="A392" s="27"/>
      <c r="B392" s="104" t="s">
        <v>708</v>
      </c>
      <c r="C392" s="79" t="s">
        <v>448</v>
      </c>
      <c r="D392" s="79" t="s">
        <v>298</v>
      </c>
      <c r="E392" s="89" t="s">
        <v>478</v>
      </c>
      <c r="F392" s="83"/>
      <c r="G392" s="84" t="n">
        <f aca="false">G393</f>
        <v>455000</v>
      </c>
    </row>
    <row r="393" customFormat="false" ht="94.5" hidden="false" customHeight="false" outlineLevel="0" collapsed="false">
      <c r="A393" s="27"/>
      <c r="B393" s="105" t="s">
        <v>709</v>
      </c>
      <c r="C393" s="83" t="s">
        <v>448</v>
      </c>
      <c r="D393" s="83" t="s">
        <v>298</v>
      </c>
      <c r="E393" s="86" t="s">
        <v>480</v>
      </c>
      <c r="F393" s="83"/>
      <c r="G393" s="84" t="n">
        <f aca="false">G394</f>
        <v>455000</v>
      </c>
    </row>
    <row r="394" customFormat="false" ht="31.5" hidden="false" customHeight="false" outlineLevel="0" collapsed="false">
      <c r="A394" s="27"/>
      <c r="B394" s="105" t="s">
        <v>710</v>
      </c>
      <c r="C394" s="83" t="s">
        <v>448</v>
      </c>
      <c r="D394" s="83" t="s">
        <v>298</v>
      </c>
      <c r="E394" s="86" t="s">
        <v>711</v>
      </c>
      <c r="F394" s="83"/>
      <c r="G394" s="84" t="n">
        <f aca="false">G395</f>
        <v>455000</v>
      </c>
    </row>
    <row r="395" customFormat="false" ht="31.5" hidden="false" customHeight="false" outlineLevel="0" collapsed="false">
      <c r="A395" s="27"/>
      <c r="B395" s="106" t="s">
        <v>712</v>
      </c>
      <c r="C395" s="83" t="s">
        <v>448</v>
      </c>
      <c r="D395" s="83" t="s">
        <v>298</v>
      </c>
      <c r="E395" s="86" t="s">
        <v>713</v>
      </c>
      <c r="F395" s="83"/>
      <c r="G395" s="84" t="n">
        <f aca="false">G396</f>
        <v>455000</v>
      </c>
    </row>
    <row r="396" customFormat="false" ht="15.75" hidden="false" customHeight="false" outlineLevel="0" collapsed="false">
      <c r="A396" s="27"/>
      <c r="B396" s="105" t="s">
        <v>381</v>
      </c>
      <c r="C396" s="83" t="s">
        <v>448</v>
      </c>
      <c r="D396" s="83" t="s">
        <v>298</v>
      </c>
      <c r="E396" s="86" t="s">
        <v>713</v>
      </c>
      <c r="F396" s="83" t="s">
        <v>382</v>
      </c>
      <c r="G396" s="84" t="n">
        <v>455000</v>
      </c>
    </row>
    <row r="397" customFormat="false" ht="15.75" hidden="false" customHeight="false" outlineLevel="0" collapsed="false">
      <c r="A397" s="27"/>
      <c r="B397" s="88" t="s">
        <v>714</v>
      </c>
      <c r="C397" s="79" t="s">
        <v>448</v>
      </c>
      <c r="D397" s="79" t="s">
        <v>351</v>
      </c>
      <c r="E397" s="89"/>
      <c r="F397" s="79"/>
      <c r="G397" s="80" t="n">
        <f aca="false">G398</f>
        <v>5713787</v>
      </c>
    </row>
    <row r="398" customFormat="false" ht="31.5" hidden="false" customHeight="false" outlineLevel="0" collapsed="false">
      <c r="A398" s="27"/>
      <c r="B398" s="41" t="s">
        <v>373</v>
      </c>
      <c r="C398" s="79" t="s">
        <v>448</v>
      </c>
      <c r="D398" s="79" t="s">
        <v>351</v>
      </c>
      <c r="E398" s="89" t="s">
        <v>374</v>
      </c>
      <c r="F398" s="79"/>
      <c r="G398" s="80" t="n">
        <f aca="false">G399+G405</f>
        <v>5713787</v>
      </c>
    </row>
    <row r="399" customFormat="false" ht="63" hidden="false" customHeight="false" outlineLevel="0" collapsed="false">
      <c r="A399" s="27"/>
      <c r="B399" s="85" t="s">
        <v>715</v>
      </c>
      <c r="C399" s="83" t="s">
        <v>448</v>
      </c>
      <c r="D399" s="83" t="s">
        <v>716</v>
      </c>
      <c r="E399" s="86" t="s">
        <v>717</v>
      </c>
      <c r="F399" s="83"/>
      <c r="G399" s="84" t="n">
        <f aca="false">G400</f>
        <v>4293848</v>
      </c>
    </row>
    <row r="400" customFormat="false" ht="47.25" hidden="false" customHeight="false" outlineLevel="0" collapsed="false">
      <c r="A400" s="27"/>
      <c r="B400" s="85" t="s">
        <v>718</v>
      </c>
      <c r="C400" s="83" t="s">
        <v>448</v>
      </c>
      <c r="D400" s="83" t="s">
        <v>351</v>
      </c>
      <c r="E400" s="86" t="s">
        <v>719</v>
      </c>
      <c r="F400" s="83"/>
      <c r="G400" s="84" t="n">
        <f aca="false">G401+G403</f>
        <v>4293848</v>
      </c>
    </row>
    <row r="401" customFormat="false" ht="31.5" hidden="false" customHeight="false" outlineLevel="0" collapsed="false">
      <c r="A401" s="27"/>
      <c r="B401" s="54" t="s">
        <v>720</v>
      </c>
      <c r="C401" s="83" t="s">
        <v>448</v>
      </c>
      <c r="D401" s="83" t="s">
        <v>351</v>
      </c>
      <c r="E401" s="86" t="s">
        <v>721</v>
      </c>
      <c r="F401" s="83"/>
      <c r="G401" s="84" t="n">
        <f aca="false">G402</f>
        <v>2366565</v>
      </c>
    </row>
    <row r="402" customFormat="false" ht="63" hidden="false" customHeight="false" outlineLevel="0" collapsed="false">
      <c r="A402" s="27"/>
      <c r="B402" s="85" t="s">
        <v>284</v>
      </c>
      <c r="C402" s="83" t="s">
        <v>448</v>
      </c>
      <c r="D402" s="83" t="s">
        <v>351</v>
      </c>
      <c r="E402" s="86" t="s">
        <v>721</v>
      </c>
      <c r="F402" s="83" t="s">
        <v>437</v>
      </c>
      <c r="G402" s="84" t="n">
        <v>2366565</v>
      </c>
    </row>
    <row r="403" customFormat="false" ht="31.5" hidden="false" customHeight="false" outlineLevel="0" collapsed="false">
      <c r="A403" s="27"/>
      <c r="B403" s="44" t="s">
        <v>282</v>
      </c>
      <c r="C403" s="83" t="s">
        <v>448</v>
      </c>
      <c r="D403" s="83" t="s">
        <v>351</v>
      </c>
      <c r="E403" s="86" t="s">
        <v>722</v>
      </c>
      <c r="F403" s="83"/>
      <c r="G403" s="84" t="n">
        <f aca="false">G404</f>
        <v>1927283</v>
      </c>
    </row>
    <row r="404" customFormat="false" ht="63" hidden="false" customHeight="false" outlineLevel="0" collapsed="false">
      <c r="A404" s="27"/>
      <c r="B404" s="85" t="s">
        <v>284</v>
      </c>
      <c r="C404" s="83" t="s">
        <v>448</v>
      </c>
      <c r="D404" s="83" t="s">
        <v>351</v>
      </c>
      <c r="E404" s="86" t="s">
        <v>722</v>
      </c>
      <c r="F404" s="83" t="s">
        <v>285</v>
      </c>
      <c r="G404" s="84" t="n">
        <v>1927283</v>
      </c>
    </row>
    <row r="405" customFormat="false" ht="63" hidden="false" customHeight="false" outlineLevel="0" collapsed="false">
      <c r="A405" s="27"/>
      <c r="B405" s="85" t="s">
        <v>723</v>
      </c>
      <c r="C405" s="83" t="s">
        <v>448</v>
      </c>
      <c r="D405" s="83" t="s">
        <v>351</v>
      </c>
      <c r="E405" s="86" t="s">
        <v>386</v>
      </c>
      <c r="F405" s="83"/>
      <c r="G405" s="84" t="n">
        <f aca="false">G406</f>
        <v>1419939</v>
      </c>
    </row>
    <row r="406" customFormat="false" ht="63" hidden="false" customHeight="false" outlineLevel="0" collapsed="false">
      <c r="A406" s="27"/>
      <c r="B406" s="85" t="s">
        <v>724</v>
      </c>
      <c r="C406" s="83" t="s">
        <v>448</v>
      </c>
      <c r="D406" s="83" t="s">
        <v>351</v>
      </c>
      <c r="E406" s="86" t="s">
        <v>725</v>
      </c>
      <c r="F406" s="83"/>
      <c r="G406" s="84" t="n">
        <f aca="false">G407</f>
        <v>1419939</v>
      </c>
    </row>
    <row r="407" customFormat="false" ht="47.25" hidden="false" customHeight="false" outlineLevel="0" collapsed="false">
      <c r="A407" s="27"/>
      <c r="B407" s="85" t="s">
        <v>726</v>
      </c>
      <c r="C407" s="83" t="s">
        <v>448</v>
      </c>
      <c r="D407" s="83" t="s">
        <v>351</v>
      </c>
      <c r="E407" s="82" t="s">
        <v>727</v>
      </c>
      <c r="F407" s="83"/>
      <c r="G407" s="84" t="n">
        <f aca="false">G408+G409</f>
        <v>1419939</v>
      </c>
    </row>
    <row r="408" customFormat="false" ht="63" hidden="false" customHeight="false" outlineLevel="0" collapsed="false">
      <c r="A408" s="27"/>
      <c r="B408" s="85" t="s">
        <v>284</v>
      </c>
      <c r="C408" s="83" t="s">
        <v>448</v>
      </c>
      <c r="D408" s="83" t="s">
        <v>351</v>
      </c>
      <c r="E408" s="82" t="s">
        <v>727</v>
      </c>
      <c r="F408" s="83" t="s">
        <v>285</v>
      </c>
      <c r="G408" s="84" t="n">
        <v>1237939</v>
      </c>
    </row>
    <row r="409" customFormat="false" ht="38.65" hidden="false" customHeight="true" outlineLevel="0" collapsed="false">
      <c r="A409" s="27"/>
      <c r="B409" s="85" t="s">
        <v>293</v>
      </c>
      <c r="C409" s="83" t="s">
        <v>448</v>
      </c>
      <c r="D409" s="83" t="s">
        <v>351</v>
      </c>
      <c r="E409" s="82" t="s">
        <v>727</v>
      </c>
      <c r="F409" s="83" t="s">
        <v>294</v>
      </c>
      <c r="G409" s="84" t="n">
        <v>182000</v>
      </c>
    </row>
    <row r="410" customFormat="false" ht="15.75" hidden="false" customHeight="false" outlineLevel="0" collapsed="false">
      <c r="A410" s="27"/>
      <c r="B410" s="53" t="s">
        <v>728</v>
      </c>
      <c r="C410" s="79" t="s">
        <v>365</v>
      </c>
      <c r="D410" s="79"/>
      <c r="E410" s="89"/>
      <c r="F410" s="79"/>
      <c r="G410" s="80" t="n">
        <f aca="false">G411</f>
        <v>11489508</v>
      </c>
    </row>
    <row r="411" customFormat="false" ht="31.9" hidden="false" customHeight="true" outlineLevel="0" collapsed="false">
      <c r="A411" s="27"/>
      <c r="B411" s="88" t="s">
        <v>729</v>
      </c>
      <c r="C411" s="79" t="s">
        <v>365</v>
      </c>
      <c r="D411" s="79" t="s">
        <v>277</v>
      </c>
      <c r="E411" s="89"/>
      <c r="F411" s="79"/>
      <c r="G411" s="80" t="n">
        <f aca="false">G412</f>
        <v>11489508</v>
      </c>
    </row>
    <row r="412" customFormat="false" ht="63" hidden="false" customHeight="false" outlineLevel="0" collapsed="false">
      <c r="A412" s="27"/>
      <c r="B412" s="88" t="s">
        <v>616</v>
      </c>
      <c r="C412" s="79" t="s">
        <v>365</v>
      </c>
      <c r="D412" s="79" t="s">
        <v>277</v>
      </c>
      <c r="E412" s="89" t="s">
        <v>617</v>
      </c>
      <c r="F412" s="79"/>
      <c r="G412" s="80" t="n">
        <f aca="false">G413</f>
        <v>11489508</v>
      </c>
    </row>
    <row r="413" customFormat="false" ht="94.5" hidden="false" customHeight="false" outlineLevel="0" collapsed="false">
      <c r="A413" s="27"/>
      <c r="B413" s="85" t="s">
        <v>730</v>
      </c>
      <c r="C413" s="83" t="s">
        <v>365</v>
      </c>
      <c r="D413" s="83" t="s">
        <v>277</v>
      </c>
      <c r="E413" s="86" t="s">
        <v>731</v>
      </c>
      <c r="F413" s="83"/>
      <c r="G413" s="84" t="n">
        <f aca="false">G414</f>
        <v>11489508</v>
      </c>
    </row>
    <row r="414" customFormat="false" ht="47.25" hidden="false" customHeight="false" outlineLevel="0" collapsed="false">
      <c r="A414" s="27"/>
      <c r="B414" s="85" t="s">
        <v>732</v>
      </c>
      <c r="C414" s="83" t="s">
        <v>365</v>
      </c>
      <c r="D414" s="83" t="s">
        <v>277</v>
      </c>
      <c r="E414" s="86" t="s">
        <v>733</v>
      </c>
      <c r="F414" s="83"/>
      <c r="G414" s="84" t="n">
        <f aca="false">G415</f>
        <v>11489508</v>
      </c>
    </row>
    <row r="415" customFormat="false" ht="63" hidden="false" customHeight="false" outlineLevel="0" collapsed="false">
      <c r="A415" s="27"/>
      <c r="B415" s="85" t="s">
        <v>734</v>
      </c>
      <c r="C415" s="83" t="s">
        <v>365</v>
      </c>
      <c r="D415" s="83" t="s">
        <v>277</v>
      </c>
      <c r="E415" s="86" t="s">
        <v>735</v>
      </c>
      <c r="F415" s="83"/>
      <c r="G415" s="84" t="n">
        <f aca="false">G417+G416+G418</f>
        <v>11489508</v>
      </c>
    </row>
    <row r="416" customFormat="false" ht="63" hidden="false" customHeight="false" outlineLevel="0" collapsed="false">
      <c r="A416" s="27"/>
      <c r="B416" s="85" t="s">
        <v>284</v>
      </c>
      <c r="C416" s="83" t="s">
        <v>736</v>
      </c>
      <c r="D416" s="83" t="s">
        <v>277</v>
      </c>
      <c r="E416" s="86" t="s">
        <v>735</v>
      </c>
      <c r="F416" s="83" t="s">
        <v>285</v>
      </c>
      <c r="G416" s="84" t="n">
        <v>6294831</v>
      </c>
    </row>
    <row r="417" customFormat="false" ht="32.45" hidden="false" customHeight="true" outlineLevel="0" collapsed="false">
      <c r="A417" s="27"/>
      <c r="B417" s="85" t="s">
        <v>293</v>
      </c>
      <c r="C417" s="83" t="s">
        <v>736</v>
      </c>
      <c r="D417" s="83" t="s">
        <v>277</v>
      </c>
      <c r="E417" s="86" t="s">
        <v>735</v>
      </c>
      <c r="F417" s="83" t="s">
        <v>294</v>
      </c>
      <c r="G417" s="107" t="n">
        <v>2318357</v>
      </c>
    </row>
    <row r="418" customFormat="false" ht="30.2" hidden="false" customHeight="true" outlineLevel="0" collapsed="false">
      <c r="A418" s="27"/>
      <c r="B418" s="85" t="s">
        <v>295</v>
      </c>
      <c r="C418" s="83" t="s">
        <v>365</v>
      </c>
      <c r="D418" s="83" t="s">
        <v>277</v>
      </c>
      <c r="E418" s="86" t="s">
        <v>735</v>
      </c>
      <c r="F418" s="83" t="s">
        <v>296</v>
      </c>
      <c r="G418" s="107" t="n">
        <v>2876320</v>
      </c>
    </row>
    <row r="419" customFormat="false" ht="39.2" hidden="false" customHeight="true" outlineLevel="0" collapsed="false">
      <c r="A419" s="27"/>
      <c r="B419" s="88" t="s">
        <v>737</v>
      </c>
      <c r="C419" s="79" t="s">
        <v>738</v>
      </c>
      <c r="D419" s="79"/>
      <c r="E419" s="89"/>
      <c r="F419" s="79"/>
      <c r="G419" s="80" t="n">
        <f aca="false">G420</f>
        <v>9284531</v>
      </c>
    </row>
    <row r="420" customFormat="false" ht="47.25" hidden="false" customHeight="false" outlineLevel="0" collapsed="false">
      <c r="A420" s="27"/>
      <c r="B420" s="41" t="s">
        <v>739</v>
      </c>
      <c r="C420" s="79" t="s">
        <v>740</v>
      </c>
      <c r="D420" s="79" t="s">
        <v>275</v>
      </c>
      <c r="E420" s="89"/>
      <c r="F420" s="79"/>
      <c r="G420" s="80" t="n">
        <f aca="false">G421</f>
        <v>9284531</v>
      </c>
    </row>
    <row r="421" customFormat="false" ht="47.25" hidden="false" customHeight="false" outlineLevel="0" collapsed="false">
      <c r="A421" s="27"/>
      <c r="B421" s="88" t="s">
        <v>352</v>
      </c>
      <c r="C421" s="79" t="s">
        <v>740</v>
      </c>
      <c r="D421" s="79" t="s">
        <v>275</v>
      </c>
      <c r="E421" s="89" t="s">
        <v>353</v>
      </c>
      <c r="F421" s="83"/>
      <c r="G421" s="84" t="n">
        <f aca="false">G422</f>
        <v>9284531</v>
      </c>
    </row>
    <row r="422" customFormat="false" ht="63" hidden="false" customHeight="false" outlineLevel="0" collapsed="false">
      <c r="A422" s="27"/>
      <c r="B422" s="85" t="s">
        <v>741</v>
      </c>
      <c r="C422" s="83" t="s">
        <v>738</v>
      </c>
      <c r="D422" s="83" t="s">
        <v>275</v>
      </c>
      <c r="E422" s="86" t="s">
        <v>742</v>
      </c>
      <c r="F422" s="83"/>
      <c r="G422" s="84" t="n">
        <f aca="false">G423</f>
        <v>9284531</v>
      </c>
    </row>
    <row r="423" customFormat="false" ht="31.5" hidden="false" customHeight="false" outlineLevel="0" collapsed="false">
      <c r="A423" s="27"/>
      <c r="B423" s="85" t="s">
        <v>743</v>
      </c>
      <c r="C423" s="83" t="s">
        <v>740</v>
      </c>
      <c r="D423" s="83" t="s">
        <v>444</v>
      </c>
      <c r="E423" s="86" t="s">
        <v>744</v>
      </c>
      <c r="F423" s="83"/>
      <c r="G423" s="84" t="n">
        <f aca="false">G424</f>
        <v>9284531</v>
      </c>
    </row>
    <row r="424" customFormat="false" ht="31.5" hidden="false" customHeight="false" outlineLevel="0" collapsed="false">
      <c r="A424" s="27"/>
      <c r="B424" s="85" t="s">
        <v>745</v>
      </c>
      <c r="C424" s="83" t="s">
        <v>738</v>
      </c>
      <c r="D424" s="83" t="s">
        <v>275</v>
      </c>
      <c r="E424" s="86" t="s">
        <v>746</v>
      </c>
      <c r="F424" s="83"/>
      <c r="G424" s="84" t="n">
        <f aca="false">G425</f>
        <v>9284531</v>
      </c>
    </row>
    <row r="425" customFormat="false" ht="15.75" hidden="false" customHeight="false" outlineLevel="0" collapsed="false">
      <c r="A425" s="27"/>
      <c r="B425" s="85" t="s">
        <v>747</v>
      </c>
      <c r="C425" s="83" t="s">
        <v>738</v>
      </c>
      <c r="D425" s="83" t="s">
        <v>275</v>
      </c>
      <c r="E425" s="86" t="s">
        <v>746</v>
      </c>
      <c r="F425" s="83" t="s">
        <v>748</v>
      </c>
      <c r="G425" s="84" t="n">
        <v>9284531</v>
      </c>
    </row>
    <row r="426" customFormat="false" ht="15.75" hidden="false" customHeight="false" outlineLevel="0" collapsed="false">
      <c r="A426" s="27"/>
    </row>
    <row r="427" customFormat="false" ht="15.75" hidden="false" customHeight="false" outlineLevel="0" collapsed="false">
      <c r="A427" s="27"/>
    </row>
    <row r="428" customFormat="false" ht="15.75" hidden="false" customHeight="false" outlineLevel="0" collapsed="false">
      <c r="A428" s="27"/>
    </row>
    <row r="429" customFormat="false" ht="15.75" hidden="false" customHeight="false" outlineLevel="0" collapsed="false">
      <c r="A429" s="27"/>
    </row>
    <row r="430" customFormat="false" ht="15.75" hidden="false" customHeight="false" outlineLevel="0" collapsed="false">
      <c r="A430" s="27"/>
    </row>
    <row r="431" customFormat="false" ht="15.75" hidden="false" customHeight="false" outlineLevel="0" collapsed="false">
      <c r="A431" s="27"/>
    </row>
    <row r="432" customFormat="false" ht="15.75" hidden="false" customHeight="false" outlineLevel="0" collapsed="false">
      <c r="A432" s="27"/>
      <c r="B432" s="27"/>
      <c r="C432" s="27"/>
      <c r="D432" s="27"/>
      <c r="F432" s="27"/>
      <c r="G432" s="108"/>
    </row>
    <row r="433" customFormat="false" ht="15.75" hidden="false" customHeight="false" outlineLevel="0" collapsed="false">
      <c r="A433" s="27"/>
      <c r="B433" s="27"/>
      <c r="C433" s="27"/>
      <c r="D433" s="27"/>
      <c r="E433" s="71"/>
      <c r="F433" s="27"/>
      <c r="G433" s="108"/>
    </row>
    <row r="434" customFormat="false" ht="15.75" hidden="false" customHeight="false" outlineLevel="0" collapsed="false">
      <c r="A434" s="27"/>
      <c r="B434" s="27"/>
      <c r="C434" s="27"/>
      <c r="D434" s="27"/>
      <c r="E434" s="71"/>
      <c r="F434" s="27"/>
      <c r="G434" s="108"/>
    </row>
    <row r="435" customFormat="false" ht="15.75" hidden="false" customHeight="false" outlineLevel="0" collapsed="false">
      <c r="A435" s="27"/>
      <c r="B435" s="27"/>
      <c r="C435" s="27"/>
      <c r="D435" s="27"/>
      <c r="E435" s="71"/>
      <c r="F435" s="27"/>
      <c r="G435" s="108"/>
    </row>
    <row r="436" customFormat="false" ht="15.75" hidden="false" customHeight="false" outlineLevel="0" collapsed="false">
      <c r="A436" s="27"/>
      <c r="E436" s="71"/>
    </row>
    <row r="437" customFormat="false" ht="15.75" hidden="false" customHeight="false" outlineLevel="0" collapsed="false">
      <c r="A437" s="27"/>
    </row>
    <row r="438" customFormat="false" ht="15.75" hidden="false" customHeight="false" outlineLevel="0" collapsed="false">
      <c r="A438" s="27"/>
    </row>
    <row r="439" customFormat="false" ht="15.75" hidden="false" customHeight="false" outlineLevel="0" collapsed="false">
      <c r="A439" s="27"/>
    </row>
    <row r="440" customFormat="false" ht="15.75" hidden="false" customHeight="false" outlineLevel="0" collapsed="false">
      <c r="A440" s="27"/>
    </row>
    <row r="441" customFormat="false" ht="15.75" hidden="false" customHeight="false" outlineLevel="0" collapsed="false">
      <c r="A441" s="27"/>
    </row>
    <row r="442" customFormat="false" ht="15.75" hidden="false" customHeight="false" outlineLevel="0" collapsed="false">
      <c r="A442" s="27"/>
    </row>
    <row r="443" customFormat="false" ht="15.75" hidden="false" customHeight="false" outlineLevel="0" collapsed="false">
      <c r="A443" s="27"/>
    </row>
  </sheetData>
  <mergeCells count="8">
    <mergeCell ref="E1:G1"/>
    <mergeCell ref="E2:G2"/>
    <mergeCell ref="E3:G3"/>
    <mergeCell ref="E4:G4"/>
    <mergeCell ref="E5:G5"/>
    <mergeCell ref="E6:G6"/>
    <mergeCell ref="E7:G7"/>
    <mergeCell ref="B9:G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64.28"/>
    <col collapsed="false" customWidth="true" hidden="false" outlineLevel="0" max="3" min="3" style="25" width="9.14"/>
    <col collapsed="false" customWidth="true" hidden="false" outlineLevel="0" max="4" min="4" style="25" width="11.85"/>
    <col collapsed="false" customWidth="true" hidden="false" outlineLevel="0" max="5" min="5" style="69" width="19.28"/>
    <col collapsed="false" customWidth="true" hidden="false" outlineLevel="0" max="6" min="6" style="25" width="11.56"/>
    <col collapsed="false" customWidth="true" hidden="false" outlineLevel="0" max="7" min="7" style="70" width="20.7"/>
    <col collapsed="false" customWidth="true" hidden="false" outlineLevel="0" max="8" min="8" style="25" width="20.85"/>
    <col collapsed="false" customWidth="true" hidden="false" outlineLevel="0" max="9" min="9" style="25" width="19.7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27"/>
      <c r="B1" s="27"/>
      <c r="C1" s="27"/>
      <c r="D1" s="27"/>
      <c r="E1" s="29" t="s">
        <v>749</v>
      </c>
      <c r="F1" s="29"/>
      <c r="G1" s="29"/>
      <c r="H1" s="29"/>
    </row>
    <row r="2" customFormat="false" ht="23.25" hidden="false" customHeight="true" outlineLevel="0" collapsed="false">
      <c r="A2" s="27"/>
      <c r="B2" s="27"/>
      <c r="C2" s="27"/>
      <c r="D2" s="27"/>
      <c r="E2" s="29" t="s">
        <v>62</v>
      </c>
      <c r="F2" s="29"/>
      <c r="G2" s="29"/>
      <c r="H2" s="29"/>
    </row>
    <row r="3" customFormat="false" ht="15.75" hidden="false" customHeight="false" outlineLevel="0" collapsed="false">
      <c r="A3" s="27"/>
      <c r="B3" s="27"/>
      <c r="C3" s="27"/>
      <c r="D3" s="27"/>
      <c r="E3" s="29" t="s">
        <v>2</v>
      </c>
      <c r="F3" s="29"/>
      <c r="G3" s="29"/>
      <c r="H3" s="29"/>
    </row>
    <row r="4" customFormat="false" ht="15.75" hidden="false" customHeight="false" outlineLevel="0" collapsed="false">
      <c r="A4" s="27"/>
      <c r="B4" s="27"/>
      <c r="C4" s="27"/>
      <c r="D4" s="27"/>
      <c r="E4" s="29" t="s">
        <v>63</v>
      </c>
      <c r="F4" s="29"/>
      <c r="G4" s="29"/>
      <c r="H4" s="29"/>
    </row>
    <row r="5" customFormat="false" ht="15.75" hidden="false" customHeight="false" outlineLevel="0" collapsed="false">
      <c r="A5" s="27"/>
      <c r="B5" s="27"/>
      <c r="C5" s="27"/>
      <c r="D5" s="27"/>
      <c r="E5" s="29" t="s">
        <v>64</v>
      </c>
      <c r="F5" s="29"/>
      <c r="G5" s="29"/>
      <c r="H5" s="29"/>
    </row>
    <row r="6" customFormat="false" ht="15.75" hidden="false" customHeight="false" outlineLevel="0" collapsed="false">
      <c r="A6" s="27"/>
      <c r="B6" s="27"/>
      <c r="C6" s="27"/>
      <c r="D6" s="27"/>
      <c r="E6" s="29" t="s">
        <v>264</v>
      </c>
      <c r="F6" s="29"/>
      <c r="G6" s="29"/>
      <c r="H6" s="29"/>
    </row>
    <row r="7" customFormat="false" ht="15.75" hidden="false" customHeight="false" outlineLevel="0" collapsed="false">
      <c r="A7" s="27"/>
      <c r="B7" s="27"/>
      <c r="C7" s="27"/>
      <c r="D7" s="27"/>
      <c r="E7" s="29" t="s">
        <v>57</v>
      </c>
      <c r="F7" s="29"/>
      <c r="G7" s="29"/>
      <c r="H7" s="29"/>
    </row>
    <row r="8" customFormat="false" ht="15.75" hidden="false" customHeight="false" outlineLevel="0" collapsed="false">
      <c r="A8" s="27"/>
      <c r="B8" s="27"/>
      <c r="C8" s="27"/>
      <c r="D8" s="27"/>
      <c r="E8" s="71"/>
      <c r="F8" s="27"/>
      <c r="G8" s="72"/>
      <c r="H8" s="109"/>
    </row>
    <row r="9" customFormat="false" ht="55.5" hidden="false" customHeight="true" outlineLevel="0" collapsed="false">
      <c r="A9" s="27"/>
      <c r="B9" s="32" t="s">
        <v>750</v>
      </c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27"/>
      <c r="B10" s="73"/>
      <c r="C10" s="73"/>
      <c r="D10" s="73"/>
      <c r="E10" s="74"/>
      <c r="F10" s="73"/>
      <c r="H10" s="72" t="s">
        <v>8</v>
      </c>
    </row>
    <row r="11" customFormat="false" ht="15.75" hidden="false" customHeight="false" outlineLevel="0" collapsed="false">
      <c r="A11" s="27"/>
      <c r="B11" s="35" t="s">
        <v>268</v>
      </c>
      <c r="C11" s="35" t="s">
        <v>269</v>
      </c>
      <c r="D11" s="35" t="s">
        <v>270</v>
      </c>
      <c r="E11" s="75" t="s">
        <v>271</v>
      </c>
      <c r="F11" s="35" t="s">
        <v>272</v>
      </c>
      <c r="G11" s="76" t="s">
        <v>59</v>
      </c>
      <c r="H11" s="76" t="s">
        <v>60</v>
      </c>
      <c r="I11" s="109"/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77" t="n">
        <v>4</v>
      </c>
      <c r="F12" s="36" t="n">
        <v>5</v>
      </c>
      <c r="G12" s="36" t="n">
        <v>6</v>
      </c>
      <c r="H12" s="36" t="n">
        <v>7</v>
      </c>
      <c r="I12" s="109"/>
    </row>
    <row r="13" customFormat="false" ht="15.75" hidden="false" customHeight="false" outlineLevel="0" collapsed="false">
      <c r="A13" s="27"/>
      <c r="B13" s="41" t="s">
        <v>273</v>
      </c>
      <c r="C13" s="41"/>
      <c r="D13" s="41"/>
      <c r="E13" s="19"/>
      <c r="F13" s="41"/>
      <c r="G13" s="78" t="n">
        <f aca="false">G15+G129+G136+G149+G171++G278+G304+G311+G360+G369+G14</f>
        <v>580797358</v>
      </c>
      <c r="H13" s="78" t="n">
        <f aca="false">H15+H129+H136+H149+H171++H278+H304+H311+H360+H369+H14</f>
        <v>594802347</v>
      </c>
      <c r="I13" s="109"/>
    </row>
    <row r="14" customFormat="false" ht="15.75" hidden="false" customHeight="false" outlineLevel="0" collapsed="false">
      <c r="A14" s="27"/>
      <c r="B14" s="41" t="s">
        <v>751</v>
      </c>
      <c r="C14" s="41"/>
      <c r="D14" s="41"/>
      <c r="E14" s="19"/>
      <c r="F14" s="41"/>
      <c r="G14" s="78" t="n">
        <v>6256425</v>
      </c>
      <c r="H14" s="78" t="n">
        <v>13236311</v>
      </c>
      <c r="I14" s="109"/>
    </row>
    <row r="15" customFormat="false" ht="15.75" hidden="false" customHeight="false" outlineLevel="0" collapsed="false">
      <c r="A15" s="27"/>
      <c r="B15" s="41" t="s">
        <v>274</v>
      </c>
      <c r="C15" s="79" t="s">
        <v>275</v>
      </c>
      <c r="D15" s="79"/>
      <c r="E15" s="75"/>
      <c r="F15" s="79"/>
      <c r="G15" s="80" t="n">
        <f aca="false">G16+G21+G28+G61+G78+G73</f>
        <v>82248869</v>
      </c>
      <c r="H15" s="80" t="n">
        <f aca="false">H16+H21+H28+H61+H78+H73</f>
        <v>89567058</v>
      </c>
      <c r="I15" s="109"/>
    </row>
    <row r="16" customFormat="false" ht="31.5" hidden="false" customHeight="false" outlineLevel="0" collapsed="false">
      <c r="A16" s="27"/>
      <c r="B16" s="81" t="s">
        <v>276</v>
      </c>
      <c r="C16" s="79" t="s">
        <v>275</v>
      </c>
      <c r="D16" s="79" t="s">
        <v>277</v>
      </c>
      <c r="E16" s="82"/>
      <c r="F16" s="83"/>
      <c r="G16" s="80" t="n">
        <f aca="false">G17</f>
        <v>2173746</v>
      </c>
      <c r="H16" s="80" t="n">
        <f aca="false">H17</f>
        <v>2173746</v>
      </c>
      <c r="I16" s="109"/>
    </row>
    <row r="17" customFormat="false" ht="31.5" hidden="false" customHeight="false" outlineLevel="0" collapsed="false">
      <c r="A17" s="27"/>
      <c r="B17" s="44" t="s">
        <v>278</v>
      </c>
      <c r="C17" s="83" t="s">
        <v>275</v>
      </c>
      <c r="D17" s="83" t="s">
        <v>277</v>
      </c>
      <c r="E17" s="82" t="s">
        <v>279</v>
      </c>
      <c r="F17" s="83"/>
      <c r="G17" s="84" t="n">
        <f aca="false">G18</f>
        <v>2173746</v>
      </c>
      <c r="H17" s="84" t="n">
        <f aca="false">H18</f>
        <v>2173746</v>
      </c>
      <c r="I17" s="109"/>
    </row>
    <row r="18" customFormat="false" ht="15.75" hidden="false" customHeight="false" outlineLevel="0" collapsed="false">
      <c r="A18" s="27"/>
      <c r="B18" s="44" t="s">
        <v>280</v>
      </c>
      <c r="C18" s="83" t="s">
        <v>275</v>
      </c>
      <c r="D18" s="83" t="s">
        <v>277</v>
      </c>
      <c r="E18" s="82" t="s">
        <v>281</v>
      </c>
      <c r="F18" s="83"/>
      <c r="G18" s="84" t="n">
        <f aca="false">G19</f>
        <v>2173746</v>
      </c>
      <c r="H18" s="84" t="n">
        <f aca="false">H19</f>
        <v>2173746</v>
      </c>
      <c r="I18" s="109"/>
    </row>
    <row r="19" customFormat="false" ht="31.5" hidden="false" customHeight="false" outlineLevel="0" collapsed="false">
      <c r="A19" s="27"/>
      <c r="B19" s="44" t="s">
        <v>282</v>
      </c>
      <c r="C19" s="83" t="s">
        <v>275</v>
      </c>
      <c r="D19" s="83" t="s">
        <v>277</v>
      </c>
      <c r="E19" s="82" t="s">
        <v>283</v>
      </c>
      <c r="F19" s="83"/>
      <c r="G19" s="84" t="n">
        <f aca="false">G20</f>
        <v>2173746</v>
      </c>
      <c r="H19" s="84" t="n">
        <f aca="false">H20</f>
        <v>2173746</v>
      </c>
      <c r="I19" s="109"/>
    </row>
    <row r="20" customFormat="false" ht="63" hidden="false" customHeight="false" outlineLevel="0" collapsed="false">
      <c r="A20" s="27"/>
      <c r="B20" s="85" t="s">
        <v>284</v>
      </c>
      <c r="C20" s="83" t="s">
        <v>275</v>
      </c>
      <c r="D20" s="83" t="s">
        <v>277</v>
      </c>
      <c r="E20" s="82" t="s">
        <v>283</v>
      </c>
      <c r="F20" s="86" t="s">
        <v>285</v>
      </c>
      <c r="G20" s="87" t="n">
        <v>2173746</v>
      </c>
      <c r="H20" s="87" t="n">
        <v>2173746</v>
      </c>
      <c r="I20" s="109"/>
    </row>
    <row r="21" customFormat="false" ht="47.25" hidden="false" customHeight="false" outlineLevel="0" collapsed="false">
      <c r="A21" s="27"/>
      <c r="B21" s="40" t="s">
        <v>286</v>
      </c>
      <c r="C21" s="79" t="s">
        <v>275</v>
      </c>
      <c r="D21" s="79" t="s">
        <v>287</v>
      </c>
      <c r="E21" s="82"/>
      <c r="F21" s="83"/>
      <c r="G21" s="80" t="n">
        <f aca="false">G22</f>
        <v>1005027</v>
      </c>
      <c r="H21" s="80" t="n">
        <f aca="false">H22</f>
        <v>1005027</v>
      </c>
      <c r="I21" s="109"/>
    </row>
    <row r="22" customFormat="false" ht="31.5" hidden="false" customHeight="false" outlineLevel="0" collapsed="false">
      <c r="A22" s="27"/>
      <c r="B22" s="44" t="s">
        <v>288</v>
      </c>
      <c r="C22" s="83" t="s">
        <v>275</v>
      </c>
      <c r="D22" s="83" t="s">
        <v>287</v>
      </c>
      <c r="E22" s="82" t="s">
        <v>289</v>
      </c>
      <c r="F22" s="83"/>
      <c r="G22" s="84" t="n">
        <f aca="false">G23</f>
        <v>1005027</v>
      </c>
      <c r="H22" s="84" t="n">
        <f aca="false">H23</f>
        <v>1005027</v>
      </c>
      <c r="I22" s="109"/>
    </row>
    <row r="23" customFormat="false" ht="31.5" hidden="false" customHeight="false" outlineLevel="0" collapsed="false">
      <c r="A23" s="27"/>
      <c r="B23" s="44" t="s">
        <v>290</v>
      </c>
      <c r="C23" s="83" t="s">
        <v>275</v>
      </c>
      <c r="D23" s="83" t="s">
        <v>287</v>
      </c>
      <c r="E23" s="82" t="s">
        <v>291</v>
      </c>
      <c r="F23" s="83"/>
      <c r="G23" s="84" t="n">
        <f aca="false">G24</f>
        <v>1005027</v>
      </c>
      <c r="H23" s="84" t="n">
        <f aca="false">H24</f>
        <v>1005027</v>
      </c>
      <c r="I23" s="109"/>
    </row>
    <row r="24" customFormat="false" ht="31.5" hidden="false" customHeight="false" outlineLevel="0" collapsed="false">
      <c r="A24" s="27"/>
      <c r="B24" s="44" t="s">
        <v>282</v>
      </c>
      <c r="C24" s="83" t="s">
        <v>275</v>
      </c>
      <c r="D24" s="83" t="s">
        <v>287</v>
      </c>
      <c r="E24" s="82" t="s">
        <v>292</v>
      </c>
      <c r="F24" s="83"/>
      <c r="G24" s="84" t="n">
        <f aca="false">G25+G26+G27</f>
        <v>1005027</v>
      </c>
      <c r="H24" s="84" t="n">
        <f aca="false">H25+H26+H27</f>
        <v>1005027</v>
      </c>
      <c r="I24" s="109"/>
    </row>
    <row r="25" customFormat="false" ht="63" hidden="false" customHeight="false" outlineLevel="0" collapsed="false">
      <c r="A25" s="27"/>
      <c r="B25" s="85" t="s">
        <v>284</v>
      </c>
      <c r="C25" s="83" t="s">
        <v>275</v>
      </c>
      <c r="D25" s="83" t="s">
        <v>287</v>
      </c>
      <c r="E25" s="82" t="s">
        <v>292</v>
      </c>
      <c r="F25" s="83" t="s">
        <v>285</v>
      </c>
      <c r="G25" s="84" t="n">
        <v>769535</v>
      </c>
      <c r="H25" s="84" t="n">
        <v>769535</v>
      </c>
      <c r="I25" s="109"/>
    </row>
    <row r="26" customFormat="false" ht="31.5" hidden="false" customHeight="false" outlineLevel="0" collapsed="false">
      <c r="A26" s="27"/>
      <c r="B26" s="85" t="s">
        <v>293</v>
      </c>
      <c r="C26" s="83" t="s">
        <v>275</v>
      </c>
      <c r="D26" s="83" t="s">
        <v>287</v>
      </c>
      <c r="E26" s="82" t="s">
        <v>292</v>
      </c>
      <c r="F26" s="83" t="s">
        <v>294</v>
      </c>
      <c r="G26" s="84" t="n">
        <v>234492</v>
      </c>
      <c r="H26" s="84" t="n">
        <v>234492</v>
      </c>
      <c r="I26" s="109"/>
    </row>
    <row r="27" customFormat="false" ht="15.75" hidden="false" customHeight="false" outlineLevel="0" collapsed="false">
      <c r="A27" s="27"/>
      <c r="B27" s="85" t="s">
        <v>295</v>
      </c>
      <c r="C27" s="83" t="s">
        <v>275</v>
      </c>
      <c r="D27" s="83" t="s">
        <v>287</v>
      </c>
      <c r="E27" s="82" t="s">
        <v>292</v>
      </c>
      <c r="F27" s="83" t="s">
        <v>296</v>
      </c>
      <c r="G27" s="84" t="n">
        <v>1000</v>
      </c>
      <c r="H27" s="84" t="n">
        <v>1000</v>
      </c>
      <c r="I27" s="109"/>
    </row>
    <row r="28" customFormat="false" ht="63" hidden="false" customHeight="false" outlineLevel="0" collapsed="false">
      <c r="A28" s="27"/>
      <c r="B28" s="41" t="s">
        <v>297</v>
      </c>
      <c r="C28" s="79" t="s">
        <v>275</v>
      </c>
      <c r="D28" s="79" t="s">
        <v>298</v>
      </c>
      <c r="E28" s="86"/>
      <c r="F28" s="83"/>
      <c r="G28" s="80" t="n">
        <f aca="false">G29+G34+G39+G44+G49+G55</f>
        <v>22016438</v>
      </c>
      <c r="H28" s="80" t="n">
        <f aca="false">H29+H34+H39+H44+H49+H55</f>
        <v>22016438</v>
      </c>
      <c r="I28" s="109"/>
    </row>
    <row r="29" customFormat="false" ht="31.5" hidden="false" customHeight="false" outlineLevel="0" collapsed="false">
      <c r="A29" s="27"/>
      <c r="B29" s="88" t="s">
        <v>299</v>
      </c>
      <c r="C29" s="79" t="s">
        <v>275</v>
      </c>
      <c r="D29" s="79" t="s">
        <v>298</v>
      </c>
      <c r="E29" s="89" t="s">
        <v>300</v>
      </c>
      <c r="F29" s="79"/>
      <c r="G29" s="80" t="n">
        <f aca="false">G30</f>
        <v>25000</v>
      </c>
      <c r="H29" s="80" t="n">
        <f aca="false">H30</f>
        <v>25000</v>
      </c>
      <c r="I29" s="109"/>
    </row>
    <row r="30" customFormat="false" ht="63" hidden="false" customHeight="false" outlineLevel="0" collapsed="false">
      <c r="A30" s="27"/>
      <c r="B30" s="85" t="s">
        <v>301</v>
      </c>
      <c r="C30" s="83" t="s">
        <v>275</v>
      </c>
      <c r="D30" s="83" t="s">
        <v>298</v>
      </c>
      <c r="E30" s="86" t="s">
        <v>302</v>
      </c>
      <c r="F30" s="79"/>
      <c r="G30" s="84" t="n">
        <f aca="false">G31</f>
        <v>25000</v>
      </c>
      <c r="H30" s="84" t="n">
        <f aca="false">H31</f>
        <v>25000</v>
      </c>
      <c r="I30" s="109"/>
    </row>
    <row r="31" customFormat="false" ht="47.25" hidden="false" customHeight="false" outlineLevel="0" collapsed="false">
      <c r="A31" s="27"/>
      <c r="B31" s="85" t="s">
        <v>303</v>
      </c>
      <c r="C31" s="83" t="s">
        <v>275</v>
      </c>
      <c r="D31" s="83" t="s">
        <v>298</v>
      </c>
      <c r="E31" s="86" t="s">
        <v>304</v>
      </c>
      <c r="F31" s="79"/>
      <c r="G31" s="84" t="n">
        <f aca="false">G32</f>
        <v>25000</v>
      </c>
      <c r="H31" s="84" t="n">
        <f aca="false">H32</f>
        <v>25000</v>
      </c>
      <c r="I31" s="109"/>
    </row>
    <row r="32" customFormat="false" ht="31.5" hidden="false" customHeight="false" outlineLevel="0" collapsed="false">
      <c r="A32" s="27"/>
      <c r="B32" s="85" t="s">
        <v>305</v>
      </c>
      <c r="C32" s="83" t="s">
        <v>275</v>
      </c>
      <c r="D32" s="83" t="s">
        <v>298</v>
      </c>
      <c r="E32" s="86" t="s">
        <v>306</v>
      </c>
      <c r="F32" s="79"/>
      <c r="G32" s="84" t="n">
        <f aca="false">G33</f>
        <v>25000</v>
      </c>
      <c r="H32" s="84" t="n">
        <f aca="false">H33</f>
        <v>25000</v>
      </c>
      <c r="I32" s="109"/>
    </row>
    <row r="33" customFormat="false" ht="31.5" hidden="false" customHeight="false" outlineLevel="0" collapsed="false">
      <c r="A33" s="27"/>
      <c r="B33" s="85" t="s">
        <v>293</v>
      </c>
      <c r="C33" s="83" t="s">
        <v>275</v>
      </c>
      <c r="D33" s="83" t="s">
        <v>298</v>
      </c>
      <c r="E33" s="86" t="s">
        <v>306</v>
      </c>
      <c r="F33" s="83" t="s">
        <v>294</v>
      </c>
      <c r="G33" s="84" t="n">
        <v>25000</v>
      </c>
      <c r="H33" s="84" t="n">
        <v>25000</v>
      </c>
      <c r="I33" s="109"/>
    </row>
    <row r="34" customFormat="false" ht="31.5" hidden="false" customHeight="false" outlineLevel="0" collapsed="false">
      <c r="A34" s="27"/>
      <c r="B34" s="88" t="s">
        <v>307</v>
      </c>
      <c r="C34" s="79" t="s">
        <v>275</v>
      </c>
      <c r="D34" s="79" t="s">
        <v>298</v>
      </c>
      <c r="E34" s="89" t="s">
        <v>308</v>
      </c>
      <c r="F34" s="79"/>
      <c r="G34" s="80" t="n">
        <f aca="false">G35</f>
        <v>308695</v>
      </c>
      <c r="H34" s="80" t="n">
        <f aca="false">H35</f>
        <v>308695</v>
      </c>
      <c r="I34" s="109"/>
    </row>
    <row r="35" customFormat="false" ht="78.75" hidden="false" customHeight="false" outlineLevel="0" collapsed="false">
      <c r="A35" s="27"/>
      <c r="B35" s="85" t="s">
        <v>309</v>
      </c>
      <c r="C35" s="83" t="s">
        <v>275</v>
      </c>
      <c r="D35" s="83" t="s">
        <v>298</v>
      </c>
      <c r="E35" s="86" t="s">
        <v>310</v>
      </c>
      <c r="F35" s="83"/>
      <c r="G35" s="84" t="n">
        <f aca="false">G36</f>
        <v>308695</v>
      </c>
      <c r="H35" s="84" t="n">
        <f aca="false">H36</f>
        <v>308695</v>
      </c>
      <c r="I35" s="109"/>
    </row>
    <row r="36" customFormat="false" ht="47.25" hidden="false" customHeight="false" outlineLevel="0" collapsed="false">
      <c r="A36" s="27"/>
      <c r="B36" s="85" t="s">
        <v>311</v>
      </c>
      <c r="C36" s="83" t="s">
        <v>275</v>
      </c>
      <c r="D36" s="83" t="s">
        <v>298</v>
      </c>
      <c r="E36" s="86" t="s">
        <v>312</v>
      </c>
      <c r="F36" s="83"/>
      <c r="G36" s="84" t="n">
        <f aca="false">G37</f>
        <v>308695</v>
      </c>
      <c r="H36" s="84" t="n">
        <f aca="false">H37</f>
        <v>308695</v>
      </c>
      <c r="I36" s="109"/>
    </row>
    <row r="37" customFormat="false" ht="31.5" hidden="false" customHeight="false" outlineLevel="0" collapsed="false">
      <c r="A37" s="27"/>
      <c r="B37" s="44" t="s">
        <v>313</v>
      </c>
      <c r="C37" s="83" t="s">
        <v>275</v>
      </c>
      <c r="D37" s="83" t="s">
        <v>298</v>
      </c>
      <c r="E37" s="86" t="s">
        <v>314</v>
      </c>
      <c r="F37" s="83"/>
      <c r="G37" s="84" t="n">
        <f aca="false">G38</f>
        <v>308695</v>
      </c>
      <c r="H37" s="84" t="n">
        <f aca="false">H38</f>
        <v>308695</v>
      </c>
      <c r="I37" s="109"/>
    </row>
    <row r="38" customFormat="false" ht="63" hidden="false" customHeight="false" outlineLevel="0" collapsed="false">
      <c r="A38" s="27"/>
      <c r="B38" s="85" t="s">
        <v>284</v>
      </c>
      <c r="C38" s="83" t="s">
        <v>275</v>
      </c>
      <c r="D38" s="83" t="s">
        <v>298</v>
      </c>
      <c r="E38" s="86" t="s">
        <v>314</v>
      </c>
      <c r="F38" s="83" t="s">
        <v>285</v>
      </c>
      <c r="G38" s="84" t="n">
        <v>308695</v>
      </c>
      <c r="H38" s="84" t="n">
        <v>308695</v>
      </c>
      <c r="I38" s="109"/>
    </row>
    <row r="39" customFormat="false" ht="47.25" hidden="false" customHeight="false" outlineLevel="0" collapsed="false">
      <c r="A39" s="27"/>
      <c r="B39" s="41" t="s">
        <v>315</v>
      </c>
      <c r="C39" s="79" t="s">
        <v>275</v>
      </c>
      <c r="D39" s="79" t="s">
        <v>298</v>
      </c>
      <c r="E39" s="89" t="s">
        <v>316</v>
      </c>
      <c r="F39" s="79"/>
      <c r="G39" s="80" t="n">
        <f aca="false">G40</f>
        <v>473313</v>
      </c>
      <c r="H39" s="80" t="n">
        <f aca="false">H40</f>
        <v>473313</v>
      </c>
      <c r="I39" s="109"/>
    </row>
    <row r="40" customFormat="false" ht="63" hidden="false" customHeight="false" outlineLevel="0" collapsed="false">
      <c r="A40" s="27"/>
      <c r="B40" s="44" t="s">
        <v>317</v>
      </c>
      <c r="C40" s="83" t="s">
        <v>275</v>
      </c>
      <c r="D40" s="83" t="s">
        <v>298</v>
      </c>
      <c r="E40" s="86" t="s">
        <v>318</v>
      </c>
      <c r="F40" s="83"/>
      <c r="G40" s="84" t="n">
        <f aca="false">G41</f>
        <v>473313</v>
      </c>
      <c r="H40" s="84" t="n">
        <f aca="false">H41</f>
        <v>473313</v>
      </c>
      <c r="I40" s="109"/>
    </row>
    <row r="41" customFormat="false" ht="63" hidden="false" customHeight="false" outlineLevel="0" collapsed="false">
      <c r="A41" s="27"/>
      <c r="B41" s="85" t="s">
        <v>319</v>
      </c>
      <c r="C41" s="83" t="s">
        <v>275</v>
      </c>
      <c r="D41" s="83" t="s">
        <v>298</v>
      </c>
      <c r="E41" s="86" t="s">
        <v>320</v>
      </c>
      <c r="F41" s="83"/>
      <c r="G41" s="84" t="n">
        <f aca="false">G42</f>
        <v>473313</v>
      </c>
      <c r="H41" s="84" t="n">
        <f aca="false">H42</f>
        <v>473313</v>
      </c>
      <c r="I41" s="109"/>
    </row>
    <row r="42" customFormat="false" ht="47.25" hidden="false" customHeight="false" outlineLevel="0" collapsed="false">
      <c r="A42" s="27"/>
      <c r="B42" s="44" t="s">
        <v>321</v>
      </c>
      <c r="C42" s="83" t="s">
        <v>275</v>
      </c>
      <c r="D42" s="83" t="s">
        <v>298</v>
      </c>
      <c r="E42" s="86" t="s">
        <v>322</v>
      </c>
      <c r="F42" s="83"/>
      <c r="G42" s="84" t="n">
        <f aca="false">G43</f>
        <v>473313</v>
      </c>
      <c r="H42" s="84" t="n">
        <f aca="false">H43</f>
        <v>473313</v>
      </c>
      <c r="I42" s="109"/>
    </row>
    <row r="43" customFormat="false" ht="63" hidden="false" customHeight="false" outlineLevel="0" collapsed="false">
      <c r="A43" s="27"/>
      <c r="B43" s="85" t="s">
        <v>284</v>
      </c>
      <c r="C43" s="83" t="s">
        <v>275</v>
      </c>
      <c r="D43" s="83" t="s">
        <v>298</v>
      </c>
      <c r="E43" s="86" t="s">
        <v>322</v>
      </c>
      <c r="F43" s="83" t="s">
        <v>285</v>
      </c>
      <c r="G43" s="84" t="n">
        <v>473313</v>
      </c>
      <c r="H43" s="84" t="n">
        <v>473313</v>
      </c>
      <c r="I43" s="109"/>
    </row>
    <row r="44" customFormat="false" ht="31.5" hidden="false" customHeight="false" outlineLevel="0" collapsed="false">
      <c r="A44" s="27"/>
      <c r="B44" s="88" t="s">
        <v>323</v>
      </c>
      <c r="C44" s="79" t="s">
        <v>275</v>
      </c>
      <c r="D44" s="79" t="s">
        <v>298</v>
      </c>
      <c r="E44" s="89" t="s">
        <v>324</v>
      </c>
      <c r="F44" s="79"/>
      <c r="G44" s="80" t="n">
        <f aca="false">G45</f>
        <v>473313</v>
      </c>
      <c r="H44" s="80" t="n">
        <f aca="false">H45</f>
        <v>473313</v>
      </c>
      <c r="I44" s="109"/>
    </row>
    <row r="45" customFormat="false" ht="47.25" hidden="false" customHeight="false" outlineLevel="0" collapsed="false">
      <c r="A45" s="27"/>
      <c r="B45" s="85" t="s">
        <v>325</v>
      </c>
      <c r="C45" s="83" t="s">
        <v>275</v>
      </c>
      <c r="D45" s="83" t="s">
        <v>298</v>
      </c>
      <c r="E45" s="86" t="s">
        <v>326</v>
      </c>
      <c r="F45" s="83"/>
      <c r="G45" s="84" t="n">
        <f aca="false">G46</f>
        <v>473313</v>
      </c>
      <c r="H45" s="84" t="n">
        <f aca="false">H46</f>
        <v>473313</v>
      </c>
      <c r="I45" s="109"/>
    </row>
    <row r="46" customFormat="false" ht="47.25" hidden="false" customHeight="false" outlineLevel="0" collapsed="false">
      <c r="A46" s="27"/>
      <c r="B46" s="85" t="s">
        <v>327</v>
      </c>
      <c r="C46" s="83" t="s">
        <v>275</v>
      </c>
      <c r="D46" s="83" t="s">
        <v>298</v>
      </c>
      <c r="E46" s="86" t="s">
        <v>328</v>
      </c>
      <c r="F46" s="83"/>
      <c r="G46" s="84" t="n">
        <f aca="false">G47</f>
        <v>473313</v>
      </c>
      <c r="H46" s="84" t="n">
        <f aca="false">H47</f>
        <v>473313</v>
      </c>
      <c r="I46" s="109"/>
    </row>
    <row r="47" customFormat="false" ht="31.5" hidden="false" customHeight="false" outlineLevel="0" collapsed="false">
      <c r="A47" s="27"/>
      <c r="B47" s="44" t="s">
        <v>329</v>
      </c>
      <c r="C47" s="83" t="s">
        <v>275</v>
      </c>
      <c r="D47" s="83" t="s">
        <v>298</v>
      </c>
      <c r="E47" s="86" t="s">
        <v>330</v>
      </c>
      <c r="F47" s="83"/>
      <c r="G47" s="84" t="n">
        <f aca="false">G48</f>
        <v>473313</v>
      </c>
      <c r="H47" s="84" t="n">
        <f aca="false">H48</f>
        <v>473313</v>
      </c>
      <c r="I47" s="109"/>
    </row>
    <row r="48" customFormat="false" ht="63" hidden="false" customHeight="false" outlineLevel="0" collapsed="false">
      <c r="A48" s="27"/>
      <c r="B48" s="85" t="s">
        <v>331</v>
      </c>
      <c r="C48" s="83" t="s">
        <v>275</v>
      </c>
      <c r="D48" s="83" t="s">
        <v>298</v>
      </c>
      <c r="E48" s="86" t="s">
        <v>330</v>
      </c>
      <c r="F48" s="83" t="s">
        <v>285</v>
      </c>
      <c r="G48" s="84" t="n">
        <v>473313</v>
      </c>
      <c r="H48" s="84" t="n">
        <v>473313</v>
      </c>
      <c r="I48" s="109"/>
    </row>
    <row r="49" customFormat="false" ht="15.75" hidden="false" customHeight="false" outlineLevel="0" collapsed="false">
      <c r="A49" s="27"/>
      <c r="B49" s="41" t="s">
        <v>332</v>
      </c>
      <c r="C49" s="79" t="s">
        <v>275</v>
      </c>
      <c r="D49" s="79" t="s">
        <v>298</v>
      </c>
      <c r="E49" s="89" t="s">
        <v>333</v>
      </c>
      <c r="F49" s="79"/>
      <c r="G49" s="80" t="n">
        <f aca="false">G50</f>
        <v>20215473</v>
      </c>
      <c r="H49" s="80" t="n">
        <f aca="false">H50</f>
        <v>20215473</v>
      </c>
      <c r="I49" s="109"/>
    </row>
    <row r="50" customFormat="false" ht="31.5" hidden="false" customHeight="false" outlineLevel="0" collapsed="false">
      <c r="A50" s="27"/>
      <c r="B50" s="44" t="s">
        <v>334</v>
      </c>
      <c r="C50" s="83" t="s">
        <v>275</v>
      </c>
      <c r="D50" s="83" t="s">
        <v>298</v>
      </c>
      <c r="E50" s="86" t="s">
        <v>335</v>
      </c>
      <c r="F50" s="83"/>
      <c r="G50" s="84" t="n">
        <f aca="false">G51</f>
        <v>20215473</v>
      </c>
      <c r="H50" s="84" t="n">
        <f aca="false">H51</f>
        <v>20215473</v>
      </c>
      <c r="I50" s="109"/>
    </row>
    <row r="51" customFormat="false" ht="31.5" hidden="false" customHeight="false" outlineLevel="0" collapsed="false">
      <c r="A51" s="27"/>
      <c r="B51" s="44" t="s">
        <v>282</v>
      </c>
      <c r="C51" s="83" t="s">
        <v>275</v>
      </c>
      <c r="D51" s="83" t="s">
        <v>298</v>
      </c>
      <c r="E51" s="86" t="s">
        <v>336</v>
      </c>
      <c r="F51" s="83"/>
      <c r="G51" s="84" t="n">
        <f aca="false">G52+G53+G54</f>
        <v>20215473</v>
      </c>
      <c r="H51" s="84" t="n">
        <f aca="false">H52+H53+H54</f>
        <v>20215473</v>
      </c>
      <c r="I51" s="109"/>
    </row>
    <row r="52" customFormat="false" ht="63" hidden="false" customHeight="false" outlineLevel="0" collapsed="false">
      <c r="A52" s="27"/>
      <c r="B52" s="85" t="s">
        <v>284</v>
      </c>
      <c r="C52" s="83" t="s">
        <v>275</v>
      </c>
      <c r="D52" s="83" t="s">
        <v>298</v>
      </c>
      <c r="E52" s="86" t="s">
        <v>336</v>
      </c>
      <c r="F52" s="83" t="s">
        <v>285</v>
      </c>
      <c r="G52" s="84" t="n">
        <v>19621871</v>
      </c>
      <c r="H52" s="84" t="n">
        <v>19621871</v>
      </c>
      <c r="I52" s="109"/>
    </row>
    <row r="53" customFormat="false" ht="31.5" hidden="false" customHeight="false" outlineLevel="0" collapsed="false">
      <c r="A53" s="27"/>
      <c r="B53" s="85" t="s">
        <v>293</v>
      </c>
      <c r="C53" s="83" t="s">
        <v>275</v>
      </c>
      <c r="D53" s="83" t="s">
        <v>298</v>
      </c>
      <c r="E53" s="86" t="s">
        <v>336</v>
      </c>
      <c r="F53" s="83" t="s">
        <v>294</v>
      </c>
      <c r="G53" s="84" t="n">
        <v>458101</v>
      </c>
      <c r="H53" s="84" t="n">
        <v>458101</v>
      </c>
      <c r="I53" s="109"/>
    </row>
    <row r="54" customFormat="false" ht="15.75" hidden="false" customHeight="false" outlineLevel="0" collapsed="false">
      <c r="A54" s="27"/>
      <c r="B54" s="85" t="s">
        <v>295</v>
      </c>
      <c r="C54" s="83" t="s">
        <v>275</v>
      </c>
      <c r="D54" s="83" t="s">
        <v>298</v>
      </c>
      <c r="E54" s="86" t="s">
        <v>336</v>
      </c>
      <c r="F54" s="83" t="s">
        <v>296</v>
      </c>
      <c r="G54" s="84" t="n">
        <v>135501</v>
      </c>
      <c r="H54" s="84" t="n">
        <v>135501</v>
      </c>
      <c r="I54" s="109"/>
    </row>
    <row r="55" customFormat="false" ht="31.5" hidden="false" customHeight="false" outlineLevel="0" collapsed="false">
      <c r="A55" s="27"/>
      <c r="B55" s="40" t="s">
        <v>337</v>
      </c>
      <c r="C55" s="79" t="s">
        <v>275</v>
      </c>
      <c r="D55" s="79" t="s">
        <v>298</v>
      </c>
      <c r="E55" s="89" t="s">
        <v>338</v>
      </c>
      <c r="F55" s="79"/>
      <c r="G55" s="80" t="n">
        <f aca="false">G56</f>
        <v>520644</v>
      </c>
      <c r="H55" s="80" t="n">
        <f aca="false">H56</f>
        <v>520644</v>
      </c>
      <c r="I55" s="109"/>
    </row>
    <row r="56" customFormat="false" ht="15.75" hidden="false" customHeight="false" outlineLevel="0" collapsed="false">
      <c r="A56" s="27"/>
      <c r="B56" s="85" t="s">
        <v>339</v>
      </c>
      <c r="C56" s="83" t="s">
        <v>275</v>
      </c>
      <c r="D56" s="83" t="s">
        <v>298</v>
      </c>
      <c r="E56" s="86" t="s">
        <v>340</v>
      </c>
      <c r="F56" s="83"/>
      <c r="G56" s="84" t="n">
        <f aca="false">G59+G57</f>
        <v>520644</v>
      </c>
      <c r="H56" s="84" t="n">
        <f aca="false">H59+H57</f>
        <v>520644</v>
      </c>
      <c r="I56" s="109"/>
    </row>
    <row r="57" customFormat="false" ht="63" hidden="false" customHeight="false" outlineLevel="0" collapsed="false">
      <c r="A57" s="27"/>
      <c r="B57" s="85" t="s">
        <v>341</v>
      </c>
      <c r="C57" s="83" t="s">
        <v>275</v>
      </c>
      <c r="D57" s="83" t="s">
        <v>298</v>
      </c>
      <c r="E57" s="86" t="s">
        <v>342</v>
      </c>
      <c r="F57" s="83"/>
      <c r="G57" s="84" t="n">
        <f aca="false">G58</f>
        <v>47331</v>
      </c>
      <c r="H57" s="84" t="n">
        <f aca="false">H58</f>
        <v>47331</v>
      </c>
      <c r="I57" s="109"/>
    </row>
    <row r="58" customFormat="false" ht="63" hidden="false" customHeight="false" outlineLevel="0" collapsed="false">
      <c r="A58" s="27"/>
      <c r="B58" s="85" t="s">
        <v>284</v>
      </c>
      <c r="C58" s="83" t="s">
        <v>275</v>
      </c>
      <c r="D58" s="83" t="s">
        <v>298</v>
      </c>
      <c r="E58" s="86" t="s">
        <v>342</v>
      </c>
      <c r="F58" s="83" t="s">
        <v>285</v>
      </c>
      <c r="G58" s="84" t="n">
        <v>47331</v>
      </c>
      <c r="H58" s="84" t="n">
        <v>47331</v>
      </c>
      <c r="I58" s="109"/>
    </row>
    <row r="59" customFormat="false" ht="47.25" hidden="false" customHeight="false" outlineLevel="0" collapsed="false">
      <c r="A59" s="27"/>
      <c r="B59" s="44" t="s">
        <v>343</v>
      </c>
      <c r="C59" s="83" t="s">
        <v>275</v>
      </c>
      <c r="D59" s="83" t="s">
        <v>298</v>
      </c>
      <c r="E59" s="86" t="s">
        <v>344</v>
      </c>
      <c r="F59" s="83"/>
      <c r="G59" s="84" t="n">
        <f aca="false">G60</f>
        <v>473313</v>
      </c>
      <c r="H59" s="84" t="n">
        <f aca="false">H60</f>
        <v>473313</v>
      </c>
      <c r="I59" s="109"/>
    </row>
    <row r="60" customFormat="false" ht="63" hidden="false" customHeight="false" outlineLevel="0" collapsed="false">
      <c r="A60" s="27"/>
      <c r="B60" s="85" t="s">
        <v>284</v>
      </c>
      <c r="C60" s="83" t="s">
        <v>275</v>
      </c>
      <c r="D60" s="83" t="s">
        <v>298</v>
      </c>
      <c r="E60" s="86" t="s">
        <v>344</v>
      </c>
      <c r="F60" s="83" t="s">
        <v>285</v>
      </c>
      <c r="G60" s="84" t="n">
        <v>473313</v>
      </c>
      <c r="H60" s="84" t="n">
        <v>473313</v>
      </c>
      <c r="I60" s="109"/>
    </row>
    <row r="61" customFormat="false" ht="47.25" hidden="false" customHeight="false" outlineLevel="0" collapsed="false">
      <c r="A61" s="27"/>
      <c r="B61" s="37" t="s">
        <v>350</v>
      </c>
      <c r="C61" s="79" t="s">
        <v>275</v>
      </c>
      <c r="D61" s="79" t="s">
        <v>351</v>
      </c>
      <c r="E61" s="86"/>
      <c r="F61" s="83"/>
      <c r="G61" s="80" t="n">
        <f aca="false">G62+G68</f>
        <v>5219571</v>
      </c>
      <c r="H61" s="80" t="n">
        <f aca="false">H62+H68</f>
        <v>5219571</v>
      </c>
      <c r="I61" s="109"/>
    </row>
    <row r="62" customFormat="false" ht="47.25" hidden="false" customHeight="false" outlineLevel="0" collapsed="false">
      <c r="A62" s="27"/>
      <c r="B62" s="88" t="s">
        <v>352</v>
      </c>
      <c r="C62" s="79" t="s">
        <v>275</v>
      </c>
      <c r="D62" s="79" t="s">
        <v>351</v>
      </c>
      <c r="E62" s="89" t="s">
        <v>353</v>
      </c>
      <c r="F62" s="79"/>
      <c r="G62" s="80" t="n">
        <f aca="false">G63</f>
        <v>4399784</v>
      </c>
      <c r="H62" s="80" t="n">
        <f aca="false">H63</f>
        <v>4399784</v>
      </c>
      <c r="I62" s="109"/>
    </row>
    <row r="63" customFormat="false" ht="63" hidden="false" customHeight="false" outlineLevel="0" collapsed="false">
      <c r="A63" s="27"/>
      <c r="B63" s="85" t="s">
        <v>354</v>
      </c>
      <c r="C63" s="83" t="s">
        <v>275</v>
      </c>
      <c r="D63" s="83" t="s">
        <v>351</v>
      </c>
      <c r="E63" s="86" t="s">
        <v>355</v>
      </c>
      <c r="F63" s="83"/>
      <c r="G63" s="84" t="n">
        <f aca="false">G64</f>
        <v>4399784</v>
      </c>
      <c r="H63" s="84" t="n">
        <f aca="false">H64</f>
        <v>4399784</v>
      </c>
      <c r="I63" s="109"/>
    </row>
    <row r="64" customFormat="false" ht="31.5" hidden="false" customHeight="false" outlineLevel="0" collapsed="false">
      <c r="A64" s="27"/>
      <c r="B64" s="85" t="s">
        <v>356</v>
      </c>
      <c r="C64" s="83" t="s">
        <v>275</v>
      </c>
      <c r="D64" s="83" t="s">
        <v>351</v>
      </c>
      <c r="E64" s="86" t="s">
        <v>357</v>
      </c>
      <c r="F64" s="83"/>
      <c r="G64" s="84" t="n">
        <f aca="false">G65</f>
        <v>4399784</v>
      </c>
      <c r="H64" s="84" t="n">
        <f aca="false">H65</f>
        <v>4399784</v>
      </c>
      <c r="I64" s="109"/>
    </row>
    <row r="65" customFormat="false" ht="31.5" hidden="false" customHeight="false" outlineLevel="0" collapsed="false">
      <c r="A65" s="27"/>
      <c r="B65" s="44" t="s">
        <v>282</v>
      </c>
      <c r="C65" s="83" t="s">
        <v>275</v>
      </c>
      <c r="D65" s="83" t="s">
        <v>351</v>
      </c>
      <c r="E65" s="86" t="s">
        <v>358</v>
      </c>
      <c r="F65" s="83"/>
      <c r="G65" s="84" t="n">
        <f aca="false">G66+G67</f>
        <v>4399784</v>
      </c>
      <c r="H65" s="84" t="n">
        <f aca="false">H66+H67</f>
        <v>4399784</v>
      </c>
      <c r="I65" s="109"/>
    </row>
    <row r="66" customFormat="false" ht="63" hidden="false" customHeight="false" outlineLevel="0" collapsed="false">
      <c r="A66" s="27"/>
      <c r="B66" s="48" t="s">
        <v>284</v>
      </c>
      <c r="C66" s="83" t="s">
        <v>275</v>
      </c>
      <c r="D66" s="83" t="s">
        <v>351</v>
      </c>
      <c r="E66" s="86" t="s">
        <v>358</v>
      </c>
      <c r="F66" s="83" t="s">
        <v>285</v>
      </c>
      <c r="G66" s="84" t="n">
        <v>4398784</v>
      </c>
      <c r="H66" s="84" t="n">
        <v>4398784</v>
      </c>
      <c r="I66" s="109"/>
    </row>
    <row r="67" customFormat="false" ht="15.75" hidden="false" customHeight="false" outlineLevel="0" collapsed="false">
      <c r="A67" s="27"/>
      <c r="B67" s="85" t="s">
        <v>295</v>
      </c>
      <c r="C67" s="83" t="s">
        <v>275</v>
      </c>
      <c r="D67" s="83" t="s">
        <v>351</v>
      </c>
      <c r="E67" s="86" t="s">
        <v>358</v>
      </c>
      <c r="F67" s="83" t="s">
        <v>296</v>
      </c>
      <c r="G67" s="90" t="n">
        <v>1000</v>
      </c>
      <c r="H67" s="90" t="n">
        <v>1000</v>
      </c>
      <c r="I67" s="109"/>
    </row>
    <row r="68" customFormat="false" ht="31.5" hidden="false" customHeight="false" outlineLevel="0" collapsed="false">
      <c r="A68" s="27"/>
      <c r="B68" s="88" t="s">
        <v>359</v>
      </c>
      <c r="C68" s="79" t="s">
        <v>275</v>
      </c>
      <c r="D68" s="79" t="s">
        <v>351</v>
      </c>
      <c r="E68" s="89" t="s">
        <v>360</v>
      </c>
      <c r="F68" s="79"/>
      <c r="G68" s="91" t="n">
        <f aca="false">G69</f>
        <v>819787</v>
      </c>
      <c r="H68" s="91" t="n">
        <f aca="false">H69</f>
        <v>819787</v>
      </c>
      <c r="I68" s="109"/>
    </row>
    <row r="69" customFormat="false" ht="31.5" hidden="false" customHeight="false" outlineLevel="0" collapsed="false">
      <c r="A69" s="27"/>
      <c r="B69" s="85" t="s">
        <v>361</v>
      </c>
      <c r="C69" s="83" t="s">
        <v>275</v>
      </c>
      <c r="D69" s="83" t="s">
        <v>351</v>
      </c>
      <c r="E69" s="86" t="s">
        <v>362</v>
      </c>
      <c r="F69" s="83"/>
      <c r="G69" s="90" t="n">
        <f aca="false">G70</f>
        <v>819787</v>
      </c>
      <c r="H69" s="90" t="n">
        <f aca="false">H70</f>
        <v>819787</v>
      </c>
      <c r="I69" s="109"/>
    </row>
    <row r="70" customFormat="false" ht="31.5" hidden="false" customHeight="false" outlineLevel="0" collapsed="false">
      <c r="A70" s="27"/>
      <c r="B70" s="54" t="s">
        <v>282</v>
      </c>
      <c r="C70" s="83" t="s">
        <v>275</v>
      </c>
      <c r="D70" s="83" t="s">
        <v>351</v>
      </c>
      <c r="E70" s="86" t="s">
        <v>363</v>
      </c>
      <c r="F70" s="83"/>
      <c r="G70" s="90" t="n">
        <f aca="false">G71+G72</f>
        <v>819787</v>
      </c>
      <c r="H70" s="90" t="n">
        <f aca="false">H71+H72</f>
        <v>819787</v>
      </c>
      <c r="I70" s="109"/>
    </row>
    <row r="71" customFormat="false" ht="63" hidden="false" customHeight="false" outlineLevel="0" collapsed="false">
      <c r="A71" s="27"/>
      <c r="B71" s="54" t="s">
        <v>284</v>
      </c>
      <c r="C71" s="83" t="s">
        <v>275</v>
      </c>
      <c r="D71" s="83" t="s">
        <v>351</v>
      </c>
      <c r="E71" s="86" t="s">
        <v>363</v>
      </c>
      <c r="F71" s="83" t="s">
        <v>285</v>
      </c>
      <c r="G71" s="90" t="n">
        <v>804267</v>
      </c>
      <c r="H71" s="90" t="n">
        <v>804267</v>
      </c>
      <c r="I71" s="109"/>
    </row>
    <row r="72" customFormat="false" ht="31.5" hidden="false" customHeight="false" outlineLevel="0" collapsed="false">
      <c r="A72" s="27"/>
      <c r="B72" s="54" t="s">
        <v>293</v>
      </c>
      <c r="C72" s="83" t="s">
        <v>275</v>
      </c>
      <c r="D72" s="83" t="s">
        <v>351</v>
      </c>
      <c r="E72" s="86" t="s">
        <v>363</v>
      </c>
      <c r="F72" s="83" t="s">
        <v>294</v>
      </c>
      <c r="G72" s="90" t="n">
        <v>15520</v>
      </c>
      <c r="H72" s="90" t="n">
        <v>15520</v>
      </c>
      <c r="I72" s="109"/>
    </row>
    <row r="73" customFormat="false" ht="15.75" hidden="false" customHeight="false" outlineLevel="0" collapsed="false">
      <c r="A73" s="27"/>
      <c r="B73" s="53" t="s">
        <v>364</v>
      </c>
      <c r="C73" s="79" t="s">
        <v>275</v>
      </c>
      <c r="D73" s="79" t="s">
        <v>365</v>
      </c>
      <c r="E73" s="82"/>
      <c r="F73" s="83"/>
      <c r="G73" s="90" t="n">
        <f aca="false">G74</f>
        <v>1250000</v>
      </c>
      <c r="H73" s="90" t="n">
        <f aca="false">H74</f>
        <v>1250000</v>
      </c>
      <c r="I73" s="109"/>
    </row>
    <row r="74" customFormat="false" ht="15.75" hidden="false" customHeight="false" outlineLevel="0" collapsed="false">
      <c r="A74" s="27"/>
      <c r="B74" s="53" t="s">
        <v>366</v>
      </c>
      <c r="C74" s="79" t="s">
        <v>275</v>
      </c>
      <c r="D74" s="79" t="s">
        <v>365</v>
      </c>
      <c r="E74" s="75" t="s">
        <v>367</v>
      </c>
      <c r="F74" s="79"/>
      <c r="G74" s="90" t="n">
        <f aca="false">G75</f>
        <v>1250000</v>
      </c>
      <c r="H74" s="90" t="n">
        <f aca="false">H75</f>
        <v>1250000</v>
      </c>
      <c r="I74" s="109"/>
    </row>
    <row r="75" customFormat="false" ht="15.75" hidden="false" customHeight="false" outlineLevel="0" collapsed="false">
      <c r="A75" s="27"/>
      <c r="B75" s="54" t="s">
        <v>364</v>
      </c>
      <c r="C75" s="83" t="s">
        <v>275</v>
      </c>
      <c r="D75" s="83" t="s">
        <v>365</v>
      </c>
      <c r="E75" s="82" t="s">
        <v>368</v>
      </c>
      <c r="F75" s="83"/>
      <c r="G75" s="90" t="n">
        <f aca="false">G76</f>
        <v>1250000</v>
      </c>
      <c r="H75" s="90" t="n">
        <f aca="false">H76</f>
        <v>1250000</v>
      </c>
      <c r="I75" s="109"/>
    </row>
    <row r="76" customFormat="false" ht="15.75" hidden="false" customHeight="false" outlineLevel="0" collapsed="false">
      <c r="A76" s="27"/>
      <c r="B76" s="54" t="s">
        <v>369</v>
      </c>
      <c r="C76" s="83" t="s">
        <v>275</v>
      </c>
      <c r="D76" s="83" t="s">
        <v>365</v>
      </c>
      <c r="E76" s="82" t="s">
        <v>370</v>
      </c>
      <c r="F76" s="83"/>
      <c r="G76" s="90" t="n">
        <f aca="false">G77</f>
        <v>1250000</v>
      </c>
      <c r="H76" s="90" t="n">
        <f aca="false">H77</f>
        <v>1250000</v>
      </c>
      <c r="I76" s="109"/>
    </row>
    <row r="77" customFormat="false" ht="15.75" hidden="false" customHeight="false" outlineLevel="0" collapsed="false">
      <c r="A77" s="27"/>
      <c r="B77" s="54" t="s">
        <v>295</v>
      </c>
      <c r="C77" s="83" t="s">
        <v>275</v>
      </c>
      <c r="D77" s="83" t="s">
        <v>365</v>
      </c>
      <c r="E77" s="82" t="s">
        <v>370</v>
      </c>
      <c r="F77" s="83" t="s">
        <v>296</v>
      </c>
      <c r="G77" s="90" t="n">
        <v>1250000</v>
      </c>
      <c r="H77" s="90" t="n">
        <v>1250000</v>
      </c>
      <c r="I77" s="109"/>
    </row>
    <row r="78" customFormat="false" ht="15.75" hidden="false" customHeight="false" outlineLevel="0" collapsed="false">
      <c r="A78" s="27"/>
      <c r="B78" s="53" t="s">
        <v>371</v>
      </c>
      <c r="C78" s="79" t="s">
        <v>275</v>
      </c>
      <c r="D78" s="79" t="s">
        <v>372</v>
      </c>
      <c r="E78" s="86"/>
      <c r="F78" s="83"/>
      <c r="G78" s="80" t="n">
        <f aca="false">G79+G91+G96+G106+G116+G125+G101+G111</f>
        <v>50584087</v>
      </c>
      <c r="H78" s="80" t="n">
        <f aca="false">H79+H91+H96+H106+H116+H125+H101+H111</f>
        <v>57902276</v>
      </c>
      <c r="I78" s="109"/>
    </row>
    <row r="79" customFormat="false" ht="31.5" hidden="false" customHeight="false" outlineLevel="0" collapsed="false">
      <c r="A79" s="27"/>
      <c r="B79" s="53" t="s">
        <v>373</v>
      </c>
      <c r="C79" s="79" t="s">
        <v>275</v>
      </c>
      <c r="D79" s="79" t="s">
        <v>372</v>
      </c>
      <c r="E79" s="89" t="s">
        <v>374</v>
      </c>
      <c r="F79" s="79"/>
      <c r="G79" s="80" t="n">
        <f aca="false">G80+G86</f>
        <v>1815960</v>
      </c>
      <c r="H79" s="80" t="n">
        <f aca="false">H80+H86</f>
        <v>1815960</v>
      </c>
      <c r="I79" s="109"/>
    </row>
    <row r="80" customFormat="false" ht="63" hidden="false" customHeight="false" outlineLevel="0" collapsed="false">
      <c r="A80" s="27"/>
      <c r="B80" s="85" t="s">
        <v>375</v>
      </c>
      <c r="C80" s="83" t="s">
        <v>275</v>
      </c>
      <c r="D80" s="83" t="s">
        <v>372</v>
      </c>
      <c r="E80" s="86" t="s">
        <v>376</v>
      </c>
      <c r="F80" s="83"/>
      <c r="G80" s="84" t="n">
        <f aca="false">G81</f>
        <v>1178960</v>
      </c>
      <c r="H80" s="84" t="n">
        <f aca="false">H81</f>
        <v>1178960</v>
      </c>
      <c r="I80" s="109"/>
    </row>
    <row r="81" customFormat="false" ht="47.25" hidden="false" customHeight="false" outlineLevel="0" collapsed="false">
      <c r="A81" s="27"/>
      <c r="B81" s="85" t="s">
        <v>377</v>
      </c>
      <c r="C81" s="83" t="s">
        <v>275</v>
      </c>
      <c r="D81" s="83" t="s">
        <v>372</v>
      </c>
      <c r="E81" s="86" t="s">
        <v>378</v>
      </c>
      <c r="F81" s="83"/>
      <c r="G81" s="84" t="n">
        <f aca="false">G82</f>
        <v>1178960</v>
      </c>
      <c r="H81" s="84" t="n">
        <f aca="false">H82</f>
        <v>1178960</v>
      </c>
      <c r="I81" s="109"/>
    </row>
    <row r="82" customFormat="false" ht="31.5" hidden="false" customHeight="false" outlineLevel="0" collapsed="false">
      <c r="A82" s="27"/>
      <c r="B82" s="85" t="s">
        <v>379</v>
      </c>
      <c r="C82" s="83" t="s">
        <v>275</v>
      </c>
      <c r="D82" s="83" t="s">
        <v>372</v>
      </c>
      <c r="E82" s="86" t="s">
        <v>380</v>
      </c>
      <c r="F82" s="83"/>
      <c r="G82" s="84" t="n">
        <f aca="false">G83+G84+G85</f>
        <v>1178960</v>
      </c>
      <c r="H82" s="84" t="n">
        <f aca="false">H83+H84+H85</f>
        <v>1178960</v>
      </c>
      <c r="I82" s="109"/>
    </row>
    <row r="83" customFormat="false" ht="31.5" hidden="false" customHeight="false" outlineLevel="0" collapsed="false">
      <c r="A83" s="27"/>
      <c r="B83" s="85" t="s">
        <v>293</v>
      </c>
      <c r="C83" s="83" t="s">
        <v>275</v>
      </c>
      <c r="D83" s="83" t="s">
        <v>372</v>
      </c>
      <c r="E83" s="86" t="s">
        <v>380</v>
      </c>
      <c r="F83" s="83" t="s">
        <v>294</v>
      </c>
      <c r="G83" s="84" t="n">
        <v>159000</v>
      </c>
      <c r="H83" s="84" t="n">
        <v>159000</v>
      </c>
      <c r="I83" s="109"/>
    </row>
    <row r="84" customFormat="false" ht="15.75" hidden="false" customHeight="false" outlineLevel="0" collapsed="false">
      <c r="A84" s="27"/>
      <c r="B84" s="54" t="s">
        <v>381</v>
      </c>
      <c r="C84" s="83" t="s">
        <v>275</v>
      </c>
      <c r="D84" s="83" t="s">
        <v>372</v>
      </c>
      <c r="E84" s="86" t="s">
        <v>380</v>
      </c>
      <c r="F84" s="83" t="s">
        <v>382</v>
      </c>
      <c r="G84" s="84" t="n">
        <v>938960</v>
      </c>
      <c r="H84" s="84" t="n">
        <v>938960</v>
      </c>
      <c r="I84" s="109"/>
    </row>
    <row r="85" customFormat="false" ht="31.5" hidden="false" customHeight="false" outlineLevel="0" collapsed="false">
      <c r="A85" s="27"/>
      <c r="B85" s="54" t="s">
        <v>383</v>
      </c>
      <c r="C85" s="83" t="s">
        <v>275</v>
      </c>
      <c r="D85" s="83" t="s">
        <v>372</v>
      </c>
      <c r="E85" s="86" t="s">
        <v>380</v>
      </c>
      <c r="F85" s="83" t="s">
        <v>384</v>
      </c>
      <c r="G85" s="84" t="n">
        <v>81000</v>
      </c>
      <c r="H85" s="84" t="n">
        <v>81000</v>
      </c>
      <c r="I85" s="109"/>
    </row>
    <row r="86" customFormat="false" ht="63" hidden="false" customHeight="false" outlineLevel="0" collapsed="false">
      <c r="A86" s="27"/>
      <c r="B86" s="85" t="s">
        <v>385</v>
      </c>
      <c r="C86" s="83" t="s">
        <v>275</v>
      </c>
      <c r="D86" s="83" t="s">
        <v>372</v>
      </c>
      <c r="E86" s="86" t="s">
        <v>386</v>
      </c>
      <c r="F86" s="83"/>
      <c r="G86" s="84" t="n">
        <f aca="false">G87</f>
        <v>637000</v>
      </c>
      <c r="H86" s="84" t="n">
        <f aca="false">H87</f>
        <v>637000</v>
      </c>
      <c r="I86" s="109"/>
    </row>
    <row r="87" customFormat="false" ht="63" hidden="false" customHeight="false" outlineLevel="0" collapsed="false">
      <c r="A87" s="27"/>
      <c r="B87" s="85" t="s">
        <v>387</v>
      </c>
      <c r="C87" s="83" t="s">
        <v>275</v>
      </c>
      <c r="D87" s="83" t="s">
        <v>372</v>
      </c>
      <c r="E87" s="86" t="s">
        <v>388</v>
      </c>
      <c r="F87" s="83"/>
      <c r="G87" s="84" t="n">
        <f aca="false">G88</f>
        <v>637000</v>
      </c>
      <c r="H87" s="84" t="n">
        <f aca="false">H88</f>
        <v>637000</v>
      </c>
      <c r="I87" s="109"/>
    </row>
    <row r="88" customFormat="false" ht="47.25" hidden="false" customHeight="false" outlineLevel="0" collapsed="false">
      <c r="A88" s="27"/>
      <c r="B88" s="54" t="s">
        <v>389</v>
      </c>
      <c r="C88" s="83" t="s">
        <v>275</v>
      </c>
      <c r="D88" s="83" t="s">
        <v>372</v>
      </c>
      <c r="E88" s="86" t="s">
        <v>390</v>
      </c>
      <c r="F88" s="83"/>
      <c r="G88" s="84" t="n">
        <f aca="false">G89+G90</f>
        <v>637000</v>
      </c>
      <c r="H88" s="84" t="n">
        <f aca="false">H89+H90</f>
        <v>637000</v>
      </c>
      <c r="I88" s="109"/>
    </row>
    <row r="89" customFormat="false" ht="31.5" hidden="false" customHeight="false" outlineLevel="0" collapsed="false">
      <c r="A89" s="27"/>
      <c r="B89" s="85" t="s">
        <v>293</v>
      </c>
      <c r="C89" s="83" t="s">
        <v>275</v>
      </c>
      <c r="D89" s="83" t="s">
        <v>372</v>
      </c>
      <c r="E89" s="86" t="s">
        <v>390</v>
      </c>
      <c r="F89" s="83" t="s">
        <v>294</v>
      </c>
      <c r="G89" s="84" t="n">
        <v>217000</v>
      </c>
      <c r="H89" s="84" t="n">
        <v>217000</v>
      </c>
      <c r="I89" s="109"/>
    </row>
    <row r="90" customFormat="false" ht="15.75" hidden="false" customHeight="false" outlineLevel="0" collapsed="false">
      <c r="A90" s="27"/>
      <c r="B90" s="54" t="s">
        <v>381</v>
      </c>
      <c r="C90" s="83" t="s">
        <v>275</v>
      </c>
      <c r="D90" s="83" t="s">
        <v>372</v>
      </c>
      <c r="E90" s="86" t="s">
        <v>390</v>
      </c>
      <c r="F90" s="83" t="s">
        <v>382</v>
      </c>
      <c r="G90" s="84" t="n">
        <v>420000</v>
      </c>
      <c r="H90" s="84" t="n">
        <v>420000</v>
      </c>
      <c r="I90" s="109"/>
    </row>
    <row r="91" customFormat="false" ht="31.5" hidden="false" customHeight="false" outlineLevel="0" collapsed="false">
      <c r="A91" s="27"/>
      <c r="B91" s="88" t="s">
        <v>391</v>
      </c>
      <c r="C91" s="79" t="s">
        <v>275</v>
      </c>
      <c r="D91" s="79" t="s">
        <v>372</v>
      </c>
      <c r="E91" s="89" t="s">
        <v>308</v>
      </c>
      <c r="F91" s="83"/>
      <c r="G91" s="80" t="n">
        <f aca="false">G92</f>
        <v>50000</v>
      </c>
      <c r="H91" s="80" t="n">
        <f aca="false">H92</f>
        <v>50000</v>
      </c>
      <c r="I91" s="109"/>
    </row>
    <row r="92" customFormat="false" ht="78.75" hidden="false" customHeight="false" outlineLevel="0" collapsed="false">
      <c r="A92" s="27"/>
      <c r="B92" s="85" t="s">
        <v>392</v>
      </c>
      <c r="C92" s="83" t="s">
        <v>275</v>
      </c>
      <c r="D92" s="83" t="s">
        <v>372</v>
      </c>
      <c r="E92" s="86" t="s">
        <v>310</v>
      </c>
      <c r="F92" s="83"/>
      <c r="G92" s="84" t="n">
        <f aca="false">G93</f>
        <v>50000</v>
      </c>
      <c r="H92" s="84" t="n">
        <f aca="false">H93</f>
        <v>50000</v>
      </c>
      <c r="I92" s="109"/>
    </row>
    <row r="93" customFormat="false" ht="15.75" hidden="false" customHeight="false" outlineLevel="0" collapsed="false">
      <c r="A93" s="27"/>
      <c r="B93" s="85" t="s">
        <v>393</v>
      </c>
      <c r="C93" s="83" t="s">
        <v>275</v>
      </c>
      <c r="D93" s="83" t="s">
        <v>372</v>
      </c>
      <c r="E93" s="86" t="s">
        <v>394</v>
      </c>
      <c r="F93" s="83"/>
      <c r="G93" s="84" t="n">
        <f aca="false">G94</f>
        <v>50000</v>
      </c>
      <c r="H93" s="84" t="n">
        <f aca="false">H94</f>
        <v>50000</v>
      </c>
      <c r="I93" s="109"/>
    </row>
    <row r="94" customFormat="false" ht="31.5" hidden="false" customHeight="false" outlineLevel="0" collapsed="false">
      <c r="A94" s="27"/>
      <c r="B94" s="85" t="s">
        <v>395</v>
      </c>
      <c r="C94" s="83" t="s">
        <v>275</v>
      </c>
      <c r="D94" s="83" t="s">
        <v>372</v>
      </c>
      <c r="E94" s="86" t="s">
        <v>396</v>
      </c>
      <c r="F94" s="83"/>
      <c r="G94" s="84" t="n">
        <f aca="false">G95</f>
        <v>50000</v>
      </c>
      <c r="H94" s="84" t="n">
        <f aca="false">H95</f>
        <v>50000</v>
      </c>
      <c r="I94" s="109"/>
    </row>
    <row r="95" customFormat="false" ht="31.5" hidden="false" customHeight="false" outlineLevel="0" collapsed="false">
      <c r="A95" s="27"/>
      <c r="B95" s="85" t="s">
        <v>293</v>
      </c>
      <c r="C95" s="83" t="s">
        <v>275</v>
      </c>
      <c r="D95" s="83" t="s">
        <v>372</v>
      </c>
      <c r="E95" s="86" t="s">
        <v>396</v>
      </c>
      <c r="F95" s="83" t="s">
        <v>294</v>
      </c>
      <c r="G95" s="84" t="n">
        <v>50000</v>
      </c>
      <c r="H95" s="84" t="n">
        <v>50000</v>
      </c>
      <c r="I95" s="109"/>
    </row>
    <row r="96" customFormat="false" ht="63" hidden="false" customHeight="false" outlineLevel="0" collapsed="false">
      <c r="A96" s="27"/>
      <c r="B96" s="41" t="s">
        <v>397</v>
      </c>
      <c r="C96" s="79" t="s">
        <v>275</v>
      </c>
      <c r="D96" s="79" t="s">
        <v>372</v>
      </c>
      <c r="E96" s="89" t="s">
        <v>398</v>
      </c>
      <c r="F96" s="79"/>
      <c r="G96" s="80" t="n">
        <f aca="false">G97</f>
        <v>96000</v>
      </c>
      <c r="H96" s="80" t="n">
        <f aca="false">H97</f>
        <v>96000</v>
      </c>
      <c r="I96" s="109"/>
    </row>
    <row r="97" customFormat="false" ht="78.75" hidden="false" customHeight="false" outlineLevel="0" collapsed="false">
      <c r="A97" s="27"/>
      <c r="B97" s="85" t="s">
        <v>399</v>
      </c>
      <c r="C97" s="83" t="s">
        <v>275</v>
      </c>
      <c r="D97" s="83" t="s">
        <v>372</v>
      </c>
      <c r="E97" s="86" t="s">
        <v>400</v>
      </c>
      <c r="F97" s="83"/>
      <c r="G97" s="84" t="n">
        <f aca="false">G98</f>
        <v>96000</v>
      </c>
      <c r="H97" s="84" t="n">
        <f aca="false">H98</f>
        <v>96000</v>
      </c>
      <c r="I97" s="109"/>
    </row>
    <row r="98" customFormat="false" ht="47.25" hidden="false" customHeight="false" outlineLevel="0" collapsed="false">
      <c r="A98" s="27"/>
      <c r="B98" s="85" t="s">
        <v>401</v>
      </c>
      <c r="C98" s="83" t="s">
        <v>275</v>
      </c>
      <c r="D98" s="83" t="s">
        <v>372</v>
      </c>
      <c r="E98" s="86" t="s">
        <v>402</v>
      </c>
      <c r="F98" s="83"/>
      <c r="G98" s="84" t="n">
        <f aca="false">G99</f>
        <v>96000</v>
      </c>
      <c r="H98" s="84" t="n">
        <f aca="false">H99</f>
        <v>96000</v>
      </c>
      <c r="I98" s="109"/>
    </row>
    <row r="99" customFormat="false" ht="31.5" hidden="false" customHeight="false" outlineLevel="0" collapsed="false">
      <c r="A99" s="27"/>
      <c r="B99" s="54" t="s">
        <v>403</v>
      </c>
      <c r="C99" s="83" t="s">
        <v>275</v>
      </c>
      <c r="D99" s="83" t="s">
        <v>372</v>
      </c>
      <c r="E99" s="82" t="s">
        <v>404</v>
      </c>
      <c r="F99" s="83"/>
      <c r="G99" s="84" t="n">
        <f aca="false">G100</f>
        <v>96000</v>
      </c>
      <c r="H99" s="84" t="n">
        <f aca="false">H100</f>
        <v>96000</v>
      </c>
      <c r="I99" s="109"/>
    </row>
    <row r="100" customFormat="false" ht="31.5" hidden="false" customHeight="false" outlineLevel="0" collapsed="false">
      <c r="A100" s="27"/>
      <c r="B100" s="85" t="s">
        <v>293</v>
      </c>
      <c r="C100" s="83" t="s">
        <v>275</v>
      </c>
      <c r="D100" s="83" t="s">
        <v>372</v>
      </c>
      <c r="E100" s="82" t="s">
        <v>404</v>
      </c>
      <c r="F100" s="83" t="s">
        <v>294</v>
      </c>
      <c r="G100" s="84" t="n">
        <v>96000</v>
      </c>
      <c r="H100" s="84" t="n">
        <v>96000</v>
      </c>
      <c r="I100" s="109"/>
    </row>
    <row r="101" customFormat="false" ht="47.25" hidden="false" customHeight="false" outlineLevel="0" collapsed="false">
      <c r="A101" s="27"/>
      <c r="B101" s="41" t="s">
        <v>405</v>
      </c>
      <c r="C101" s="79" t="s">
        <v>275</v>
      </c>
      <c r="D101" s="79" t="s">
        <v>372</v>
      </c>
      <c r="E101" s="75" t="s">
        <v>316</v>
      </c>
      <c r="F101" s="79"/>
      <c r="G101" s="80" t="n">
        <f aca="false">G102</f>
        <v>300000</v>
      </c>
      <c r="H101" s="80" t="n">
        <f aca="false">H102</f>
        <v>300000</v>
      </c>
      <c r="I101" s="109"/>
    </row>
    <row r="102" customFormat="false" ht="63" hidden="false" customHeight="false" outlineLevel="0" collapsed="false">
      <c r="A102" s="27"/>
      <c r="B102" s="85" t="s">
        <v>406</v>
      </c>
      <c r="C102" s="83" t="s">
        <v>275</v>
      </c>
      <c r="D102" s="83" t="s">
        <v>372</v>
      </c>
      <c r="E102" s="82" t="s">
        <v>407</v>
      </c>
      <c r="F102" s="83"/>
      <c r="G102" s="84" t="n">
        <f aca="false">G103</f>
        <v>300000</v>
      </c>
      <c r="H102" s="84" t="n">
        <f aca="false">H103</f>
        <v>300000</v>
      </c>
      <c r="I102" s="109"/>
    </row>
    <row r="103" customFormat="false" ht="15.75" hidden="false" customHeight="false" outlineLevel="0" collapsed="false">
      <c r="A103" s="27"/>
      <c r="B103" s="85" t="s">
        <v>408</v>
      </c>
      <c r="C103" s="83" t="s">
        <v>275</v>
      </c>
      <c r="D103" s="83" t="s">
        <v>372</v>
      </c>
      <c r="E103" s="82" t="s">
        <v>409</v>
      </c>
      <c r="F103" s="83"/>
      <c r="G103" s="84" t="n">
        <f aca="false">G104</f>
        <v>300000</v>
      </c>
      <c r="H103" s="84" t="n">
        <f aca="false">H104</f>
        <v>300000</v>
      </c>
      <c r="I103" s="109"/>
    </row>
    <row r="104" customFormat="false" ht="31.5" hidden="false" customHeight="false" outlineLevel="0" collapsed="false">
      <c r="A104" s="27"/>
      <c r="B104" s="85" t="s">
        <v>410</v>
      </c>
      <c r="C104" s="83" t="s">
        <v>275</v>
      </c>
      <c r="D104" s="83" t="s">
        <v>372</v>
      </c>
      <c r="E104" s="82" t="s">
        <v>411</v>
      </c>
      <c r="F104" s="83"/>
      <c r="G104" s="84" t="n">
        <f aca="false">G105</f>
        <v>300000</v>
      </c>
      <c r="H104" s="84" t="n">
        <f aca="false">H105</f>
        <v>300000</v>
      </c>
      <c r="I104" s="109"/>
    </row>
    <row r="105" customFormat="false" ht="31.5" hidden="false" customHeight="false" outlineLevel="0" collapsed="false">
      <c r="A105" s="27"/>
      <c r="B105" s="85" t="s">
        <v>293</v>
      </c>
      <c r="C105" s="83" t="s">
        <v>275</v>
      </c>
      <c r="D105" s="83" t="s">
        <v>372</v>
      </c>
      <c r="E105" s="82" t="s">
        <v>411</v>
      </c>
      <c r="F105" s="83" t="s">
        <v>294</v>
      </c>
      <c r="G105" s="84" t="n">
        <v>300000</v>
      </c>
      <c r="H105" s="84" t="n">
        <v>300000</v>
      </c>
      <c r="I105" s="109"/>
    </row>
    <row r="106" customFormat="false" ht="47.25" hidden="false" customHeight="false" outlineLevel="0" collapsed="false">
      <c r="A106" s="27"/>
      <c r="B106" s="88" t="s">
        <v>412</v>
      </c>
      <c r="C106" s="79" t="s">
        <v>275</v>
      </c>
      <c r="D106" s="79" t="s">
        <v>372</v>
      </c>
      <c r="E106" s="75" t="s">
        <v>413</v>
      </c>
      <c r="F106" s="79"/>
      <c r="G106" s="80" t="n">
        <f aca="false">G107</f>
        <v>50000</v>
      </c>
      <c r="H106" s="80" t="n">
        <f aca="false">H107</f>
        <v>50000</v>
      </c>
      <c r="I106" s="109"/>
    </row>
    <row r="107" customFormat="false" ht="78.75" hidden="false" customHeight="false" outlineLevel="0" collapsed="false">
      <c r="A107" s="27"/>
      <c r="B107" s="85" t="s">
        <v>414</v>
      </c>
      <c r="C107" s="83" t="s">
        <v>275</v>
      </c>
      <c r="D107" s="83" t="s">
        <v>372</v>
      </c>
      <c r="E107" s="82" t="s">
        <v>415</v>
      </c>
      <c r="F107" s="83"/>
      <c r="G107" s="84" t="n">
        <f aca="false">G108</f>
        <v>50000</v>
      </c>
      <c r="H107" s="84" t="n">
        <f aca="false">H108</f>
        <v>50000</v>
      </c>
      <c r="I107" s="109"/>
    </row>
    <row r="108" customFormat="false" ht="47.25" hidden="false" customHeight="false" outlineLevel="0" collapsed="false">
      <c r="A108" s="27"/>
      <c r="B108" s="85" t="s">
        <v>416</v>
      </c>
      <c r="C108" s="83" t="s">
        <v>275</v>
      </c>
      <c r="D108" s="83" t="s">
        <v>372</v>
      </c>
      <c r="E108" s="82" t="s">
        <v>417</v>
      </c>
      <c r="F108" s="83"/>
      <c r="G108" s="84" t="n">
        <f aca="false">G109</f>
        <v>50000</v>
      </c>
      <c r="H108" s="84" t="n">
        <f aca="false">H109</f>
        <v>50000</v>
      </c>
      <c r="I108" s="109"/>
    </row>
    <row r="109" customFormat="false" ht="47.25" hidden="false" customHeight="false" outlineLevel="0" collapsed="false">
      <c r="A109" s="27"/>
      <c r="B109" s="85" t="s">
        <v>418</v>
      </c>
      <c r="C109" s="83" t="s">
        <v>275</v>
      </c>
      <c r="D109" s="83" t="s">
        <v>372</v>
      </c>
      <c r="E109" s="82" t="s">
        <v>419</v>
      </c>
      <c r="F109" s="83"/>
      <c r="G109" s="84" t="n">
        <f aca="false">G110</f>
        <v>50000</v>
      </c>
      <c r="H109" s="84" t="n">
        <f aca="false">H110</f>
        <v>50000</v>
      </c>
      <c r="I109" s="109"/>
    </row>
    <row r="110" customFormat="false" ht="31.5" hidden="false" customHeight="false" outlineLevel="0" collapsed="false">
      <c r="A110" s="27"/>
      <c r="B110" s="85" t="s">
        <v>293</v>
      </c>
      <c r="C110" s="83" t="s">
        <v>275</v>
      </c>
      <c r="D110" s="83" t="s">
        <v>372</v>
      </c>
      <c r="E110" s="82" t="s">
        <v>419</v>
      </c>
      <c r="F110" s="83" t="s">
        <v>294</v>
      </c>
      <c r="G110" s="84" t="n">
        <v>50000</v>
      </c>
      <c r="H110" s="84" t="n">
        <v>50000</v>
      </c>
      <c r="I110" s="109"/>
    </row>
    <row r="111" customFormat="false" ht="47.25" hidden="false" customHeight="false" outlineLevel="0" collapsed="false">
      <c r="A111" s="27"/>
      <c r="B111" s="88" t="s">
        <v>420</v>
      </c>
      <c r="C111" s="79" t="s">
        <v>275</v>
      </c>
      <c r="D111" s="79" t="s">
        <v>372</v>
      </c>
      <c r="E111" s="89" t="s">
        <v>421</v>
      </c>
      <c r="F111" s="83"/>
      <c r="G111" s="84" t="n">
        <f aca="false">G112</f>
        <v>1061537</v>
      </c>
      <c r="H111" s="84" t="n">
        <f aca="false">H112</f>
        <v>1061537</v>
      </c>
      <c r="I111" s="109"/>
    </row>
    <row r="112" customFormat="false" ht="63" hidden="false" customHeight="false" outlineLevel="0" collapsed="false">
      <c r="A112" s="27"/>
      <c r="B112" s="85" t="s">
        <v>422</v>
      </c>
      <c r="C112" s="83" t="s">
        <v>275</v>
      </c>
      <c r="D112" s="83" t="s">
        <v>372</v>
      </c>
      <c r="E112" s="86" t="s">
        <v>423</v>
      </c>
      <c r="F112" s="83"/>
      <c r="G112" s="84" t="n">
        <f aca="false">G113</f>
        <v>1061537</v>
      </c>
      <c r="H112" s="84" t="n">
        <f aca="false">H113</f>
        <v>1061537</v>
      </c>
      <c r="I112" s="109"/>
    </row>
    <row r="113" customFormat="false" ht="31.5" hidden="false" customHeight="false" outlineLevel="0" collapsed="false">
      <c r="A113" s="27"/>
      <c r="B113" s="85" t="s">
        <v>424</v>
      </c>
      <c r="C113" s="83" t="s">
        <v>275</v>
      </c>
      <c r="D113" s="83" t="s">
        <v>372</v>
      </c>
      <c r="E113" s="86" t="s">
        <v>425</v>
      </c>
      <c r="F113" s="83"/>
      <c r="G113" s="84" t="n">
        <f aca="false">G114</f>
        <v>1061537</v>
      </c>
      <c r="H113" s="84" t="n">
        <f aca="false">H114</f>
        <v>1061537</v>
      </c>
      <c r="I113" s="109"/>
    </row>
    <row r="114" customFormat="false" ht="31.5" hidden="false" customHeight="false" outlineLevel="0" collapsed="false">
      <c r="A114" s="27"/>
      <c r="B114" s="54" t="s">
        <v>426</v>
      </c>
      <c r="C114" s="83" t="s">
        <v>275</v>
      </c>
      <c r="D114" s="83" t="s">
        <v>372</v>
      </c>
      <c r="E114" s="86" t="s">
        <v>427</v>
      </c>
      <c r="F114" s="83"/>
      <c r="G114" s="84" t="n">
        <f aca="false">G115</f>
        <v>1061537</v>
      </c>
      <c r="H114" s="84" t="n">
        <f aca="false">H115</f>
        <v>1061537</v>
      </c>
      <c r="I114" s="109"/>
    </row>
    <row r="115" customFormat="false" ht="31.5" hidden="false" customHeight="false" outlineLevel="0" collapsed="false">
      <c r="A115" s="27"/>
      <c r="B115" s="85" t="s">
        <v>383</v>
      </c>
      <c r="C115" s="83" t="s">
        <v>275</v>
      </c>
      <c r="D115" s="83" t="s">
        <v>372</v>
      </c>
      <c r="E115" s="86" t="s">
        <v>427</v>
      </c>
      <c r="F115" s="83" t="s">
        <v>384</v>
      </c>
      <c r="G115" s="84" t="n">
        <v>1061537</v>
      </c>
      <c r="H115" s="84" t="n">
        <v>1061537</v>
      </c>
      <c r="I115" s="109"/>
    </row>
    <row r="116" customFormat="false" ht="63" hidden="false" customHeight="false" outlineLevel="0" collapsed="false">
      <c r="A116" s="27"/>
      <c r="B116" s="53" t="s">
        <v>428</v>
      </c>
      <c r="C116" s="79" t="s">
        <v>275</v>
      </c>
      <c r="D116" s="79" t="s">
        <v>372</v>
      </c>
      <c r="E116" s="89" t="s">
        <v>429</v>
      </c>
      <c r="F116" s="83"/>
      <c r="G116" s="80" t="n">
        <f aca="false">G117</f>
        <v>47110590</v>
      </c>
      <c r="H116" s="80" t="n">
        <f aca="false">H117</f>
        <v>54428779</v>
      </c>
      <c r="I116" s="109"/>
    </row>
    <row r="117" customFormat="false" ht="126" hidden="false" customHeight="false" outlineLevel="0" collapsed="false">
      <c r="A117" s="27"/>
      <c r="B117" s="54" t="s">
        <v>430</v>
      </c>
      <c r="C117" s="83" t="s">
        <v>275</v>
      </c>
      <c r="D117" s="83" t="s">
        <v>372</v>
      </c>
      <c r="E117" s="86" t="s">
        <v>431</v>
      </c>
      <c r="F117" s="83"/>
      <c r="G117" s="84" t="n">
        <f aca="false">G118</f>
        <v>47110590</v>
      </c>
      <c r="H117" s="84" t="n">
        <f aca="false">H118</f>
        <v>54428779</v>
      </c>
      <c r="I117" s="109"/>
    </row>
    <row r="118" customFormat="false" ht="31.5" hidden="false" customHeight="false" outlineLevel="0" collapsed="false">
      <c r="A118" s="27"/>
      <c r="B118" s="54" t="s">
        <v>432</v>
      </c>
      <c r="C118" s="83" t="s">
        <v>275</v>
      </c>
      <c r="D118" s="83" t="s">
        <v>372</v>
      </c>
      <c r="E118" s="86" t="s">
        <v>433</v>
      </c>
      <c r="F118" s="83"/>
      <c r="G118" s="84" t="n">
        <f aca="false">G121+G119</f>
        <v>47110590</v>
      </c>
      <c r="H118" s="84" t="n">
        <f aca="false">H121+H119</f>
        <v>54428779</v>
      </c>
      <c r="I118" s="109"/>
    </row>
    <row r="119" customFormat="false" ht="47.25" hidden="false" customHeight="false" outlineLevel="0" collapsed="false">
      <c r="A119" s="27"/>
      <c r="B119" s="54" t="s">
        <v>434</v>
      </c>
      <c r="C119" s="83" t="s">
        <v>275</v>
      </c>
      <c r="D119" s="83" t="s">
        <v>372</v>
      </c>
      <c r="E119" s="86" t="s">
        <v>435</v>
      </c>
      <c r="F119" s="83"/>
      <c r="G119" s="84" t="n">
        <f aca="false">G120</f>
        <v>124902</v>
      </c>
      <c r="H119" s="84" t="n">
        <f aca="false">H120</f>
        <v>124902</v>
      </c>
      <c r="I119" s="0"/>
    </row>
    <row r="120" customFormat="false" ht="63" hidden="false" customHeight="false" outlineLevel="0" collapsed="false">
      <c r="A120" s="27"/>
      <c r="B120" s="85" t="s">
        <v>284</v>
      </c>
      <c r="C120" s="83" t="s">
        <v>275</v>
      </c>
      <c r="D120" s="83" t="s">
        <v>372</v>
      </c>
      <c r="E120" s="86" t="s">
        <v>435</v>
      </c>
      <c r="F120" s="83" t="s">
        <v>285</v>
      </c>
      <c r="G120" s="84" t="n">
        <v>124902</v>
      </c>
      <c r="H120" s="84" t="n">
        <v>124902</v>
      </c>
      <c r="I120" s="0"/>
    </row>
    <row r="121" customFormat="false" ht="31.5" hidden="false" customHeight="false" outlineLevel="0" collapsed="false">
      <c r="A121" s="27"/>
      <c r="B121" s="54" t="s">
        <v>426</v>
      </c>
      <c r="C121" s="83" t="s">
        <v>275</v>
      </c>
      <c r="D121" s="83" t="s">
        <v>372</v>
      </c>
      <c r="E121" s="86" t="s">
        <v>436</v>
      </c>
      <c r="F121" s="83"/>
      <c r="G121" s="84" t="n">
        <f aca="false">G122+G123+G124</f>
        <v>46985688</v>
      </c>
      <c r="H121" s="84" t="n">
        <f aca="false">H122+H123+H124</f>
        <v>54303877</v>
      </c>
      <c r="I121" s="109"/>
    </row>
    <row r="122" customFormat="false" ht="63" hidden="false" customHeight="false" outlineLevel="0" collapsed="false">
      <c r="A122" s="27"/>
      <c r="B122" s="85" t="s">
        <v>331</v>
      </c>
      <c r="C122" s="83" t="s">
        <v>275</v>
      </c>
      <c r="D122" s="83" t="s">
        <v>372</v>
      </c>
      <c r="E122" s="86" t="s">
        <v>436</v>
      </c>
      <c r="F122" s="83" t="s">
        <v>437</v>
      </c>
      <c r="G122" s="84" t="n">
        <v>29691719</v>
      </c>
      <c r="H122" s="84" t="n">
        <v>29691719</v>
      </c>
      <c r="I122" s="109"/>
    </row>
    <row r="123" customFormat="false" ht="31.5" hidden="false" customHeight="false" outlineLevel="0" collapsed="false">
      <c r="A123" s="27"/>
      <c r="B123" s="85" t="s">
        <v>293</v>
      </c>
      <c r="C123" s="83" t="s">
        <v>275</v>
      </c>
      <c r="D123" s="83" t="s">
        <v>372</v>
      </c>
      <c r="E123" s="86" t="s">
        <v>436</v>
      </c>
      <c r="F123" s="83" t="s">
        <v>294</v>
      </c>
      <c r="G123" s="84" t="n">
        <v>15646289</v>
      </c>
      <c r="H123" s="84" t="n">
        <v>22964478</v>
      </c>
      <c r="I123" s="109"/>
    </row>
    <row r="124" customFormat="false" ht="15.75" hidden="false" customHeight="false" outlineLevel="0" collapsed="false">
      <c r="A124" s="27"/>
      <c r="B124" s="85" t="s">
        <v>295</v>
      </c>
      <c r="C124" s="83" t="s">
        <v>275</v>
      </c>
      <c r="D124" s="83" t="s">
        <v>372</v>
      </c>
      <c r="E124" s="86" t="s">
        <v>436</v>
      </c>
      <c r="F124" s="83" t="s">
        <v>296</v>
      </c>
      <c r="G124" s="84" t="n">
        <v>1647680</v>
      </c>
      <c r="H124" s="84" t="n">
        <v>1647680</v>
      </c>
      <c r="I124" s="109"/>
    </row>
    <row r="125" customFormat="false" ht="31.5" hidden="false" customHeight="false" outlineLevel="0" collapsed="false">
      <c r="A125" s="27"/>
      <c r="B125" s="88" t="s">
        <v>438</v>
      </c>
      <c r="C125" s="79" t="s">
        <v>275</v>
      </c>
      <c r="D125" s="79" t="s">
        <v>372</v>
      </c>
      <c r="E125" s="89" t="s">
        <v>439</v>
      </c>
      <c r="F125" s="83"/>
      <c r="G125" s="80" t="n">
        <f aca="false">G126</f>
        <v>100000</v>
      </c>
      <c r="H125" s="80" t="n">
        <f aca="false">H126</f>
        <v>100000</v>
      </c>
      <c r="I125" s="109"/>
    </row>
    <row r="126" customFormat="false" ht="31.5" hidden="false" customHeight="false" outlineLevel="0" collapsed="false">
      <c r="A126" s="27"/>
      <c r="B126" s="85" t="s">
        <v>440</v>
      </c>
      <c r="C126" s="83" t="s">
        <v>275</v>
      </c>
      <c r="D126" s="83" t="s">
        <v>441</v>
      </c>
      <c r="E126" s="86" t="s">
        <v>442</v>
      </c>
      <c r="F126" s="83"/>
      <c r="G126" s="84" t="n">
        <f aca="false">G127</f>
        <v>100000</v>
      </c>
      <c r="H126" s="84" t="n">
        <f aca="false">H127</f>
        <v>100000</v>
      </c>
      <c r="I126" s="109"/>
    </row>
    <row r="127" customFormat="false" ht="31.5" hidden="false" customHeight="false" outlineLevel="0" collapsed="false">
      <c r="A127" s="27"/>
      <c r="B127" s="85" t="s">
        <v>443</v>
      </c>
      <c r="C127" s="83" t="s">
        <v>444</v>
      </c>
      <c r="D127" s="83" t="s">
        <v>441</v>
      </c>
      <c r="E127" s="86" t="s">
        <v>445</v>
      </c>
      <c r="F127" s="83"/>
      <c r="G127" s="84" t="n">
        <f aca="false">G128</f>
        <v>100000</v>
      </c>
      <c r="H127" s="84" t="n">
        <f aca="false">H128</f>
        <v>100000</v>
      </c>
      <c r="I127" s="109"/>
    </row>
    <row r="128" customFormat="false" ht="15.75" hidden="false" customHeight="false" outlineLevel="0" collapsed="false">
      <c r="A128" s="27"/>
      <c r="B128" s="54" t="s">
        <v>381</v>
      </c>
      <c r="C128" s="83" t="s">
        <v>275</v>
      </c>
      <c r="D128" s="83" t="s">
        <v>372</v>
      </c>
      <c r="E128" s="86" t="s">
        <v>445</v>
      </c>
      <c r="F128" s="83" t="s">
        <v>382</v>
      </c>
      <c r="G128" s="84" t="n">
        <v>100000</v>
      </c>
      <c r="H128" s="84" t="n">
        <v>100000</v>
      </c>
      <c r="I128" s="109"/>
    </row>
    <row r="129" s="25" customFormat="true" ht="31.5" hidden="false" customHeight="false" outlineLevel="0" collapsed="false">
      <c r="A129" s="27"/>
      <c r="B129" s="41" t="s">
        <v>446</v>
      </c>
      <c r="C129" s="79" t="s">
        <v>287</v>
      </c>
      <c r="D129" s="79"/>
      <c r="E129" s="89"/>
      <c r="F129" s="83"/>
      <c r="G129" s="80" t="n">
        <f aca="false">G130</f>
        <v>335000</v>
      </c>
      <c r="H129" s="80" t="n">
        <f aca="false">H130</f>
        <v>335000</v>
      </c>
      <c r="I129" s="109"/>
      <c r="J129" s="0"/>
    </row>
    <row r="130" s="25" customFormat="true" ht="47.25" hidden="false" customHeight="false" outlineLevel="0" collapsed="false">
      <c r="A130" s="27"/>
      <c r="B130" s="41" t="s">
        <v>447</v>
      </c>
      <c r="C130" s="79" t="s">
        <v>287</v>
      </c>
      <c r="D130" s="79" t="s">
        <v>448</v>
      </c>
      <c r="E130" s="89"/>
      <c r="F130" s="79"/>
      <c r="G130" s="80" t="n">
        <f aca="false">G131</f>
        <v>335000</v>
      </c>
      <c r="H130" s="80" t="n">
        <f aca="false">H131</f>
        <v>335000</v>
      </c>
      <c r="I130" s="109"/>
      <c r="J130" s="0"/>
    </row>
    <row r="131" s="25" customFormat="true" ht="63" hidden="false" customHeight="false" outlineLevel="0" collapsed="false">
      <c r="A131" s="27"/>
      <c r="B131" s="53" t="s">
        <v>449</v>
      </c>
      <c r="C131" s="79" t="s">
        <v>287</v>
      </c>
      <c r="D131" s="79" t="s">
        <v>448</v>
      </c>
      <c r="E131" s="89" t="s">
        <v>450</v>
      </c>
      <c r="F131" s="79"/>
      <c r="G131" s="80" t="n">
        <f aca="false">G132</f>
        <v>335000</v>
      </c>
      <c r="H131" s="80" t="n">
        <f aca="false">H132</f>
        <v>335000</v>
      </c>
      <c r="I131" s="109"/>
      <c r="J131" s="0"/>
    </row>
    <row r="132" s="25" customFormat="true" ht="110.25" hidden="false" customHeight="false" outlineLevel="0" collapsed="false">
      <c r="A132" s="27"/>
      <c r="B132" s="54" t="s">
        <v>451</v>
      </c>
      <c r="C132" s="83" t="s">
        <v>287</v>
      </c>
      <c r="D132" s="83" t="s">
        <v>448</v>
      </c>
      <c r="E132" s="86" t="s">
        <v>452</v>
      </c>
      <c r="F132" s="83"/>
      <c r="G132" s="84" t="n">
        <f aca="false">G133</f>
        <v>335000</v>
      </c>
      <c r="H132" s="84" t="n">
        <f aca="false">H133</f>
        <v>335000</v>
      </c>
      <c r="I132" s="109"/>
      <c r="J132" s="0"/>
    </row>
    <row r="133" customFormat="false" ht="47.25" hidden="false" customHeight="false" outlineLevel="0" collapsed="false">
      <c r="A133" s="27"/>
      <c r="B133" s="54" t="s">
        <v>453</v>
      </c>
      <c r="C133" s="83" t="s">
        <v>287</v>
      </c>
      <c r="D133" s="83" t="s">
        <v>448</v>
      </c>
      <c r="E133" s="86" t="s">
        <v>454</v>
      </c>
      <c r="F133" s="83"/>
      <c r="G133" s="84" t="n">
        <f aca="false">G134</f>
        <v>335000</v>
      </c>
      <c r="H133" s="84" t="n">
        <f aca="false">H134</f>
        <v>335000</v>
      </c>
      <c r="I133" s="109"/>
    </row>
    <row r="134" customFormat="false" ht="47.25" hidden="false" customHeight="false" outlineLevel="0" collapsed="false">
      <c r="A134" s="27"/>
      <c r="B134" s="54" t="s">
        <v>455</v>
      </c>
      <c r="C134" s="83" t="s">
        <v>287</v>
      </c>
      <c r="D134" s="83" t="s">
        <v>448</v>
      </c>
      <c r="E134" s="86" t="s">
        <v>456</v>
      </c>
      <c r="F134" s="83"/>
      <c r="G134" s="84" t="n">
        <f aca="false">G135</f>
        <v>335000</v>
      </c>
      <c r="H134" s="84" t="n">
        <f aca="false">H135</f>
        <v>335000</v>
      </c>
      <c r="I134" s="109"/>
    </row>
    <row r="135" customFormat="false" ht="31.5" hidden="false" customHeight="false" outlineLevel="0" collapsed="false">
      <c r="A135" s="27"/>
      <c r="B135" s="85" t="s">
        <v>293</v>
      </c>
      <c r="C135" s="83" t="s">
        <v>287</v>
      </c>
      <c r="D135" s="83" t="s">
        <v>448</v>
      </c>
      <c r="E135" s="86" t="s">
        <v>456</v>
      </c>
      <c r="F135" s="83" t="s">
        <v>294</v>
      </c>
      <c r="G135" s="84" t="n">
        <v>335000</v>
      </c>
      <c r="H135" s="84" t="n">
        <v>335000</v>
      </c>
      <c r="I135" s="109"/>
    </row>
    <row r="136" customFormat="false" ht="15.75" hidden="false" customHeight="false" outlineLevel="0" collapsed="false">
      <c r="A136" s="27"/>
      <c r="B136" s="41" t="s">
        <v>457</v>
      </c>
      <c r="C136" s="79" t="s">
        <v>298</v>
      </c>
      <c r="D136" s="79"/>
      <c r="E136" s="89"/>
      <c r="F136" s="79"/>
      <c r="G136" s="80" t="n">
        <f aca="false">G137+G143</f>
        <v>16511131</v>
      </c>
      <c r="H136" s="80" t="n">
        <f aca="false">H137+H143</f>
        <v>16511131</v>
      </c>
      <c r="I136" s="109"/>
    </row>
    <row r="137" customFormat="false" ht="15.75" hidden="false" customHeight="false" outlineLevel="0" collapsed="false">
      <c r="A137" s="27"/>
      <c r="B137" s="41" t="s">
        <v>458</v>
      </c>
      <c r="C137" s="79" t="s">
        <v>298</v>
      </c>
      <c r="D137" s="79" t="s">
        <v>459</v>
      </c>
      <c r="E137" s="89"/>
      <c r="F137" s="79"/>
      <c r="G137" s="80" t="n">
        <f aca="false">G138</f>
        <v>16411131</v>
      </c>
      <c r="H137" s="80" t="n">
        <f aca="false">H138</f>
        <v>16411131</v>
      </c>
      <c r="I137" s="109"/>
    </row>
    <row r="138" customFormat="false" ht="63" hidden="false" customHeight="false" outlineLevel="0" collapsed="false">
      <c r="A138" s="27"/>
      <c r="B138" s="41" t="s">
        <v>397</v>
      </c>
      <c r="C138" s="79" t="s">
        <v>298</v>
      </c>
      <c r="D138" s="79" t="s">
        <v>460</v>
      </c>
      <c r="E138" s="89" t="s">
        <v>398</v>
      </c>
      <c r="F138" s="79"/>
      <c r="G138" s="80" t="n">
        <f aca="false">G139</f>
        <v>16411131</v>
      </c>
      <c r="H138" s="80" t="n">
        <f aca="false">H139</f>
        <v>16411131</v>
      </c>
      <c r="I138" s="109"/>
    </row>
    <row r="139" customFormat="false" ht="78.75" hidden="false" customHeight="false" outlineLevel="0" collapsed="false">
      <c r="A139" s="27"/>
      <c r="B139" s="44" t="s">
        <v>461</v>
      </c>
      <c r="C139" s="83" t="s">
        <v>298</v>
      </c>
      <c r="D139" s="83" t="s">
        <v>459</v>
      </c>
      <c r="E139" s="86" t="s">
        <v>462</v>
      </c>
      <c r="F139" s="83"/>
      <c r="G139" s="84" t="n">
        <f aca="false">G140</f>
        <v>16411131</v>
      </c>
      <c r="H139" s="84" t="n">
        <f aca="false">H140</f>
        <v>16411131</v>
      </c>
      <c r="I139" s="109"/>
    </row>
    <row r="140" customFormat="false" ht="31.5" hidden="false" customHeight="false" outlineLevel="0" collapsed="false">
      <c r="A140" s="27"/>
      <c r="B140" s="44" t="s">
        <v>463</v>
      </c>
      <c r="C140" s="83" t="s">
        <v>298</v>
      </c>
      <c r="D140" s="83" t="s">
        <v>459</v>
      </c>
      <c r="E140" s="86" t="s">
        <v>464</v>
      </c>
      <c r="F140" s="83"/>
      <c r="G140" s="84" t="n">
        <f aca="false">G141</f>
        <v>16411131</v>
      </c>
      <c r="H140" s="84" t="n">
        <f aca="false">H141</f>
        <v>16411131</v>
      </c>
      <c r="I140" s="109"/>
    </row>
    <row r="141" customFormat="false" ht="31.5" hidden="false" customHeight="false" outlineLevel="0" collapsed="false">
      <c r="A141" s="27"/>
      <c r="B141" s="85" t="s">
        <v>465</v>
      </c>
      <c r="C141" s="83" t="s">
        <v>298</v>
      </c>
      <c r="D141" s="83" t="s">
        <v>459</v>
      </c>
      <c r="E141" s="86" t="s">
        <v>466</v>
      </c>
      <c r="F141" s="83"/>
      <c r="G141" s="84" t="n">
        <f aca="false">G142</f>
        <v>16411131</v>
      </c>
      <c r="H141" s="84" t="n">
        <f aca="false">H142</f>
        <v>16411131</v>
      </c>
      <c r="I141" s="109"/>
    </row>
    <row r="142" customFormat="false" ht="31.5" hidden="false" customHeight="false" outlineLevel="0" collapsed="false">
      <c r="A142" s="27"/>
      <c r="B142" s="85" t="s">
        <v>293</v>
      </c>
      <c r="C142" s="83" t="s">
        <v>298</v>
      </c>
      <c r="D142" s="83" t="s">
        <v>459</v>
      </c>
      <c r="E142" s="86" t="s">
        <v>466</v>
      </c>
      <c r="F142" s="83" t="s">
        <v>294</v>
      </c>
      <c r="G142" s="84" t="n">
        <v>16411131</v>
      </c>
      <c r="H142" s="84" t="n">
        <v>16411131</v>
      </c>
      <c r="I142" s="109"/>
    </row>
    <row r="143" customFormat="false" ht="15.75" hidden="false" customHeight="false" outlineLevel="0" collapsed="false">
      <c r="A143" s="27"/>
      <c r="B143" s="41" t="s">
        <v>467</v>
      </c>
      <c r="C143" s="79" t="s">
        <v>298</v>
      </c>
      <c r="D143" s="79" t="s">
        <v>468</v>
      </c>
      <c r="E143" s="86"/>
      <c r="F143" s="83"/>
      <c r="G143" s="80" t="n">
        <f aca="false">G144</f>
        <v>100000</v>
      </c>
      <c r="H143" s="80" t="n">
        <f aca="false">H144</f>
        <v>100000</v>
      </c>
      <c r="I143" s="109"/>
    </row>
    <row r="144" customFormat="false" ht="47.25" hidden="false" customHeight="false" outlineLevel="0" collapsed="false">
      <c r="A144" s="27"/>
      <c r="B144" s="41" t="s">
        <v>469</v>
      </c>
      <c r="C144" s="79" t="s">
        <v>298</v>
      </c>
      <c r="D144" s="79" t="s">
        <v>468</v>
      </c>
      <c r="E144" s="89" t="s">
        <v>470</v>
      </c>
      <c r="F144" s="79"/>
      <c r="G144" s="80" t="n">
        <f aca="false">G145</f>
        <v>100000</v>
      </c>
      <c r="H144" s="80" t="n">
        <f aca="false">H145</f>
        <v>100000</v>
      </c>
      <c r="I144" s="109"/>
    </row>
    <row r="145" customFormat="false" ht="63" hidden="false" customHeight="false" outlineLevel="0" collapsed="false">
      <c r="A145" s="27"/>
      <c r="B145" s="44" t="s">
        <v>471</v>
      </c>
      <c r="C145" s="83" t="s">
        <v>298</v>
      </c>
      <c r="D145" s="83" t="s">
        <v>468</v>
      </c>
      <c r="E145" s="86" t="s">
        <v>472</v>
      </c>
      <c r="F145" s="79"/>
      <c r="G145" s="84" t="n">
        <f aca="false">G146</f>
        <v>100000</v>
      </c>
      <c r="H145" s="84" t="n">
        <f aca="false">H146</f>
        <v>100000</v>
      </c>
      <c r="I145" s="109"/>
    </row>
    <row r="146" customFormat="false" ht="47.25" hidden="false" customHeight="false" outlineLevel="0" collapsed="false">
      <c r="A146" s="27"/>
      <c r="B146" s="44" t="s">
        <v>473</v>
      </c>
      <c r="C146" s="83" t="s">
        <v>298</v>
      </c>
      <c r="D146" s="83" t="s">
        <v>468</v>
      </c>
      <c r="E146" s="86" t="s">
        <v>474</v>
      </c>
      <c r="F146" s="79"/>
      <c r="G146" s="84" t="n">
        <f aca="false">G147</f>
        <v>100000</v>
      </c>
      <c r="H146" s="84" t="n">
        <f aca="false">H147</f>
        <v>100000</v>
      </c>
      <c r="I146" s="109"/>
    </row>
    <row r="147" customFormat="false" ht="15.75" hidden="false" customHeight="false" outlineLevel="0" collapsed="false">
      <c r="A147" s="27"/>
      <c r="B147" s="44" t="s">
        <v>475</v>
      </c>
      <c r="C147" s="83" t="s">
        <v>298</v>
      </c>
      <c r="D147" s="83" t="s">
        <v>468</v>
      </c>
      <c r="E147" s="86" t="s">
        <v>476</v>
      </c>
      <c r="F147" s="79"/>
      <c r="G147" s="84" t="n">
        <f aca="false">G148</f>
        <v>100000</v>
      </c>
      <c r="H147" s="84" t="n">
        <f aca="false">H148</f>
        <v>100000</v>
      </c>
      <c r="I147" s="109"/>
    </row>
    <row r="148" customFormat="false" ht="31.5" hidden="false" customHeight="false" outlineLevel="0" collapsed="false">
      <c r="A148" s="27"/>
      <c r="B148" s="85" t="s">
        <v>293</v>
      </c>
      <c r="C148" s="83" t="s">
        <v>298</v>
      </c>
      <c r="D148" s="83" t="s">
        <v>468</v>
      </c>
      <c r="E148" s="86" t="s">
        <v>476</v>
      </c>
      <c r="F148" s="83" t="s">
        <v>294</v>
      </c>
      <c r="G148" s="84" t="n">
        <v>100000</v>
      </c>
      <c r="H148" s="84" t="n">
        <v>100000</v>
      </c>
      <c r="I148" s="109"/>
    </row>
    <row r="149" customFormat="false" ht="15.75" hidden="false" customHeight="false" outlineLevel="0" collapsed="false">
      <c r="A149" s="27"/>
      <c r="B149" s="88" t="s">
        <v>487</v>
      </c>
      <c r="C149" s="79" t="s">
        <v>346</v>
      </c>
      <c r="D149" s="83"/>
      <c r="E149" s="86"/>
      <c r="F149" s="83"/>
      <c r="G149" s="80" t="n">
        <f aca="false">G150+G165</f>
        <v>870686</v>
      </c>
      <c r="H149" s="80" t="n">
        <f aca="false">H150+H165</f>
        <v>870686</v>
      </c>
      <c r="I149" s="109"/>
    </row>
    <row r="150" customFormat="false" ht="15.75" hidden="false" customHeight="false" outlineLevel="0" collapsed="false">
      <c r="A150" s="27"/>
      <c r="B150" s="88" t="s">
        <v>488</v>
      </c>
      <c r="C150" s="79" t="s">
        <v>346</v>
      </c>
      <c r="D150" s="79" t="s">
        <v>277</v>
      </c>
      <c r="E150" s="89"/>
      <c r="F150" s="79"/>
      <c r="G150" s="80" t="n">
        <f aca="false">G151+G160</f>
        <v>752176</v>
      </c>
      <c r="H150" s="80" t="n">
        <f aca="false">H151+H160</f>
        <v>752176</v>
      </c>
      <c r="I150" s="109"/>
    </row>
    <row r="151" customFormat="false" ht="31.5" hidden="false" customHeight="false" outlineLevel="0" collapsed="false">
      <c r="A151" s="27"/>
      <c r="B151" s="88" t="s">
        <v>489</v>
      </c>
      <c r="C151" s="79" t="s">
        <v>346</v>
      </c>
      <c r="D151" s="79" t="s">
        <v>277</v>
      </c>
      <c r="E151" s="89" t="s">
        <v>490</v>
      </c>
      <c r="F151" s="79"/>
      <c r="G151" s="80" t="n">
        <f aca="false">G152+G156</f>
        <v>702176</v>
      </c>
      <c r="H151" s="80" t="n">
        <f aca="false">H152+H156</f>
        <v>702176</v>
      </c>
      <c r="I151" s="109"/>
    </row>
    <row r="152" customFormat="false" ht="47.25" hidden="false" customHeight="false" outlineLevel="0" collapsed="false">
      <c r="A152" s="27"/>
      <c r="B152" s="85" t="s">
        <v>491</v>
      </c>
      <c r="C152" s="83" t="s">
        <v>346</v>
      </c>
      <c r="D152" s="83" t="s">
        <v>277</v>
      </c>
      <c r="E152" s="86" t="s">
        <v>492</v>
      </c>
      <c r="F152" s="83"/>
      <c r="G152" s="84" t="n">
        <f aca="false">G153</f>
        <v>500000</v>
      </c>
      <c r="H152" s="84" t="n">
        <f aca="false">H153</f>
        <v>500000</v>
      </c>
      <c r="I152" s="109"/>
    </row>
    <row r="153" customFormat="false" ht="47.25" hidden="false" customHeight="false" outlineLevel="0" collapsed="false">
      <c r="A153" s="27"/>
      <c r="B153" s="85" t="s">
        <v>493</v>
      </c>
      <c r="C153" s="83" t="s">
        <v>346</v>
      </c>
      <c r="D153" s="83" t="s">
        <v>277</v>
      </c>
      <c r="E153" s="86" t="s">
        <v>494</v>
      </c>
      <c r="F153" s="83"/>
      <c r="G153" s="84" t="n">
        <f aca="false">G154</f>
        <v>500000</v>
      </c>
      <c r="H153" s="84" t="n">
        <f aca="false">H154</f>
        <v>500000</v>
      </c>
      <c r="I153" s="109"/>
    </row>
    <row r="154" customFormat="false" ht="31.5" hidden="false" customHeight="false" outlineLevel="0" collapsed="false">
      <c r="A154" s="27"/>
      <c r="B154" s="85" t="s">
        <v>495</v>
      </c>
      <c r="C154" s="83" t="s">
        <v>346</v>
      </c>
      <c r="D154" s="83" t="s">
        <v>277</v>
      </c>
      <c r="E154" s="86" t="s">
        <v>496</v>
      </c>
      <c r="F154" s="83"/>
      <c r="G154" s="84" t="n">
        <f aca="false">G155</f>
        <v>500000</v>
      </c>
      <c r="H154" s="84" t="n">
        <f aca="false">H155</f>
        <v>500000</v>
      </c>
      <c r="I154" s="109"/>
    </row>
    <row r="155" customFormat="false" ht="31.5" hidden="false" customHeight="false" outlineLevel="0" collapsed="false">
      <c r="A155" s="27"/>
      <c r="B155" s="85" t="s">
        <v>293</v>
      </c>
      <c r="C155" s="83" t="s">
        <v>497</v>
      </c>
      <c r="D155" s="83" t="s">
        <v>277</v>
      </c>
      <c r="E155" s="86" t="s">
        <v>496</v>
      </c>
      <c r="F155" s="83" t="s">
        <v>294</v>
      </c>
      <c r="G155" s="84" t="n">
        <v>500000</v>
      </c>
      <c r="H155" s="84" t="n">
        <v>500000</v>
      </c>
      <c r="I155" s="109"/>
    </row>
    <row r="156" customFormat="false" ht="63" hidden="false" customHeight="false" outlineLevel="0" collapsed="false">
      <c r="A156" s="27"/>
      <c r="B156" s="85" t="s">
        <v>498</v>
      </c>
      <c r="C156" s="83" t="s">
        <v>346</v>
      </c>
      <c r="D156" s="83" t="s">
        <v>277</v>
      </c>
      <c r="E156" s="86" t="s">
        <v>499</v>
      </c>
      <c r="F156" s="83"/>
      <c r="G156" s="84" t="n">
        <f aca="false">G157</f>
        <v>202176</v>
      </c>
      <c r="H156" s="84" t="n">
        <f aca="false">H157</f>
        <v>202176</v>
      </c>
      <c r="I156" s="109"/>
    </row>
    <row r="157" customFormat="false" ht="47.25" hidden="false" customHeight="false" outlineLevel="0" collapsed="false">
      <c r="A157" s="27"/>
      <c r="B157" s="85" t="s">
        <v>500</v>
      </c>
      <c r="C157" s="83" t="s">
        <v>346</v>
      </c>
      <c r="D157" s="83" t="s">
        <v>277</v>
      </c>
      <c r="E157" s="86" t="s">
        <v>501</v>
      </c>
      <c r="F157" s="83"/>
      <c r="G157" s="84" t="n">
        <f aca="false">G158</f>
        <v>202176</v>
      </c>
      <c r="H157" s="84" t="n">
        <f aca="false">H158</f>
        <v>202176</v>
      </c>
      <c r="I157" s="109"/>
    </row>
    <row r="158" customFormat="false" ht="15.75" hidden="false" customHeight="false" outlineLevel="0" collapsed="false">
      <c r="A158" s="27"/>
      <c r="B158" s="85" t="s">
        <v>502</v>
      </c>
      <c r="C158" s="83" t="s">
        <v>346</v>
      </c>
      <c r="D158" s="83" t="s">
        <v>277</v>
      </c>
      <c r="E158" s="86" t="s">
        <v>503</v>
      </c>
      <c r="F158" s="83"/>
      <c r="G158" s="84" t="n">
        <f aca="false">G159</f>
        <v>202176</v>
      </c>
      <c r="H158" s="84" t="n">
        <f aca="false">H159</f>
        <v>202176</v>
      </c>
      <c r="I158" s="109"/>
    </row>
    <row r="159" customFormat="false" ht="31.5" hidden="false" customHeight="false" outlineLevel="0" collapsed="false">
      <c r="A159" s="27"/>
      <c r="B159" s="85" t="s">
        <v>293</v>
      </c>
      <c r="C159" s="83" t="s">
        <v>346</v>
      </c>
      <c r="D159" s="83" t="s">
        <v>277</v>
      </c>
      <c r="E159" s="86" t="s">
        <v>503</v>
      </c>
      <c r="F159" s="83" t="s">
        <v>294</v>
      </c>
      <c r="G159" s="84" t="n">
        <v>202176</v>
      </c>
      <c r="H159" s="84" t="n">
        <v>202176</v>
      </c>
      <c r="I159" s="109"/>
    </row>
    <row r="160" customFormat="false" ht="47.25" hidden="false" customHeight="false" outlineLevel="0" collapsed="false">
      <c r="A160" s="27"/>
      <c r="B160" s="88" t="s">
        <v>420</v>
      </c>
      <c r="C160" s="79" t="s">
        <v>346</v>
      </c>
      <c r="D160" s="79" t="s">
        <v>277</v>
      </c>
      <c r="E160" s="89" t="s">
        <v>421</v>
      </c>
      <c r="F160" s="79"/>
      <c r="G160" s="80" t="n">
        <f aca="false">G161</f>
        <v>50000</v>
      </c>
      <c r="H160" s="80" t="n">
        <f aca="false">H161</f>
        <v>50000</v>
      </c>
      <c r="I160" s="109"/>
    </row>
    <row r="161" customFormat="false" ht="63" hidden="false" customHeight="false" outlineLevel="0" collapsed="false">
      <c r="A161" s="27"/>
      <c r="B161" s="85" t="s">
        <v>422</v>
      </c>
      <c r="C161" s="83" t="s">
        <v>346</v>
      </c>
      <c r="D161" s="83" t="s">
        <v>277</v>
      </c>
      <c r="E161" s="86" t="s">
        <v>423</v>
      </c>
      <c r="F161" s="83"/>
      <c r="G161" s="84" t="n">
        <f aca="false">G162</f>
        <v>50000</v>
      </c>
      <c r="H161" s="84" t="n">
        <f aca="false">H162</f>
        <v>50000</v>
      </c>
      <c r="I161" s="109"/>
    </row>
    <row r="162" customFormat="false" ht="31.5" hidden="false" customHeight="false" outlineLevel="0" collapsed="false">
      <c r="A162" s="27"/>
      <c r="B162" s="85" t="s">
        <v>424</v>
      </c>
      <c r="C162" s="83" t="s">
        <v>346</v>
      </c>
      <c r="D162" s="83" t="s">
        <v>277</v>
      </c>
      <c r="E162" s="86" t="s">
        <v>425</v>
      </c>
      <c r="F162" s="83"/>
      <c r="G162" s="84" t="n">
        <f aca="false">G163</f>
        <v>50000</v>
      </c>
      <c r="H162" s="84" t="n">
        <f aca="false">H163</f>
        <v>50000</v>
      </c>
      <c r="I162" s="109"/>
    </row>
    <row r="163" customFormat="false" ht="15.75" hidden="false" customHeight="false" outlineLevel="0" collapsed="false">
      <c r="A163" s="27"/>
      <c r="B163" s="85" t="s">
        <v>504</v>
      </c>
      <c r="C163" s="83" t="s">
        <v>346</v>
      </c>
      <c r="D163" s="83" t="s">
        <v>277</v>
      </c>
      <c r="E163" s="86" t="s">
        <v>505</v>
      </c>
      <c r="F163" s="83"/>
      <c r="G163" s="84" t="n">
        <f aca="false">G164</f>
        <v>50000</v>
      </c>
      <c r="H163" s="84" t="n">
        <f aca="false">H164</f>
        <v>50000</v>
      </c>
      <c r="I163" s="109"/>
    </row>
    <row r="164" customFormat="false" ht="31.5" hidden="false" customHeight="false" outlineLevel="0" collapsed="false">
      <c r="A164" s="27"/>
      <c r="B164" s="85" t="s">
        <v>506</v>
      </c>
      <c r="C164" s="83" t="s">
        <v>346</v>
      </c>
      <c r="D164" s="83" t="s">
        <v>277</v>
      </c>
      <c r="E164" s="86" t="s">
        <v>505</v>
      </c>
      <c r="F164" s="83" t="s">
        <v>294</v>
      </c>
      <c r="G164" s="84" t="n">
        <v>50000</v>
      </c>
      <c r="H164" s="84" t="n">
        <v>50000</v>
      </c>
      <c r="I164" s="109"/>
    </row>
    <row r="165" customFormat="false" ht="15.75" hidden="false" customHeight="false" outlineLevel="0" collapsed="false">
      <c r="A165" s="27"/>
      <c r="B165" s="88" t="s">
        <v>507</v>
      </c>
      <c r="C165" s="79" t="s">
        <v>346</v>
      </c>
      <c r="D165" s="79" t="s">
        <v>287</v>
      </c>
      <c r="E165" s="89"/>
      <c r="F165" s="79"/>
      <c r="G165" s="80" t="n">
        <f aca="false">G166</f>
        <v>118510</v>
      </c>
      <c r="H165" s="80" t="n">
        <f aca="false">H166</f>
        <v>118510</v>
      </c>
      <c r="I165" s="109"/>
    </row>
    <row r="166" customFormat="false" ht="47.25" hidden="false" customHeight="false" outlineLevel="0" collapsed="false">
      <c r="A166" s="27"/>
      <c r="B166" s="88" t="s">
        <v>477</v>
      </c>
      <c r="C166" s="79" t="s">
        <v>346</v>
      </c>
      <c r="D166" s="79" t="s">
        <v>287</v>
      </c>
      <c r="E166" s="89" t="s">
        <v>478</v>
      </c>
      <c r="F166" s="79"/>
      <c r="G166" s="80" t="n">
        <f aca="false">G167</f>
        <v>118510</v>
      </c>
      <c r="H166" s="80" t="n">
        <f aca="false">H167</f>
        <v>118510</v>
      </c>
      <c r="I166" s="109"/>
    </row>
    <row r="167" customFormat="false" ht="78.75" hidden="false" customHeight="false" outlineLevel="0" collapsed="false">
      <c r="A167" s="27"/>
      <c r="B167" s="85" t="s">
        <v>508</v>
      </c>
      <c r="C167" s="83" t="s">
        <v>346</v>
      </c>
      <c r="D167" s="83" t="s">
        <v>287</v>
      </c>
      <c r="E167" s="86" t="s">
        <v>509</v>
      </c>
      <c r="F167" s="83"/>
      <c r="G167" s="84" t="n">
        <f aca="false">G168</f>
        <v>118510</v>
      </c>
      <c r="H167" s="84" t="n">
        <f aca="false">H168</f>
        <v>118510</v>
      </c>
      <c r="I167" s="109"/>
    </row>
    <row r="168" customFormat="false" ht="63" hidden="false" customHeight="false" outlineLevel="0" collapsed="false">
      <c r="A168" s="27"/>
      <c r="B168" s="85" t="s">
        <v>510</v>
      </c>
      <c r="C168" s="83" t="s">
        <v>346</v>
      </c>
      <c r="D168" s="83" t="s">
        <v>287</v>
      </c>
      <c r="E168" s="86" t="s">
        <v>511</v>
      </c>
      <c r="F168" s="83"/>
      <c r="G168" s="84" t="n">
        <f aca="false">G169</f>
        <v>118510</v>
      </c>
      <c r="H168" s="84" t="n">
        <f aca="false">H169</f>
        <v>118510</v>
      </c>
      <c r="I168" s="109"/>
    </row>
    <row r="169" customFormat="false" ht="15.75" hidden="false" customHeight="false" outlineLevel="0" collapsed="false">
      <c r="A169" s="27"/>
      <c r="B169" s="85" t="s">
        <v>512</v>
      </c>
      <c r="C169" s="83" t="s">
        <v>346</v>
      </c>
      <c r="D169" s="83" t="s">
        <v>287</v>
      </c>
      <c r="E169" s="86" t="s">
        <v>513</v>
      </c>
      <c r="F169" s="83"/>
      <c r="G169" s="84" t="n">
        <f aca="false">G170</f>
        <v>118510</v>
      </c>
      <c r="H169" s="84" t="n">
        <f aca="false">H170</f>
        <v>118510</v>
      </c>
      <c r="I169" s="109"/>
    </row>
    <row r="170" customFormat="false" ht="31.5" hidden="false" customHeight="false" outlineLevel="0" collapsed="false">
      <c r="A170" s="27"/>
      <c r="B170" s="85" t="s">
        <v>293</v>
      </c>
      <c r="C170" s="83" t="s">
        <v>497</v>
      </c>
      <c r="D170" s="83" t="s">
        <v>287</v>
      </c>
      <c r="E170" s="86" t="s">
        <v>513</v>
      </c>
      <c r="F170" s="83" t="s">
        <v>294</v>
      </c>
      <c r="G170" s="84" t="n">
        <v>118510</v>
      </c>
      <c r="H170" s="84" t="n">
        <v>118510</v>
      </c>
      <c r="I170" s="109"/>
    </row>
    <row r="171" customFormat="false" ht="15.75" hidden="false" customHeight="false" outlineLevel="0" collapsed="false">
      <c r="A171" s="27"/>
      <c r="B171" s="41" t="s">
        <v>514</v>
      </c>
      <c r="C171" s="79" t="s">
        <v>515</v>
      </c>
      <c r="D171" s="79"/>
      <c r="E171" s="86"/>
      <c r="F171" s="83"/>
      <c r="G171" s="80" t="n">
        <f aca="false">G172+G186+G238+G260+G271</f>
        <v>387685747</v>
      </c>
      <c r="H171" s="80" t="n">
        <f aca="false">H172+H186+H238+H260+H271</f>
        <v>387856887</v>
      </c>
      <c r="I171" s="109"/>
    </row>
    <row r="172" customFormat="false" ht="15.75" hidden="false" customHeight="false" outlineLevel="0" collapsed="false">
      <c r="A172" s="27"/>
      <c r="B172" s="41" t="s">
        <v>516</v>
      </c>
      <c r="C172" s="79" t="s">
        <v>515</v>
      </c>
      <c r="D172" s="79" t="s">
        <v>275</v>
      </c>
      <c r="E172" s="89"/>
      <c r="F172" s="83"/>
      <c r="G172" s="80" t="n">
        <f aca="false">G173</f>
        <v>29113859</v>
      </c>
      <c r="H172" s="80" t="n">
        <f aca="false">H173</f>
        <v>29113859</v>
      </c>
      <c r="I172" s="109"/>
    </row>
    <row r="173" customFormat="false" ht="31.5" hidden="false" customHeight="false" outlineLevel="0" collapsed="false">
      <c r="A173" s="27"/>
      <c r="B173" s="41" t="s">
        <v>517</v>
      </c>
      <c r="C173" s="79" t="s">
        <v>515</v>
      </c>
      <c r="D173" s="79" t="s">
        <v>275</v>
      </c>
      <c r="E173" s="89" t="s">
        <v>518</v>
      </c>
      <c r="F173" s="79"/>
      <c r="G173" s="80" t="n">
        <f aca="false">G174</f>
        <v>29113859</v>
      </c>
      <c r="H173" s="80" t="n">
        <f aca="false">H174</f>
        <v>29113859</v>
      </c>
      <c r="I173" s="109"/>
    </row>
    <row r="174" customFormat="false" ht="47.25" hidden="false" customHeight="false" outlineLevel="0" collapsed="false">
      <c r="A174" s="27"/>
      <c r="B174" s="44" t="s">
        <v>519</v>
      </c>
      <c r="C174" s="83" t="s">
        <v>515</v>
      </c>
      <c r="D174" s="83" t="s">
        <v>275</v>
      </c>
      <c r="E174" s="86" t="s">
        <v>520</v>
      </c>
      <c r="F174" s="83"/>
      <c r="G174" s="84" t="n">
        <f aca="false">G175</f>
        <v>29113859</v>
      </c>
      <c r="H174" s="84" t="n">
        <f aca="false">H175</f>
        <v>29113859</v>
      </c>
      <c r="I174" s="109"/>
    </row>
    <row r="175" customFormat="false" ht="31.5" hidden="false" customHeight="false" outlineLevel="0" collapsed="false">
      <c r="A175" s="27"/>
      <c r="B175" s="44" t="s">
        <v>521</v>
      </c>
      <c r="C175" s="83" t="s">
        <v>515</v>
      </c>
      <c r="D175" s="83" t="s">
        <v>275</v>
      </c>
      <c r="E175" s="86" t="s">
        <v>522</v>
      </c>
      <c r="F175" s="83"/>
      <c r="G175" s="84" t="n">
        <f aca="false">G179+G182+G176</f>
        <v>29113859</v>
      </c>
      <c r="H175" s="84" t="n">
        <f aca="false">H179+H182+H176</f>
        <v>29113859</v>
      </c>
      <c r="I175" s="109"/>
    </row>
    <row r="176" customFormat="false" ht="78.75" hidden="false" customHeight="false" outlineLevel="0" collapsed="false">
      <c r="A176" s="27"/>
      <c r="B176" s="85" t="s">
        <v>523</v>
      </c>
      <c r="C176" s="83" t="s">
        <v>515</v>
      </c>
      <c r="D176" s="83" t="s">
        <v>275</v>
      </c>
      <c r="E176" s="86" t="s">
        <v>524</v>
      </c>
      <c r="F176" s="83"/>
      <c r="G176" s="84" t="n">
        <f aca="false">G177+G178</f>
        <v>741760</v>
      </c>
      <c r="H176" s="84" t="n">
        <f aca="false">H177+H178</f>
        <v>741760</v>
      </c>
      <c r="I176" s="109"/>
    </row>
    <row r="177" customFormat="false" ht="63" hidden="false" customHeight="false" outlineLevel="0" collapsed="false">
      <c r="A177" s="27"/>
      <c r="B177" s="85" t="s">
        <v>284</v>
      </c>
      <c r="C177" s="83" t="s">
        <v>515</v>
      </c>
      <c r="D177" s="83" t="s">
        <v>275</v>
      </c>
      <c r="E177" s="86" t="s">
        <v>524</v>
      </c>
      <c r="F177" s="83" t="s">
        <v>285</v>
      </c>
      <c r="G177" s="84" t="n">
        <v>495760</v>
      </c>
      <c r="H177" s="84" t="n">
        <v>495760</v>
      </c>
      <c r="I177" s="109"/>
    </row>
    <row r="178" customFormat="false" ht="15.75" hidden="false" customHeight="false" outlineLevel="0" collapsed="false">
      <c r="A178" s="27"/>
      <c r="B178" s="54" t="s">
        <v>381</v>
      </c>
      <c r="C178" s="83" t="s">
        <v>515</v>
      </c>
      <c r="D178" s="83" t="s">
        <v>275</v>
      </c>
      <c r="E178" s="86" t="s">
        <v>524</v>
      </c>
      <c r="F178" s="93" t="s">
        <v>382</v>
      </c>
      <c r="G178" s="84" t="n">
        <v>246000</v>
      </c>
      <c r="H178" s="84" t="n">
        <v>246000</v>
      </c>
      <c r="I178" s="109"/>
    </row>
    <row r="179" customFormat="false" ht="110.25" hidden="false" customHeight="false" outlineLevel="0" collapsed="false">
      <c r="A179" s="27"/>
      <c r="B179" s="94" t="s">
        <v>525</v>
      </c>
      <c r="C179" s="83" t="s">
        <v>515</v>
      </c>
      <c r="D179" s="83" t="s">
        <v>275</v>
      </c>
      <c r="E179" s="86" t="s">
        <v>526</v>
      </c>
      <c r="F179" s="83"/>
      <c r="G179" s="84" t="n">
        <f aca="false">G180+G181</f>
        <v>18694855</v>
      </c>
      <c r="H179" s="84" t="n">
        <f aca="false">H180+H181</f>
        <v>18694855</v>
      </c>
      <c r="I179" s="109"/>
    </row>
    <row r="180" customFormat="false" ht="63" hidden="false" customHeight="false" outlineLevel="0" collapsed="false">
      <c r="A180" s="27"/>
      <c r="B180" s="85" t="s">
        <v>284</v>
      </c>
      <c r="C180" s="83" t="s">
        <v>515</v>
      </c>
      <c r="D180" s="83" t="s">
        <v>275</v>
      </c>
      <c r="E180" s="86" t="s">
        <v>526</v>
      </c>
      <c r="F180" s="83" t="s">
        <v>437</v>
      </c>
      <c r="G180" s="84" t="n">
        <v>18562883</v>
      </c>
      <c r="H180" s="84" t="n">
        <v>18562883</v>
      </c>
      <c r="I180" s="109"/>
    </row>
    <row r="181" customFormat="false" ht="31.5" hidden="false" customHeight="false" outlineLevel="0" collapsed="false">
      <c r="A181" s="27"/>
      <c r="B181" s="85" t="s">
        <v>293</v>
      </c>
      <c r="C181" s="83" t="s">
        <v>515</v>
      </c>
      <c r="D181" s="83" t="s">
        <v>275</v>
      </c>
      <c r="E181" s="86" t="s">
        <v>526</v>
      </c>
      <c r="F181" s="83" t="s">
        <v>294</v>
      </c>
      <c r="G181" s="84" t="n">
        <v>131972</v>
      </c>
      <c r="H181" s="84" t="n">
        <v>131972</v>
      </c>
      <c r="I181" s="109"/>
    </row>
    <row r="182" customFormat="false" ht="31.5" hidden="false" customHeight="false" outlineLevel="0" collapsed="false">
      <c r="A182" s="27"/>
      <c r="B182" s="54" t="s">
        <v>426</v>
      </c>
      <c r="C182" s="83" t="s">
        <v>515</v>
      </c>
      <c r="D182" s="83" t="s">
        <v>275</v>
      </c>
      <c r="E182" s="86" t="s">
        <v>527</v>
      </c>
      <c r="F182" s="83"/>
      <c r="G182" s="84" t="n">
        <f aca="false">G183+G184+G185</f>
        <v>9677244</v>
      </c>
      <c r="H182" s="84" t="n">
        <f aca="false">H183+H184+H185</f>
        <v>9677244</v>
      </c>
      <c r="I182" s="109"/>
    </row>
    <row r="183" customFormat="false" ht="63" hidden="false" customHeight="false" outlineLevel="0" collapsed="false">
      <c r="A183" s="27"/>
      <c r="B183" s="85" t="s">
        <v>284</v>
      </c>
      <c r="C183" s="83" t="s">
        <v>515</v>
      </c>
      <c r="D183" s="83" t="s">
        <v>275</v>
      </c>
      <c r="E183" s="86" t="s">
        <v>527</v>
      </c>
      <c r="F183" s="83" t="s">
        <v>437</v>
      </c>
      <c r="G183" s="84" t="n">
        <v>6325090</v>
      </c>
      <c r="H183" s="84" t="n">
        <v>6325090</v>
      </c>
      <c r="I183" s="109"/>
    </row>
    <row r="184" customFormat="false" ht="35.45" hidden="false" customHeight="true" outlineLevel="0" collapsed="false">
      <c r="A184" s="27"/>
      <c r="B184" s="85" t="s">
        <v>293</v>
      </c>
      <c r="C184" s="83" t="s">
        <v>515</v>
      </c>
      <c r="D184" s="83" t="s">
        <v>275</v>
      </c>
      <c r="E184" s="86" t="s">
        <v>527</v>
      </c>
      <c r="F184" s="83" t="s">
        <v>294</v>
      </c>
      <c r="G184" s="84" t="n">
        <v>3195260</v>
      </c>
      <c r="H184" s="84" t="n">
        <v>3195260</v>
      </c>
      <c r="I184" s="109"/>
    </row>
    <row r="185" customFormat="false" ht="15.75" hidden="false" customHeight="false" outlineLevel="0" collapsed="false">
      <c r="A185" s="27"/>
      <c r="B185" s="85" t="s">
        <v>295</v>
      </c>
      <c r="C185" s="83" t="s">
        <v>515</v>
      </c>
      <c r="D185" s="83" t="s">
        <v>275</v>
      </c>
      <c r="E185" s="86" t="s">
        <v>527</v>
      </c>
      <c r="F185" s="83" t="s">
        <v>296</v>
      </c>
      <c r="G185" s="90" t="n">
        <v>156894</v>
      </c>
      <c r="H185" s="90" t="n">
        <v>156894</v>
      </c>
      <c r="I185" s="109"/>
    </row>
    <row r="186" customFormat="false" ht="15.75" hidden="false" customHeight="false" outlineLevel="0" collapsed="false">
      <c r="A186" s="27"/>
      <c r="B186" s="41" t="s">
        <v>528</v>
      </c>
      <c r="C186" s="79" t="s">
        <v>515</v>
      </c>
      <c r="D186" s="79" t="s">
        <v>277</v>
      </c>
      <c r="E186" s="86"/>
      <c r="F186" s="83"/>
      <c r="G186" s="80" t="n">
        <f aca="false">G187+G233+G225</f>
        <v>334167401</v>
      </c>
      <c r="H186" s="80" t="n">
        <f aca="false">H187+H233+H225</f>
        <v>334167401</v>
      </c>
      <c r="I186" s="109"/>
    </row>
    <row r="187" customFormat="false" ht="31.5" hidden="false" customHeight="false" outlineLevel="0" collapsed="false">
      <c r="A187" s="27"/>
      <c r="B187" s="41" t="s">
        <v>517</v>
      </c>
      <c r="C187" s="79" t="s">
        <v>515</v>
      </c>
      <c r="D187" s="79" t="s">
        <v>277</v>
      </c>
      <c r="E187" s="89" t="s">
        <v>518</v>
      </c>
      <c r="F187" s="79"/>
      <c r="G187" s="80" t="n">
        <f aca="false">G188</f>
        <v>333672401</v>
      </c>
      <c r="H187" s="80" t="n">
        <f aca="false">H188</f>
        <v>333672401</v>
      </c>
      <c r="I187" s="109"/>
    </row>
    <row r="188" customFormat="false" ht="47.25" hidden="false" customHeight="false" outlineLevel="0" collapsed="false">
      <c r="A188" s="27"/>
      <c r="B188" s="44" t="s">
        <v>519</v>
      </c>
      <c r="C188" s="83" t="s">
        <v>515</v>
      </c>
      <c r="D188" s="83" t="s">
        <v>277</v>
      </c>
      <c r="E188" s="86" t="s">
        <v>520</v>
      </c>
      <c r="F188" s="83"/>
      <c r="G188" s="84" t="n">
        <f aca="false">G189+G195+G201+G198+G192</f>
        <v>333672401</v>
      </c>
      <c r="H188" s="84" t="n">
        <f aca="false">H189+H195+H201+H198+H192</f>
        <v>333672401</v>
      </c>
      <c r="I188" s="109"/>
    </row>
    <row r="189" customFormat="false" ht="15.75" hidden="false" customHeight="false" outlineLevel="0" collapsed="false">
      <c r="A189" s="27"/>
      <c r="B189" s="44" t="s">
        <v>529</v>
      </c>
      <c r="C189" s="83" t="s">
        <v>515</v>
      </c>
      <c r="D189" s="83" t="s">
        <v>277</v>
      </c>
      <c r="E189" s="86" t="s">
        <v>530</v>
      </c>
      <c r="F189" s="83"/>
      <c r="G189" s="84" t="n">
        <f aca="false">G190</f>
        <v>163000</v>
      </c>
      <c r="H189" s="84" t="n">
        <f aca="false">H190</f>
        <v>163000</v>
      </c>
      <c r="I189" s="109"/>
    </row>
    <row r="190" customFormat="false" ht="141.75" hidden="false" customHeight="false" outlineLevel="0" collapsed="false">
      <c r="A190" s="27"/>
      <c r="B190" s="85" t="s">
        <v>531</v>
      </c>
      <c r="C190" s="83" t="s">
        <v>515</v>
      </c>
      <c r="D190" s="83" t="s">
        <v>277</v>
      </c>
      <c r="E190" s="86" t="s">
        <v>532</v>
      </c>
      <c r="F190" s="83"/>
      <c r="G190" s="84" t="n">
        <f aca="false">G191</f>
        <v>163000</v>
      </c>
      <c r="H190" s="84" t="n">
        <f aca="false">H191</f>
        <v>163000</v>
      </c>
      <c r="I190" s="109"/>
    </row>
    <row r="191" customFormat="false" ht="31.5" hidden="false" customHeight="false" outlineLevel="0" collapsed="false">
      <c r="A191" s="27"/>
      <c r="B191" s="85" t="s">
        <v>293</v>
      </c>
      <c r="C191" s="83" t="s">
        <v>515</v>
      </c>
      <c r="D191" s="83" t="s">
        <v>277</v>
      </c>
      <c r="E191" s="86" t="s">
        <v>532</v>
      </c>
      <c r="F191" s="83" t="s">
        <v>294</v>
      </c>
      <c r="G191" s="84" t="n">
        <v>163000</v>
      </c>
      <c r="H191" s="84" t="n">
        <v>163000</v>
      </c>
      <c r="I191" s="109"/>
    </row>
    <row r="192" customFormat="false" ht="15.75" hidden="false" customHeight="false" outlineLevel="0" collapsed="false">
      <c r="A192" s="27"/>
      <c r="B192" s="95" t="s">
        <v>533</v>
      </c>
      <c r="C192" s="83" t="s">
        <v>515</v>
      </c>
      <c r="D192" s="83" t="s">
        <v>277</v>
      </c>
      <c r="E192" s="86" t="s">
        <v>534</v>
      </c>
      <c r="F192" s="83"/>
      <c r="G192" s="96" t="n">
        <f aca="false">G193</f>
        <v>481000</v>
      </c>
      <c r="H192" s="96" t="n">
        <f aca="false">H193</f>
        <v>481000</v>
      </c>
      <c r="I192" s="0"/>
    </row>
    <row r="193" customFormat="false" ht="78.75" hidden="false" customHeight="false" outlineLevel="0" collapsed="false">
      <c r="A193" s="27"/>
      <c r="B193" s="95" t="s">
        <v>535</v>
      </c>
      <c r="C193" s="83" t="s">
        <v>515</v>
      </c>
      <c r="D193" s="83" t="s">
        <v>277</v>
      </c>
      <c r="E193" s="86" t="s">
        <v>536</v>
      </c>
      <c r="F193" s="83"/>
      <c r="G193" s="96" t="n">
        <f aca="false">G194</f>
        <v>481000</v>
      </c>
      <c r="H193" s="96" t="n">
        <f aca="false">H194</f>
        <v>481000</v>
      </c>
      <c r="I193" s="0"/>
    </row>
    <row r="194" customFormat="false" ht="31.5" hidden="false" customHeight="false" outlineLevel="0" collapsed="false">
      <c r="A194" s="27"/>
      <c r="B194" s="95" t="s">
        <v>293</v>
      </c>
      <c r="C194" s="83" t="s">
        <v>515</v>
      </c>
      <c r="D194" s="83" t="s">
        <v>277</v>
      </c>
      <c r="E194" s="86" t="s">
        <v>536</v>
      </c>
      <c r="F194" s="83" t="s">
        <v>294</v>
      </c>
      <c r="G194" s="96" t="n">
        <v>481000</v>
      </c>
      <c r="H194" s="96" t="n">
        <v>481000</v>
      </c>
      <c r="I194" s="0"/>
    </row>
    <row r="195" customFormat="false" ht="15.75" hidden="false" customHeight="false" outlineLevel="0" collapsed="false">
      <c r="A195" s="27"/>
      <c r="B195" s="85" t="s">
        <v>537</v>
      </c>
      <c r="C195" s="83" t="s">
        <v>515</v>
      </c>
      <c r="D195" s="83" t="s">
        <v>277</v>
      </c>
      <c r="E195" s="86" t="s">
        <v>538</v>
      </c>
      <c r="F195" s="83"/>
      <c r="G195" s="84" t="n">
        <f aca="false">G196</f>
        <v>113000</v>
      </c>
      <c r="H195" s="84" t="n">
        <f aca="false">H196</f>
        <v>113000</v>
      </c>
      <c r="I195" s="109"/>
    </row>
    <row r="196" customFormat="false" ht="94.5" hidden="false" customHeight="false" outlineLevel="0" collapsed="false">
      <c r="A196" s="27"/>
      <c r="B196" s="85" t="s">
        <v>539</v>
      </c>
      <c r="C196" s="83" t="s">
        <v>515</v>
      </c>
      <c r="D196" s="83" t="s">
        <v>277</v>
      </c>
      <c r="E196" s="86" t="s">
        <v>540</v>
      </c>
      <c r="F196" s="83"/>
      <c r="G196" s="84" t="n">
        <f aca="false">G197</f>
        <v>113000</v>
      </c>
      <c r="H196" s="84" t="n">
        <f aca="false">H197</f>
        <v>113000</v>
      </c>
      <c r="I196" s="109"/>
    </row>
    <row r="197" customFormat="false" ht="31.5" hidden="false" customHeight="false" outlineLevel="0" collapsed="false">
      <c r="A197" s="27"/>
      <c r="B197" s="85" t="s">
        <v>293</v>
      </c>
      <c r="C197" s="83" t="s">
        <v>515</v>
      </c>
      <c r="D197" s="83" t="s">
        <v>277</v>
      </c>
      <c r="E197" s="86" t="s">
        <v>540</v>
      </c>
      <c r="F197" s="83" t="s">
        <v>294</v>
      </c>
      <c r="G197" s="84" t="n">
        <v>113000</v>
      </c>
      <c r="H197" s="84" t="n">
        <v>113000</v>
      </c>
      <c r="I197" s="109"/>
    </row>
    <row r="198" customFormat="false" ht="31.5" hidden="false" customHeight="false" outlineLevel="0" collapsed="false">
      <c r="A198" s="27"/>
      <c r="B198" s="85" t="s">
        <v>541</v>
      </c>
      <c r="C198" s="83" t="s">
        <v>515</v>
      </c>
      <c r="D198" s="83" t="s">
        <v>277</v>
      </c>
      <c r="E198" s="86" t="s">
        <v>542</v>
      </c>
      <c r="F198" s="83"/>
      <c r="G198" s="84" t="n">
        <f aca="false">G199</f>
        <v>39000</v>
      </c>
      <c r="H198" s="84" t="n">
        <f aca="false">H199</f>
        <v>39000</v>
      </c>
      <c r="I198" s="109"/>
    </row>
    <row r="199" customFormat="false" ht="63" hidden="false" customHeight="false" outlineLevel="0" collapsed="false">
      <c r="A199" s="27"/>
      <c r="B199" s="85" t="s">
        <v>543</v>
      </c>
      <c r="C199" s="83" t="s">
        <v>515</v>
      </c>
      <c r="D199" s="83" t="s">
        <v>277</v>
      </c>
      <c r="E199" s="86" t="s">
        <v>544</v>
      </c>
      <c r="F199" s="83"/>
      <c r="G199" s="84" t="n">
        <f aca="false">G200</f>
        <v>39000</v>
      </c>
      <c r="H199" s="84" t="n">
        <f aca="false">H200</f>
        <v>39000</v>
      </c>
      <c r="I199" s="109"/>
    </row>
    <row r="200" customFormat="false" ht="63" hidden="false" customHeight="false" outlineLevel="0" collapsed="false">
      <c r="A200" s="27"/>
      <c r="B200" s="85" t="s">
        <v>284</v>
      </c>
      <c r="C200" s="83" t="s">
        <v>515</v>
      </c>
      <c r="D200" s="83" t="s">
        <v>277</v>
      </c>
      <c r="E200" s="86" t="s">
        <v>544</v>
      </c>
      <c r="F200" s="83" t="s">
        <v>285</v>
      </c>
      <c r="G200" s="84" t="n">
        <v>39000</v>
      </c>
      <c r="H200" s="84" t="n">
        <v>39000</v>
      </c>
      <c r="I200" s="109"/>
    </row>
    <row r="201" customFormat="false" ht="31.5" hidden="false" customHeight="false" outlineLevel="0" collapsed="false">
      <c r="A201" s="27"/>
      <c r="B201" s="44" t="s">
        <v>545</v>
      </c>
      <c r="C201" s="83" t="s">
        <v>515</v>
      </c>
      <c r="D201" s="83" t="s">
        <v>277</v>
      </c>
      <c r="E201" s="86" t="s">
        <v>546</v>
      </c>
      <c r="F201" s="83"/>
      <c r="G201" s="84" t="n">
        <f aca="false">G205+G208+G211+G212+G216+G218+G220+G222+G214+G202</f>
        <v>332876401</v>
      </c>
      <c r="H201" s="84" t="n">
        <f aca="false">H205+H208+H211+H212+H216+H218+H220+H222+H214+H202</f>
        <v>332876401</v>
      </c>
      <c r="I201" s="109"/>
    </row>
    <row r="202" customFormat="false" ht="78.75" hidden="false" customHeight="false" outlineLevel="0" collapsed="false">
      <c r="A202" s="27"/>
      <c r="B202" s="44" t="s">
        <v>523</v>
      </c>
      <c r="C202" s="83" t="s">
        <v>515</v>
      </c>
      <c r="D202" s="83" t="s">
        <v>277</v>
      </c>
      <c r="E202" s="86" t="s">
        <v>547</v>
      </c>
      <c r="F202" s="83"/>
      <c r="G202" s="84" t="n">
        <f aca="false">G203+G204</f>
        <v>8651755</v>
      </c>
      <c r="H202" s="84" t="n">
        <f aca="false">H203+H204</f>
        <v>8651755</v>
      </c>
      <c r="I202" s="109"/>
    </row>
    <row r="203" customFormat="false" ht="63" hidden="false" customHeight="false" outlineLevel="0" collapsed="false">
      <c r="A203" s="27"/>
      <c r="B203" s="85" t="s">
        <v>284</v>
      </c>
      <c r="C203" s="83" t="s">
        <v>515</v>
      </c>
      <c r="D203" s="83" t="s">
        <v>277</v>
      </c>
      <c r="E203" s="86" t="s">
        <v>547</v>
      </c>
      <c r="F203" s="83" t="s">
        <v>285</v>
      </c>
      <c r="G203" s="84" t="n">
        <v>7451755</v>
      </c>
      <c r="H203" s="84" t="n">
        <v>7451755</v>
      </c>
      <c r="I203" s="109"/>
    </row>
    <row r="204" customFormat="false" ht="15.75" hidden="false" customHeight="false" outlineLevel="0" collapsed="false">
      <c r="A204" s="27"/>
      <c r="B204" s="54" t="s">
        <v>381</v>
      </c>
      <c r="C204" s="83" t="s">
        <v>515</v>
      </c>
      <c r="D204" s="83" t="s">
        <v>277</v>
      </c>
      <c r="E204" s="86" t="s">
        <v>547</v>
      </c>
      <c r="F204" s="83" t="s">
        <v>382</v>
      </c>
      <c r="G204" s="84" t="n">
        <v>1200000</v>
      </c>
      <c r="H204" s="84" t="n">
        <v>1200000</v>
      </c>
      <c r="I204" s="109"/>
    </row>
    <row r="205" customFormat="false" ht="110.25" hidden="false" customHeight="false" outlineLevel="0" collapsed="false">
      <c r="A205" s="27"/>
      <c r="B205" s="94" t="s">
        <v>548</v>
      </c>
      <c r="C205" s="83" t="s">
        <v>515</v>
      </c>
      <c r="D205" s="83" t="s">
        <v>277</v>
      </c>
      <c r="E205" s="86" t="s">
        <v>549</v>
      </c>
      <c r="F205" s="83"/>
      <c r="G205" s="84" t="n">
        <f aca="false">G206+G207</f>
        <v>268376345</v>
      </c>
      <c r="H205" s="84" t="n">
        <f aca="false">H206+H207</f>
        <v>268376345</v>
      </c>
      <c r="I205" s="109"/>
    </row>
    <row r="206" customFormat="false" ht="63" hidden="false" customHeight="false" outlineLevel="0" collapsed="false">
      <c r="A206" s="27"/>
      <c r="B206" s="85" t="s">
        <v>284</v>
      </c>
      <c r="C206" s="83" t="s">
        <v>515</v>
      </c>
      <c r="D206" s="83" t="s">
        <v>277</v>
      </c>
      <c r="E206" s="86" t="s">
        <v>549</v>
      </c>
      <c r="F206" s="83" t="s">
        <v>285</v>
      </c>
      <c r="G206" s="84" t="n">
        <v>263008818</v>
      </c>
      <c r="H206" s="84" t="n">
        <v>263008818</v>
      </c>
      <c r="I206" s="109"/>
    </row>
    <row r="207" customFormat="false" ht="31.5" hidden="false" customHeight="false" outlineLevel="0" collapsed="false">
      <c r="A207" s="27"/>
      <c r="B207" s="85" t="s">
        <v>293</v>
      </c>
      <c r="C207" s="83" t="s">
        <v>515</v>
      </c>
      <c r="D207" s="83" t="s">
        <v>277</v>
      </c>
      <c r="E207" s="86" t="s">
        <v>549</v>
      </c>
      <c r="F207" s="83" t="s">
        <v>294</v>
      </c>
      <c r="G207" s="84" t="n">
        <v>5367527</v>
      </c>
      <c r="H207" s="84" t="n">
        <v>5367527</v>
      </c>
      <c r="I207" s="109"/>
    </row>
    <row r="208" customFormat="false" ht="31.5" hidden="false" customHeight="false" outlineLevel="0" collapsed="false">
      <c r="A208" s="27"/>
      <c r="B208" s="85" t="s">
        <v>550</v>
      </c>
      <c r="C208" s="83" t="s">
        <v>515</v>
      </c>
      <c r="D208" s="83" t="s">
        <v>277</v>
      </c>
      <c r="E208" s="86" t="s">
        <v>551</v>
      </c>
      <c r="F208" s="83"/>
      <c r="G208" s="84" t="n">
        <f aca="false">G209</f>
        <v>82880</v>
      </c>
      <c r="H208" s="84" t="n">
        <f aca="false">H209</f>
        <v>82880</v>
      </c>
      <c r="I208" s="109"/>
    </row>
    <row r="209" customFormat="false" ht="63" hidden="false" customHeight="false" outlineLevel="0" collapsed="false">
      <c r="A209" s="27"/>
      <c r="B209" s="85" t="s">
        <v>284</v>
      </c>
      <c r="C209" s="83" t="s">
        <v>515</v>
      </c>
      <c r="D209" s="83" t="s">
        <v>277</v>
      </c>
      <c r="E209" s="86" t="s">
        <v>551</v>
      </c>
      <c r="F209" s="83" t="s">
        <v>285</v>
      </c>
      <c r="G209" s="84" t="n">
        <v>82880</v>
      </c>
      <c r="H209" s="84" t="n">
        <v>82880</v>
      </c>
      <c r="I209" s="109"/>
    </row>
    <row r="210" customFormat="false" ht="78.75" hidden="false" customHeight="false" outlineLevel="0" collapsed="false">
      <c r="A210" s="27"/>
      <c r="B210" s="85" t="s">
        <v>552</v>
      </c>
      <c r="C210" s="83" t="s">
        <v>515</v>
      </c>
      <c r="D210" s="83" t="s">
        <v>277</v>
      </c>
      <c r="E210" s="86" t="s">
        <v>553</v>
      </c>
      <c r="F210" s="83"/>
      <c r="G210" s="84" t="n">
        <f aca="false">G211</f>
        <v>1105202</v>
      </c>
      <c r="H210" s="84" t="n">
        <f aca="false">H211</f>
        <v>1105202</v>
      </c>
      <c r="I210" s="109"/>
    </row>
    <row r="211" customFormat="false" ht="31.5" hidden="false" customHeight="false" outlineLevel="0" collapsed="false">
      <c r="A211" s="27"/>
      <c r="B211" s="85" t="s">
        <v>293</v>
      </c>
      <c r="C211" s="83" t="s">
        <v>515</v>
      </c>
      <c r="D211" s="83" t="s">
        <v>277</v>
      </c>
      <c r="E211" s="86" t="s">
        <v>553</v>
      </c>
      <c r="F211" s="83" t="s">
        <v>294</v>
      </c>
      <c r="G211" s="84" t="n">
        <v>1105202</v>
      </c>
      <c r="H211" s="84" t="n">
        <v>1105202</v>
      </c>
      <c r="I211" s="109"/>
    </row>
    <row r="212" customFormat="false" ht="78.75" hidden="false" customHeight="false" outlineLevel="0" collapsed="false">
      <c r="A212" s="27"/>
      <c r="B212" s="85" t="s">
        <v>554</v>
      </c>
      <c r="C212" s="83" t="s">
        <v>515</v>
      </c>
      <c r="D212" s="83" t="s">
        <v>277</v>
      </c>
      <c r="E212" s="86" t="s">
        <v>555</v>
      </c>
      <c r="F212" s="83"/>
      <c r="G212" s="84" t="n">
        <f aca="false">G213</f>
        <v>403380</v>
      </c>
      <c r="H212" s="84" t="n">
        <f aca="false">H213</f>
        <v>403380</v>
      </c>
      <c r="I212" s="109"/>
    </row>
    <row r="213" customFormat="false" ht="31.5" hidden="false" customHeight="false" outlineLevel="0" collapsed="false">
      <c r="A213" s="27"/>
      <c r="B213" s="85" t="s">
        <v>293</v>
      </c>
      <c r="C213" s="83" t="s">
        <v>515</v>
      </c>
      <c r="D213" s="83" t="s">
        <v>277</v>
      </c>
      <c r="E213" s="86" t="s">
        <v>555</v>
      </c>
      <c r="F213" s="83" t="s">
        <v>294</v>
      </c>
      <c r="G213" s="84" t="n">
        <v>403380</v>
      </c>
      <c r="H213" s="84" t="n">
        <v>403380</v>
      </c>
      <c r="I213" s="109"/>
    </row>
    <row r="214" customFormat="false" ht="47.25" hidden="false" customHeight="false" outlineLevel="0" collapsed="false">
      <c r="A214" s="27"/>
      <c r="B214" s="85" t="s">
        <v>575</v>
      </c>
      <c r="C214" s="83" t="s">
        <v>515</v>
      </c>
      <c r="D214" s="83" t="s">
        <v>277</v>
      </c>
      <c r="E214" s="86" t="s">
        <v>576</v>
      </c>
      <c r="F214" s="83"/>
      <c r="G214" s="84" t="n">
        <f aca="false">G215</f>
        <v>724000</v>
      </c>
      <c r="H214" s="84" t="n">
        <f aca="false">H215</f>
        <v>724000</v>
      </c>
      <c r="I214" s="109"/>
    </row>
    <row r="215" customFormat="false" ht="31.5" hidden="false" customHeight="false" outlineLevel="0" collapsed="false">
      <c r="A215" s="27"/>
      <c r="B215" s="85" t="s">
        <v>293</v>
      </c>
      <c r="C215" s="83" t="s">
        <v>515</v>
      </c>
      <c r="D215" s="83" t="s">
        <v>277</v>
      </c>
      <c r="E215" s="86" t="s">
        <v>576</v>
      </c>
      <c r="F215" s="83" t="s">
        <v>294</v>
      </c>
      <c r="G215" s="84" t="n">
        <v>724000</v>
      </c>
      <c r="H215" s="84" t="n">
        <v>724000</v>
      </c>
      <c r="I215" s="109"/>
    </row>
    <row r="216" customFormat="false" ht="31.5" hidden="false" customHeight="false" outlineLevel="0" collapsed="false">
      <c r="A216" s="27"/>
      <c r="B216" s="54" t="s">
        <v>577</v>
      </c>
      <c r="C216" s="83" t="s">
        <v>515</v>
      </c>
      <c r="D216" s="83" t="s">
        <v>277</v>
      </c>
      <c r="E216" s="86" t="s">
        <v>578</v>
      </c>
      <c r="F216" s="83"/>
      <c r="G216" s="84" t="n">
        <f aca="false">G217</f>
        <v>1519827</v>
      </c>
      <c r="H216" s="84" t="n">
        <f aca="false">H217</f>
        <v>1519827</v>
      </c>
      <c r="I216" s="109"/>
      <c r="J216" s="25"/>
    </row>
    <row r="217" customFormat="false" ht="63" hidden="false" customHeight="false" outlineLevel="0" collapsed="false">
      <c r="A217" s="27"/>
      <c r="B217" s="85" t="s">
        <v>284</v>
      </c>
      <c r="C217" s="83" t="s">
        <v>515</v>
      </c>
      <c r="D217" s="83" t="s">
        <v>277</v>
      </c>
      <c r="E217" s="86" t="s">
        <v>578</v>
      </c>
      <c r="F217" s="83" t="s">
        <v>437</v>
      </c>
      <c r="G217" s="84" t="n">
        <v>1519827</v>
      </c>
      <c r="H217" s="84" t="n">
        <v>1519827</v>
      </c>
      <c r="I217" s="109"/>
      <c r="J217" s="25"/>
    </row>
    <row r="218" customFormat="false" ht="47.25" hidden="false" customHeight="false" outlineLevel="0" collapsed="false">
      <c r="A218" s="27"/>
      <c r="B218" s="85" t="s">
        <v>579</v>
      </c>
      <c r="C218" s="83" t="s">
        <v>515</v>
      </c>
      <c r="D218" s="83" t="s">
        <v>277</v>
      </c>
      <c r="E218" s="86" t="s">
        <v>580</v>
      </c>
      <c r="F218" s="83"/>
      <c r="G218" s="84" t="n">
        <f aca="false">G219</f>
        <v>2712366</v>
      </c>
      <c r="H218" s="84" t="n">
        <f aca="false">H219</f>
        <v>2712366</v>
      </c>
      <c r="I218" s="109"/>
      <c r="J218" s="25"/>
    </row>
    <row r="219" customFormat="false" ht="31.5" hidden="false" customHeight="false" outlineLevel="0" collapsed="false">
      <c r="A219" s="27"/>
      <c r="B219" s="85" t="s">
        <v>293</v>
      </c>
      <c r="C219" s="83" t="s">
        <v>515</v>
      </c>
      <c r="D219" s="83" t="s">
        <v>277</v>
      </c>
      <c r="E219" s="86" t="s">
        <v>580</v>
      </c>
      <c r="F219" s="83" t="s">
        <v>294</v>
      </c>
      <c r="G219" s="84" t="n">
        <v>2712366</v>
      </c>
      <c r="H219" s="84" t="n">
        <v>2712366</v>
      </c>
      <c r="I219" s="109"/>
      <c r="J219" s="25"/>
    </row>
    <row r="220" customFormat="false" ht="63" hidden="false" customHeight="false" outlineLevel="0" collapsed="false">
      <c r="A220" s="27"/>
      <c r="B220" s="52" t="s">
        <v>581</v>
      </c>
      <c r="C220" s="83" t="s">
        <v>515</v>
      </c>
      <c r="D220" s="83" t="s">
        <v>277</v>
      </c>
      <c r="E220" s="86" t="s">
        <v>582</v>
      </c>
      <c r="F220" s="83"/>
      <c r="G220" s="84" t="n">
        <f aca="false">G221</f>
        <v>3954586</v>
      </c>
      <c r="H220" s="84" t="n">
        <f aca="false">H221</f>
        <v>3954586</v>
      </c>
      <c r="I220" s="109"/>
      <c r="J220" s="25"/>
    </row>
    <row r="221" customFormat="false" ht="31.5" hidden="false" customHeight="false" outlineLevel="0" collapsed="false">
      <c r="A221" s="27"/>
      <c r="B221" s="85" t="s">
        <v>293</v>
      </c>
      <c r="C221" s="83" t="s">
        <v>515</v>
      </c>
      <c r="D221" s="83" t="s">
        <v>277</v>
      </c>
      <c r="E221" s="86" t="s">
        <v>582</v>
      </c>
      <c r="F221" s="83" t="s">
        <v>294</v>
      </c>
      <c r="G221" s="84" t="n">
        <v>3954586</v>
      </c>
      <c r="H221" s="84" t="n">
        <v>3954586</v>
      </c>
      <c r="I221" s="109"/>
      <c r="J221" s="25"/>
    </row>
    <row r="222" customFormat="false" ht="31.5" hidden="false" customHeight="false" outlineLevel="0" collapsed="false">
      <c r="A222" s="27"/>
      <c r="B222" s="54" t="s">
        <v>426</v>
      </c>
      <c r="C222" s="83" t="s">
        <v>515</v>
      </c>
      <c r="D222" s="83" t="s">
        <v>277</v>
      </c>
      <c r="E222" s="86" t="s">
        <v>583</v>
      </c>
      <c r="F222" s="83"/>
      <c r="G222" s="84" t="n">
        <f aca="false">G223+G224</f>
        <v>45346060</v>
      </c>
      <c r="H222" s="84" t="n">
        <f aca="false">H223+H224</f>
        <v>45346060</v>
      </c>
      <c r="I222" s="109"/>
      <c r="J222" s="25"/>
    </row>
    <row r="223" customFormat="false" ht="31.5" hidden="false" customHeight="false" outlineLevel="0" collapsed="false">
      <c r="A223" s="27"/>
      <c r="B223" s="85" t="s">
        <v>293</v>
      </c>
      <c r="C223" s="83" t="s">
        <v>515</v>
      </c>
      <c r="D223" s="83" t="s">
        <v>277</v>
      </c>
      <c r="E223" s="86" t="s">
        <v>583</v>
      </c>
      <c r="F223" s="83" t="s">
        <v>294</v>
      </c>
      <c r="G223" s="84" t="n">
        <v>39819124</v>
      </c>
      <c r="H223" s="84" t="n">
        <v>39819124</v>
      </c>
      <c r="I223" s="109"/>
    </row>
    <row r="224" customFormat="false" ht="15.75" hidden="false" customHeight="false" outlineLevel="0" collapsed="false">
      <c r="A224" s="27"/>
      <c r="B224" s="85" t="s">
        <v>295</v>
      </c>
      <c r="C224" s="83" t="s">
        <v>515</v>
      </c>
      <c r="D224" s="83" t="s">
        <v>277</v>
      </c>
      <c r="E224" s="86" t="s">
        <v>583</v>
      </c>
      <c r="F224" s="83" t="s">
        <v>296</v>
      </c>
      <c r="G224" s="84" t="n">
        <v>5526936</v>
      </c>
      <c r="H224" s="84" t="n">
        <v>5526936</v>
      </c>
      <c r="I224" s="109"/>
    </row>
    <row r="225" customFormat="false" ht="47.25" hidden="false" customHeight="false" outlineLevel="0" collapsed="false">
      <c r="A225" s="27"/>
      <c r="B225" s="41" t="s">
        <v>405</v>
      </c>
      <c r="C225" s="79" t="s">
        <v>515</v>
      </c>
      <c r="D225" s="79" t="s">
        <v>277</v>
      </c>
      <c r="E225" s="75" t="s">
        <v>316</v>
      </c>
      <c r="F225" s="83"/>
      <c r="G225" s="84" t="n">
        <f aca="false">G226</f>
        <v>400000</v>
      </c>
      <c r="H225" s="84" t="n">
        <f aca="false">H226</f>
        <v>400000</v>
      </c>
      <c r="I225" s="109"/>
    </row>
    <row r="226" customFormat="false" ht="63" hidden="false" customHeight="false" outlineLevel="0" collapsed="false">
      <c r="A226" s="27"/>
      <c r="B226" s="85" t="s">
        <v>406</v>
      </c>
      <c r="C226" s="83" t="s">
        <v>515</v>
      </c>
      <c r="D226" s="83" t="s">
        <v>277</v>
      </c>
      <c r="E226" s="82" t="s">
        <v>407</v>
      </c>
      <c r="F226" s="83"/>
      <c r="G226" s="84" t="n">
        <f aca="false">G227+G230</f>
        <v>400000</v>
      </c>
      <c r="H226" s="84" t="n">
        <f aca="false">H227+H230</f>
        <v>400000</v>
      </c>
      <c r="I226" s="109"/>
    </row>
    <row r="227" customFormat="false" ht="31.5" hidden="false" customHeight="false" outlineLevel="0" collapsed="false">
      <c r="A227" s="27"/>
      <c r="B227" s="85" t="s">
        <v>584</v>
      </c>
      <c r="C227" s="83" t="s">
        <v>515</v>
      </c>
      <c r="D227" s="83" t="s">
        <v>277</v>
      </c>
      <c r="E227" s="82" t="s">
        <v>585</v>
      </c>
      <c r="F227" s="83"/>
      <c r="G227" s="84" t="n">
        <f aca="false">G228</f>
        <v>268000</v>
      </c>
      <c r="H227" s="84" t="n">
        <f aca="false">H228</f>
        <v>268000</v>
      </c>
      <c r="I227" s="109"/>
    </row>
    <row r="228" customFormat="false" ht="31.5" hidden="false" customHeight="false" outlineLevel="0" collapsed="false">
      <c r="A228" s="27"/>
      <c r="B228" s="85" t="s">
        <v>410</v>
      </c>
      <c r="C228" s="83" t="s">
        <v>515</v>
      </c>
      <c r="D228" s="83" t="s">
        <v>277</v>
      </c>
      <c r="E228" s="82" t="s">
        <v>586</v>
      </c>
      <c r="F228" s="83"/>
      <c r="G228" s="84" t="n">
        <f aca="false">G229</f>
        <v>268000</v>
      </c>
      <c r="H228" s="84" t="n">
        <f aca="false">H229</f>
        <v>268000</v>
      </c>
      <c r="I228" s="109"/>
    </row>
    <row r="229" customFormat="false" ht="31.5" hidden="false" customHeight="false" outlineLevel="0" collapsed="false">
      <c r="A229" s="27"/>
      <c r="B229" s="85" t="s">
        <v>293</v>
      </c>
      <c r="C229" s="83" t="s">
        <v>515</v>
      </c>
      <c r="D229" s="83" t="s">
        <v>277</v>
      </c>
      <c r="E229" s="82" t="s">
        <v>586</v>
      </c>
      <c r="F229" s="83" t="s">
        <v>294</v>
      </c>
      <c r="G229" s="84" t="n">
        <v>268000</v>
      </c>
      <c r="H229" s="84" t="n">
        <v>268000</v>
      </c>
      <c r="I229" s="109"/>
    </row>
    <row r="230" customFormat="false" ht="31.5" hidden="false" customHeight="false" outlineLevel="0" collapsed="false">
      <c r="A230" s="27"/>
      <c r="B230" s="85" t="s">
        <v>587</v>
      </c>
      <c r="C230" s="83" t="s">
        <v>515</v>
      </c>
      <c r="D230" s="83" t="s">
        <v>277</v>
      </c>
      <c r="E230" s="82" t="s">
        <v>588</v>
      </c>
      <c r="F230" s="83"/>
      <c r="G230" s="84" t="n">
        <f aca="false">G231</f>
        <v>132000</v>
      </c>
      <c r="H230" s="84" t="n">
        <f aca="false">H231</f>
        <v>132000</v>
      </c>
      <c r="I230" s="109"/>
    </row>
    <row r="231" customFormat="false" ht="31.5" hidden="false" customHeight="false" outlineLevel="0" collapsed="false">
      <c r="A231" s="27"/>
      <c r="B231" s="85" t="s">
        <v>410</v>
      </c>
      <c r="C231" s="83" t="s">
        <v>515</v>
      </c>
      <c r="D231" s="83" t="s">
        <v>277</v>
      </c>
      <c r="E231" s="82" t="s">
        <v>589</v>
      </c>
      <c r="F231" s="83"/>
      <c r="G231" s="84" t="n">
        <f aca="false">G232</f>
        <v>132000</v>
      </c>
      <c r="H231" s="84" t="n">
        <f aca="false">H232</f>
        <v>132000</v>
      </c>
      <c r="I231" s="109"/>
    </row>
    <row r="232" customFormat="false" ht="31.5" hidden="false" customHeight="false" outlineLevel="0" collapsed="false">
      <c r="A232" s="27"/>
      <c r="B232" s="85" t="s">
        <v>293</v>
      </c>
      <c r="C232" s="83" t="s">
        <v>515</v>
      </c>
      <c r="D232" s="83" t="s">
        <v>277</v>
      </c>
      <c r="E232" s="82" t="s">
        <v>589</v>
      </c>
      <c r="F232" s="83" t="s">
        <v>294</v>
      </c>
      <c r="G232" s="84" t="n">
        <v>132000</v>
      </c>
      <c r="H232" s="84" t="n">
        <v>132000</v>
      </c>
      <c r="I232" s="109"/>
    </row>
    <row r="233" customFormat="false" ht="31.5" hidden="false" customHeight="false" outlineLevel="0" collapsed="false">
      <c r="A233" s="27"/>
      <c r="B233" s="88" t="s">
        <v>323</v>
      </c>
      <c r="C233" s="79" t="s">
        <v>515</v>
      </c>
      <c r="D233" s="79" t="s">
        <v>277</v>
      </c>
      <c r="E233" s="75" t="s">
        <v>324</v>
      </c>
      <c r="F233" s="79"/>
      <c r="G233" s="80" t="n">
        <f aca="false">G234</f>
        <v>95000</v>
      </c>
      <c r="H233" s="80" t="n">
        <f aca="false">H234</f>
        <v>95000</v>
      </c>
      <c r="I233" s="109"/>
    </row>
    <row r="234" customFormat="false" ht="63" hidden="false" customHeight="false" outlineLevel="0" collapsed="false">
      <c r="A234" s="27"/>
      <c r="B234" s="85" t="s">
        <v>590</v>
      </c>
      <c r="C234" s="83" t="s">
        <v>515</v>
      </c>
      <c r="D234" s="83" t="s">
        <v>277</v>
      </c>
      <c r="E234" s="86" t="s">
        <v>591</v>
      </c>
      <c r="F234" s="83"/>
      <c r="G234" s="84" t="n">
        <f aca="false">G235</f>
        <v>95000</v>
      </c>
      <c r="H234" s="84" t="n">
        <f aca="false">H235</f>
        <v>95000</v>
      </c>
      <c r="I234" s="109"/>
    </row>
    <row r="235" customFormat="false" ht="47.25" hidden="false" customHeight="false" outlineLevel="0" collapsed="false">
      <c r="A235" s="27"/>
      <c r="B235" s="85" t="s">
        <v>592</v>
      </c>
      <c r="C235" s="83" t="s">
        <v>515</v>
      </c>
      <c r="D235" s="83" t="s">
        <v>277</v>
      </c>
      <c r="E235" s="86" t="s">
        <v>593</v>
      </c>
      <c r="F235" s="83"/>
      <c r="G235" s="84" t="n">
        <f aca="false">G236</f>
        <v>95000</v>
      </c>
      <c r="H235" s="84" t="n">
        <f aca="false">H236</f>
        <v>95000</v>
      </c>
      <c r="I235" s="109"/>
    </row>
    <row r="236" customFormat="false" ht="31.5" hidden="false" customHeight="false" outlineLevel="0" collapsed="false">
      <c r="A236" s="27"/>
      <c r="B236" s="85" t="s">
        <v>594</v>
      </c>
      <c r="C236" s="83" t="s">
        <v>515</v>
      </c>
      <c r="D236" s="83" t="s">
        <v>277</v>
      </c>
      <c r="E236" s="86" t="s">
        <v>595</v>
      </c>
      <c r="F236" s="83"/>
      <c r="G236" s="84" t="n">
        <f aca="false">G237</f>
        <v>95000</v>
      </c>
      <c r="H236" s="84" t="n">
        <f aca="false">H237</f>
        <v>95000</v>
      </c>
      <c r="I236" s="109"/>
    </row>
    <row r="237" customFormat="false" ht="31.5" hidden="false" customHeight="false" outlineLevel="0" collapsed="false">
      <c r="A237" s="27"/>
      <c r="B237" s="85" t="s">
        <v>293</v>
      </c>
      <c r="C237" s="83" t="s">
        <v>515</v>
      </c>
      <c r="D237" s="83" t="s">
        <v>277</v>
      </c>
      <c r="E237" s="86" t="s">
        <v>595</v>
      </c>
      <c r="F237" s="83" t="s">
        <v>294</v>
      </c>
      <c r="G237" s="84" t="n">
        <v>95000</v>
      </c>
      <c r="H237" s="84" t="n">
        <v>95000</v>
      </c>
      <c r="I237" s="109"/>
    </row>
    <row r="238" customFormat="false" ht="15.75" hidden="false" customHeight="false" outlineLevel="0" collapsed="false">
      <c r="A238" s="27"/>
      <c r="B238" s="88" t="s">
        <v>596</v>
      </c>
      <c r="C238" s="79" t="s">
        <v>515</v>
      </c>
      <c r="D238" s="79" t="s">
        <v>287</v>
      </c>
      <c r="E238" s="89"/>
      <c r="F238" s="79"/>
      <c r="G238" s="80" t="n">
        <f aca="false">G239</f>
        <v>23368665</v>
      </c>
      <c r="H238" s="80" t="n">
        <f aca="false">H239</f>
        <v>23539805</v>
      </c>
      <c r="I238" s="109"/>
    </row>
    <row r="239" customFormat="false" ht="31.5" hidden="false" customHeight="false" outlineLevel="0" collapsed="false">
      <c r="A239" s="27"/>
      <c r="B239" s="41" t="s">
        <v>517</v>
      </c>
      <c r="C239" s="79" t="s">
        <v>515</v>
      </c>
      <c r="D239" s="79" t="s">
        <v>287</v>
      </c>
      <c r="E239" s="89" t="s">
        <v>518</v>
      </c>
      <c r="F239" s="79"/>
      <c r="G239" s="80" t="n">
        <f aca="false">G240+G244</f>
        <v>23368665</v>
      </c>
      <c r="H239" s="80" t="n">
        <f aca="false">H240+H244</f>
        <v>23539805</v>
      </c>
      <c r="I239" s="109"/>
    </row>
    <row r="240" customFormat="false" ht="63" hidden="false" customHeight="false" outlineLevel="0" collapsed="false">
      <c r="A240" s="27"/>
      <c r="B240" s="44" t="s">
        <v>597</v>
      </c>
      <c r="C240" s="83" t="s">
        <v>515</v>
      </c>
      <c r="D240" s="83" t="s">
        <v>287</v>
      </c>
      <c r="E240" s="86" t="s">
        <v>598</v>
      </c>
      <c r="F240" s="79"/>
      <c r="G240" s="84" t="n">
        <f aca="false">G241</f>
        <v>21600</v>
      </c>
      <c r="H240" s="84" t="n">
        <f aca="false">H241</f>
        <v>21600</v>
      </c>
      <c r="I240" s="109"/>
    </row>
    <row r="241" customFormat="false" ht="47.25" hidden="false" customHeight="false" outlineLevel="0" collapsed="false">
      <c r="A241" s="27"/>
      <c r="B241" s="85" t="s">
        <v>599</v>
      </c>
      <c r="C241" s="83" t="s">
        <v>515</v>
      </c>
      <c r="D241" s="83" t="s">
        <v>287</v>
      </c>
      <c r="E241" s="86" t="s">
        <v>600</v>
      </c>
      <c r="F241" s="83"/>
      <c r="G241" s="84" t="n">
        <f aca="false">G242</f>
        <v>21600</v>
      </c>
      <c r="H241" s="84" t="n">
        <f aca="false">H242</f>
        <v>21600</v>
      </c>
      <c r="I241" s="109"/>
    </row>
    <row r="242" customFormat="false" ht="15.75" hidden="false" customHeight="false" outlineLevel="0" collapsed="false">
      <c r="A242" s="27"/>
      <c r="B242" s="85" t="s">
        <v>601</v>
      </c>
      <c r="C242" s="83" t="s">
        <v>515</v>
      </c>
      <c r="D242" s="83" t="s">
        <v>287</v>
      </c>
      <c r="E242" s="86" t="s">
        <v>602</v>
      </c>
      <c r="F242" s="83"/>
      <c r="G242" s="84" t="n">
        <f aca="false">G243</f>
        <v>21600</v>
      </c>
      <c r="H242" s="84" t="n">
        <f aca="false">H243</f>
        <v>21600</v>
      </c>
      <c r="I242" s="109"/>
    </row>
    <row r="243" customFormat="false" ht="15.75" hidden="false" customHeight="false" outlineLevel="0" collapsed="false">
      <c r="A243" s="27"/>
      <c r="B243" s="54" t="s">
        <v>381</v>
      </c>
      <c r="C243" s="83" t="s">
        <v>515</v>
      </c>
      <c r="D243" s="83" t="s">
        <v>287</v>
      </c>
      <c r="E243" s="86" t="s">
        <v>602</v>
      </c>
      <c r="F243" s="83" t="s">
        <v>382</v>
      </c>
      <c r="G243" s="84" t="n">
        <v>21600</v>
      </c>
      <c r="H243" s="84" t="n">
        <v>21600</v>
      </c>
      <c r="I243" s="109"/>
    </row>
    <row r="244" customFormat="false" ht="63" hidden="false" customHeight="false" outlineLevel="0" collapsed="false">
      <c r="A244" s="27"/>
      <c r="B244" s="85" t="s">
        <v>603</v>
      </c>
      <c r="C244" s="83" t="s">
        <v>515</v>
      </c>
      <c r="D244" s="83" t="s">
        <v>287</v>
      </c>
      <c r="E244" s="86" t="s">
        <v>604</v>
      </c>
      <c r="F244" s="83"/>
      <c r="G244" s="84" t="n">
        <f aca="false">G245+G257</f>
        <v>23347065</v>
      </c>
      <c r="H244" s="84" t="n">
        <f aca="false">H245+H257</f>
        <v>23518205</v>
      </c>
      <c r="I244" s="109"/>
    </row>
    <row r="245" customFormat="false" ht="31.5" hidden="false" customHeight="false" outlineLevel="0" collapsed="false">
      <c r="A245" s="27"/>
      <c r="B245" s="85" t="s">
        <v>605</v>
      </c>
      <c r="C245" s="83" t="s">
        <v>515</v>
      </c>
      <c r="D245" s="83" t="s">
        <v>287</v>
      </c>
      <c r="E245" s="86" t="s">
        <v>606</v>
      </c>
      <c r="F245" s="83"/>
      <c r="G245" s="84" t="n">
        <f aca="false">G249+G254+G246</f>
        <v>23198065</v>
      </c>
      <c r="H245" s="84" t="n">
        <f aca="false">H249+H254+H246</f>
        <v>23369205</v>
      </c>
      <c r="I245" s="109"/>
    </row>
    <row r="246" customFormat="false" ht="78.75" hidden="false" customHeight="false" outlineLevel="0" collapsed="false">
      <c r="A246" s="27"/>
      <c r="B246" s="85" t="s">
        <v>523</v>
      </c>
      <c r="C246" s="83" t="s">
        <v>515</v>
      </c>
      <c r="D246" s="83" t="s">
        <v>287</v>
      </c>
      <c r="E246" s="86" t="s">
        <v>607</v>
      </c>
      <c r="F246" s="83"/>
      <c r="G246" s="84" t="n">
        <f aca="false">G247+G248</f>
        <v>374049</v>
      </c>
      <c r="H246" s="84" t="n">
        <f aca="false">H247+H248</f>
        <v>374049</v>
      </c>
      <c r="I246" s="109"/>
    </row>
    <row r="247" customFormat="false" ht="63" hidden="false" customHeight="false" outlineLevel="0" collapsed="false">
      <c r="A247" s="27"/>
      <c r="B247" s="85" t="s">
        <v>284</v>
      </c>
      <c r="C247" s="83" t="s">
        <v>515</v>
      </c>
      <c r="D247" s="83" t="s">
        <v>287</v>
      </c>
      <c r="E247" s="86" t="s">
        <v>607</v>
      </c>
      <c r="F247" s="83" t="s">
        <v>285</v>
      </c>
      <c r="G247" s="84" t="n">
        <v>338049</v>
      </c>
      <c r="H247" s="84" t="n">
        <v>338049</v>
      </c>
      <c r="I247" s="109"/>
    </row>
    <row r="248" customFormat="false" ht="15.75" hidden="false" customHeight="false" outlineLevel="0" collapsed="false">
      <c r="A248" s="27"/>
      <c r="B248" s="54" t="s">
        <v>381</v>
      </c>
      <c r="C248" s="83" t="s">
        <v>515</v>
      </c>
      <c r="D248" s="83" t="s">
        <v>287</v>
      </c>
      <c r="E248" s="86" t="s">
        <v>607</v>
      </c>
      <c r="F248" s="83" t="s">
        <v>382</v>
      </c>
      <c r="G248" s="84" t="n">
        <v>36000</v>
      </c>
      <c r="H248" s="84" t="n">
        <v>36000</v>
      </c>
      <c r="I248" s="109"/>
    </row>
    <row r="249" customFormat="false" ht="31.5" hidden="false" customHeight="false" outlineLevel="0" collapsed="false">
      <c r="A249" s="27"/>
      <c r="B249" s="54" t="s">
        <v>426</v>
      </c>
      <c r="C249" s="83" t="s">
        <v>515</v>
      </c>
      <c r="D249" s="83" t="s">
        <v>287</v>
      </c>
      <c r="E249" s="86" t="s">
        <v>608</v>
      </c>
      <c r="F249" s="83"/>
      <c r="G249" s="84" t="n">
        <f aca="false">G250+G251+G253+G252</f>
        <v>20127806</v>
      </c>
      <c r="H249" s="84" t="n">
        <f aca="false">H250+H251+H253+H252</f>
        <v>20127806</v>
      </c>
      <c r="I249" s="109"/>
    </row>
    <row r="250" customFormat="false" ht="63" hidden="false" customHeight="false" outlineLevel="0" collapsed="false">
      <c r="A250" s="27"/>
      <c r="B250" s="85" t="s">
        <v>284</v>
      </c>
      <c r="C250" s="83" t="s">
        <v>515</v>
      </c>
      <c r="D250" s="83" t="s">
        <v>287</v>
      </c>
      <c r="E250" s="86" t="s">
        <v>608</v>
      </c>
      <c r="F250" s="83" t="s">
        <v>285</v>
      </c>
      <c r="G250" s="84" t="n">
        <v>13877112</v>
      </c>
      <c r="H250" s="84" t="n">
        <v>13877112</v>
      </c>
      <c r="I250" s="109"/>
    </row>
    <row r="251" customFormat="false" ht="46.5" hidden="false" customHeight="true" outlineLevel="0" collapsed="false">
      <c r="A251" s="27"/>
      <c r="B251" s="85" t="s">
        <v>293</v>
      </c>
      <c r="C251" s="83" t="s">
        <v>515</v>
      </c>
      <c r="D251" s="83" t="s">
        <v>287</v>
      </c>
      <c r="E251" s="86" t="s">
        <v>608</v>
      </c>
      <c r="F251" s="83" t="s">
        <v>294</v>
      </c>
      <c r="G251" s="84" t="n">
        <v>1684810</v>
      </c>
      <c r="H251" s="84" t="n">
        <v>1684810</v>
      </c>
      <c r="I251" s="109"/>
    </row>
    <row r="252" customFormat="false" ht="31.5" hidden="false" customHeight="false" outlineLevel="0" collapsed="false">
      <c r="A252" s="27"/>
      <c r="B252" s="85" t="s">
        <v>383</v>
      </c>
      <c r="C252" s="83" t="s">
        <v>515</v>
      </c>
      <c r="D252" s="83" t="s">
        <v>287</v>
      </c>
      <c r="E252" s="86" t="s">
        <v>608</v>
      </c>
      <c r="F252" s="83" t="s">
        <v>384</v>
      </c>
      <c r="G252" s="84" t="n">
        <v>4509448</v>
      </c>
      <c r="H252" s="84" t="n">
        <v>4509448</v>
      </c>
      <c r="I252" s="109"/>
    </row>
    <row r="253" customFormat="false" ht="15.75" hidden="false" customHeight="false" outlineLevel="0" collapsed="false">
      <c r="A253" s="27"/>
      <c r="B253" s="85" t="s">
        <v>295</v>
      </c>
      <c r="C253" s="83" t="s">
        <v>515</v>
      </c>
      <c r="D253" s="83" t="s">
        <v>287</v>
      </c>
      <c r="E253" s="86" t="s">
        <v>608</v>
      </c>
      <c r="F253" s="83" t="s">
        <v>296</v>
      </c>
      <c r="G253" s="84" t="n">
        <v>56436</v>
      </c>
      <c r="H253" s="84" t="n">
        <v>56436</v>
      </c>
      <c r="I253" s="109"/>
    </row>
    <row r="254" customFormat="false" ht="47.25" hidden="false" customHeight="false" outlineLevel="0" collapsed="false">
      <c r="A254" s="27"/>
      <c r="B254" s="85" t="s">
        <v>609</v>
      </c>
      <c r="C254" s="83" t="s">
        <v>515</v>
      </c>
      <c r="D254" s="83" t="s">
        <v>287</v>
      </c>
      <c r="E254" s="86" t="s">
        <v>610</v>
      </c>
      <c r="F254" s="83"/>
      <c r="G254" s="84" t="n">
        <f aca="false">G255+G256</f>
        <v>2696210</v>
      </c>
      <c r="H254" s="84" t="n">
        <f aca="false">H255+H256</f>
        <v>2867350</v>
      </c>
      <c r="I254" s="109"/>
    </row>
    <row r="255" customFormat="false" ht="31.5" hidden="false" customHeight="false" outlineLevel="0" collapsed="false">
      <c r="A255" s="27"/>
      <c r="B255" s="85" t="s">
        <v>383</v>
      </c>
      <c r="C255" s="83" t="s">
        <v>515</v>
      </c>
      <c r="D255" s="83" t="s">
        <v>287</v>
      </c>
      <c r="E255" s="86" t="s">
        <v>610</v>
      </c>
      <c r="F255" s="83" t="s">
        <v>384</v>
      </c>
      <c r="G255" s="84" t="n">
        <v>2671072.13</v>
      </c>
      <c r="H255" s="84" t="n">
        <v>2840616.52</v>
      </c>
      <c r="I255" s="109"/>
    </row>
    <row r="256" customFormat="false" ht="15.75" hidden="false" customHeight="false" outlineLevel="0" collapsed="false">
      <c r="A256" s="27"/>
      <c r="B256" s="48" t="s">
        <v>295</v>
      </c>
      <c r="C256" s="83" t="s">
        <v>515</v>
      </c>
      <c r="D256" s="83" t="s">
        <v>287</v>
      </c>
      <c r="E256" s="86" t="s">
        <v>610</v>
      </c>
      <c r="F256" s="83" t="s">
        <v>296</v>
      </c>
      <c r="G256" s="84" t="n">
        <v>25137.87</v>
      </c>
      <c r="H256" s="84" t="n">
        <v>26733.48</v>
      </c>
      <c r="I256" s="109"/>
    </row>
    <row r="257" customFormat="false" ht="31.5" hidden="false" customHeight="false" outlineLevel="0" collapsed="false">
      <c r="A257" s="27"/>
      <c r="B257" s="85" t="s">
        <v>611</v>
      </c>
      <c r="C257" s="83" t="s">
        <v>515</v>
      </c>
      <c r="D257" s="83" t="s">
        <v>287</v>
      </c>
      <c r="E257" s="86" t="s">
        <v>612</v>
      </c>
      <c r="F257" s="83"/>
      <c r="G257" s="84" t="n">
        <f aca="false">G258</f>
        <v>149000</v>
      </c>
      <c r="H257" s="84" t="n">
        <f aca="false">H258</f>
        <v>149000</v>
      </c>
      <c r="I257" s="109"/>
    </row>
    <row r="258" customFormat="false" ht="15.75" hidden="false" customHeight="false" outlineLevel="0" collapsed="false">
      <c r="A258" s="27"/>
      <c r="B258" s="85" t="s">
        <v>613</v>
      </c>
      <c r="C258" s="83" t="s">
        <v>515</v>
      </c>
      <c r="D258" s="83" t="s">
        <v>287</v>
      </c>
      <c r="E258" s="86" t="s">
        <v>614</v>
      </c>
      <c r="F258" s="83"/>
      <c r="G258" s="84" t="n">
        <f aca="false">G259</f>
        <v>149000</v>
      </c>
      <c r="H258" s="84" t="n">
        <f aca="false">H259</f>
        <v>149000</v>
      </c>
      <c r="I258" s="109"/>
    </row>
    <row r="259" customFormat="false" ht="31.5" hidden="false" customHeight="false" outlineLevel="0" collapsed="false">
      <c r="A259" s="27"/>
      <c r="B259" s="85" t="s">
        <v>293</v>
      </c>
      <c r="C259" s="83" t="s">
        <v>515</v>
      </c>
      <c r="D259" s="83" t="s">
        <v>287</v>
      </c>
      <c r="E259" s="86" t="s">
        <v>614</v>
      </c>
      <c r="F259" s="83" t="s">
        <v>294</v>
      </c>
      <c r="G259" s="84" t="n">
        <v>149000</v>
      </c>
      <c r="H259" s="84" t="n">
        <v>149000</v>
      </c>
      <c r="I259" s="109"/>
    </row>
    <row r="260" customFormat="false" ht="15.75" hidden="false" customHeight="false" outlineLevel="0" collapsed="false">
      <c r="A260" s="27"/>
      <c r="B260" s="88" t="s">
        <v>615</v>
      </c>
      <c r="C260" s="79" t="s">
        <v>515</v>
      </c>
      <c r="D260" s="79" t="s">
        <v>515</v>
      </c>
      <c r="E260" s="86"/>
      <c r="F260" s="83"/>
      <c r="G260" s="80" t="n">
        <f aca="false">G261</f>
        <v>903822</v>
      </c>
      <c r="H260" s="80" t="n">
        <f aca="false">H261</f>
        <v>903822</v>
      </c>
      <c r="I260" s="109"/>
    </row>
    <row r="261" customFormat="false" ht="63" hidden="false" customHeight="false" outlineLevel="0" collapsed="false">
      <c r="A261" s="27"/>
      <c r="B261" s="88" t="s">
        <v>616</v>
      </c>
      <c r="C261" s="79" t="s">
        <v>515</v>
      </c>
      <c r="D261" s="79" t="s">
        <v>515</v>
      </c>
      <c r="E261" s="89" t="s">
        <v>617</v>
      </c>
      <c r="F261" s="79"/>
      <c r="G261" s="80" t="n">
        <f aca="false">G262+G266</f>
        <v>903822</v>
      </c>
      <c r="H261" s="80" t="n">
        <f aca="false">H262+H266</f>
        <v>903822</v>
      </c>
      <c r="I261" s="109"/>
    </row>
    <row r="262" customFormat="false" ht="94.5" hidden="false" customHeight="false" outlineLevel="0" collapsed="false">
      <c r="A262" s="27"/>
      <c r="B262" s="85" t="s">
        <v>618</v>
      </c>
      <c r="C262" s="83" t="s">
        <v>515</v>
      </c>
      <c r="D262" s="83" t="s">
        <v>515</v>
      </c>
      <c r="E262" s="86" t="s">
        <v>619</v>
      </c>
      <c r="F262" s="83"/>
      <c r="G262" s="84" t="n">
        <f aca="false">G263</f>
        <v>173282</v>
      </c>
      <c r="H262" s="84" t="n">
        <f aca="false">H263</f>
        <v>173282</v>
      </c>
      <c r="I262" s="109"/>
    </row>
    <row r="263" customFormat="false" ht="31.5" hidden="false" customHeight="false" outlineLevel="0" collapsed="false">
      <c r="A263" s="27"/>
      <c r="B263" s="85" t="s">
        <v>620</v>
      </c>
      <c r="C263" s="83" t="s">
        <v>515</v>
      </c>
      <c r="D263" s="83" t="s">
        <v>515</v>
      </c>
      <c r="E263" s="86" t="s">
        <v>621</v>
      </c>
      <c r="F263" s="83"/>
      <c r="G263" s="84" t="n">
        <f aca="false">G264</f>
        <v>173282</v>
      </c>
      <c r="H263" s="84" t="n">
        <f aca="false">H264</f>
        <v>173282</v>
      </c>
      <c r="I263" s="109"/>
    </row>
    <row r="264" customFormat="false" ht="15.75" hidden="false" customHeight="false" outlineLevel="0" collapsed="false">
      <c r="A264" s="27"/>
      <c r="B264" s="85" t="s">
        <v>622</v>
      </c>
      <c r="C264" s="83" t="s">
        <v>515</v>
      </c>
      <c r="D264" s="83" t="s">
        <v>515</v>
      </c>
      <c r="E264" s="86" t="s">
        <v>623</v>
      </c>
      <c r="F264" s="79"/>
      <c r="G264" s="84" t="n">
        <f aca="false">G265</f>
        <v>173282</v>
      </c>
      <c r="H264" s="84" t="n">
        <f aca="false">H265</f>
        <v>173282</v>
      </c>
      <c r="I264" s="109"/>
    </row>
    <row r="265" customFormat="false" ht="31.5" hidden="false" customHeight="false" outlineLevel="0" collapsed="false">
      <c r="A265" s="27"/>
      <c r="B265" s="85" t="s">
        <v>293</v>
      </c>
      <c r="C265" s="83" t="s">
        <v>515</v>
      </c>
      <c r="D265" s="83" t="s">
        <v>515</v>
      </c>
      <c r="E265" s="86" t="s">
        <v>623</v>
      </c>
      <c r="F265" s="83" t="s">
        <v>294</v>
      </c>
      <c r="G265" s="84" t="n">
        <v>173282</v>
      </c>
      <c r="H265" s="84" t="n">
        <v>173282</v>
      </c>
      <c r="I265" s="109"/>
    </row>
    <row r="266" customFormat="false" ht="78.75" hidden="false" customHeight="false" outlineLevel="0" collapsed="false">
      <c r="A266" s="27"/>
      <c r="B266" s="85" t="s">
        <v>624</v>
      </c>
      <c r="C266" s="83" t="s">
        <v>515</v>
      </c>
      <c r="D266" s="83" t="s">
        <v>515</v>
      </c>
      <c r="E266" s="86" t="s">
        <v>625</v>
      </c>
      <c r="F266" s="83"/>
      <c r="G266" s="84" t="n">
        <f aca="false">G267</f>
        <v>730540</v>
      </c>
      <c r="H266" s="84" t="n">
        <f aca="false">H267</f>
        <v>730540</v>
      </c>
      <c r="I266" s="109"/>
    </row>
    <row r="267" customFormat="false" ht="31.5" hidden="false" customHeight="false" outlineLevel="0" collapsed="false">
      <c r="A267" s="27"/>
      <c r="B267" s="85" t="s">
        <v>626</v>
      </c>
      <c r="C267" s="83" t="s">
        <v>515</v>
      </c>
      <c r="D267" s="83" t="s">
        <v>515</v>
      </c>
      <c r="E267" s="86" t="s">
        <v>627</v>
      </c>
      <c r="F267" s="83"/>
      <c r="G267" s="84" t="n">
        <f aca="false">G268</f>
        <v>730540</v>
      </c>
      <c r="H267" s="84" t="n">
        <f aca="false">H268</f>
        <v>730540</v>
      </c>
      <c r="I267" s="109"/>
    </row>
    <row r="268" customFormat="false" ht="31.5" hidden="false" customHeight="false" outlineLevel="0" collapsed="false">
      <c r="A268" s="27"/>
      <c r="B268" s="54" t="s">
        <v>426</v>
      </c>
      <c r="C268" s="83" t="s">
        <v>630</v>
      </c>
      <c r="D268" s="83" t="s">
        <v>515</v>
      </c>
      <c r="E268" s="86" t="s">
        <v>631</v>
      </c>
      <c r="F268" s="79"/>
      <c r="G268" s="84" t="n">
        <f aca="false">G269+G270</f>
        <v>730540</v>
      </c>
      <c r="H268" s="84" t="n">
        <f aca="false">H269+H270</f>
        <v>730540</v>
      </c>
      <c r="I268" s="109"/>
    </row>
    <row r="269" customFormat="false" ht="63" hidden="false" customHeight="false" outlineLevel="0" collapsed="false">
      <c r="A269" s="27"/>
      <c r="B269" s="85" t="s">
        <v>284</v>
      </c>
      <c r="C269" s="83" t="s">
        <v>515</v>
      </c>
      <c r="D269" s="83" t="s">
        <v>515</v>
      </c>
      <c r="E269" s="86" t="s">
        <v>631</v>
      </c>
      <c r="F269" s="83" t="s">
        <v>285</v>
      </c>
      <c r="G269" s="84" t="n">
        <v>607617</v>
      </c>
      <c r="H269" s="84" t="n">
        <v>607617</v>
      </c>
      <c r="I269" s="109"/>
    </row>
    <row r="270" customFormat="false" ht="31.5" hidden="false" customHeight="false" outlineLevel="0" collapsed="false">
      <c r="A270" s="27"/>
      <c r="B270" s="85" t="s">
        <v>293</v>
      </c>
      <c r="C270" s="83" t="s">
        <v>515</v>
      </c>
      <c r="D270" s="83" t="s">
        <v>515</v>
      </c>
      <c r="E270" s="86" t="s">
        <v>631</v>
      </c>
      <c r="F270" s="83" t="s">
        <v>294</v>
      </c>
      <c r="G270" s="84" t="n">
        <v>122923</v>
      </c>
      <c r="H270" s="84" t="n">
        <v>122923</v>
      </c>
      <c r="I270" s="109"/>
    </row>
    <row r="271" customFormat="false" ht="15.75" hidden="false" customHeight="false" outlineLevel="0" collapsed="false">
      <c r="A271" s="27"/>
      <c r="B271" s="88" t="s">
        <v>634</v>
      </c>
      <c r="C271" s="79" t="s">
        <v>515</v>
      </c>
      <c r="D271" s="79" t="s">
        <v>459</v>
      </c>
      <c r="E271" s="89"/>
      <c r="F271" s="79"/>
      <c r="G271" s="80" t="n">
        <f aca="false">G272</f>
        <v>132000</v>
      </c>
      <c r="H271" s="80" t="n">
        <f aca="false">H272</f>
        <v>132000</v>
      </c>
      <c r="I271" s="109"/>
    </row>
    <row r="272" customFormat="false" ht="40.35" hidden="false" customHeight="true" outlineLevel="0" collapsed="false">
      <c r="A272" s="27"/>
      <c r="B272" s="41" t="s">
        <v>517</v>
      </c>
      <c r="C272" s="79" t="s">
        <v>515</v>
      </c>
      <c r="D272" s="79" t="s">
        <v>459</v>
      </c>
      <c r="E272" s="89" t="s">
        <v>518</v>
      </c>
      <c r="F272" s="79"/>
      <c r="G272" s="80" t="n">
        <f aca="false">G273</f>
        <v>132000</v>
      </c>
      <c r="H272" s="80" t="n">
        <f aca="false">H273</f>
        <v>132000</v>
      </c>
      <c r="I272" s="109"/>
      <c r="J272" s="25"/>
    </row>
    <row r="273" customFormat="false" ht="63" hidden="false" customHeight="false" outlineLevel="0" collapsed="false">
      <c r="A273" s="27"/>
      <c r="B273" s="44" t="s">
        <v>635</v>
      </c>
      <c r="C273" s="83" t="s">
        <v>515</v>
      </c>
      <c r="D273" s="83" t="s">
        <v>459</v>
      </c>
      <c r="E273" s="86" t="s">
        <v>598</v>
      </c>
      <c r="F273" s="79"/>
      <c r="G273" s="84" t="n">
        <f aca="false">G274</f>
        <v>132000</v>
      </c>
      <c r="H273" s="84" t="n">
        <f aca="false">H274</f>
        <v>132000</v>
      </c>
      <c r="I273" s="109"/>
    </row>
    <row r="274" customFormat="false" ht="47.25" hidden="false" customHeight="false" outlineLevel="0" collapsed="false">
      <c r="A274" s="27"/>
      <c r="B274" s="85" t="s">
        <v>599</v>
      </c>
      <c r="C274" s="83" t="s">
        <v>515</v>
      </c>
      <c r="D274" s="83" t="s">
        <v>459</v>
      </c>
      <c r="E274" s="86" t="s">
        <v>600</v>
      </c>
      <c r="F274" s="83"/>
      <c r="G274" s="84" t="n">
        <f aca="false">G275</f>
        <v>132000</v>
      </c>
      <c r="H274" s="84" t="n">
        <f aca="false">H275</f>
        <v>132000</v>
      </c>
      <c r="I274" s="109"/>
    </row>
    <row r="275" customFormat="false" ht="28.9" hidden="false" customHeight="true" outlineLevel="0" collapsed="false">
      <c r="A275" s="27"/>
      <c r="B275" s="85" t="s">
        <v>636</v>
      </c>
      <c r="C275" s="83" t="s">
        <v>515</v>
      </c>
      <c r="D275" s="83" t="s">
        <v>459</v>
      </c>
      <c r="E275" s="86" t="s">
        <v>602</v>
      </c>
      <c r="F275" s="83"/>
      <c r="G275" s="84" t="n">
        <f aca="false">G276+G277</f>
        <v>132000</v>
      </c>
      <c r="H275" s="84" t="n">
        <f aca="false">H276+H277</f>
        <v>132000</v>
      </c>
      <c r="I275" s="109"/>
    </row>
    <row r="276" customFormat="false" ht="31.5" hidden="false" customHeight="false" outlineLevel="0" collapsed="false">
      <c r="A276" s="27"/>
      <c r="B276" s="85" t="s">
        <v>293</v>
      </c>
      <c r="C276" s="83" t="s">
        <v>515</v>
      </c>
      <c r="D276" s="83" t="s">
        <v>459</v>
      </c>
      <c r="E276" s="86" t="s">
        <v>602</v>
      </c>
      <c r="F276" s="83" t="s">
        <v>294</v>
      </c>
      <c r="G276" s="84" t="n">
        <v>100000</v>
      </c>
      <c r="H276" s="84" t="n">
        <v>100000</v>
      </c>
      <c r="I276" s="109"/>
    </row>
    <row r="277" customFormat="false" ht="15.75" hidden="false" customHeight="false" outlineLevel="0" collapsed="false">
      <c r="A277" s="27"/>
      <c r="B277" s="54" t="s">
        <v>381</v>
      </c>
      <c r="C277" s="83" t="s">
        <v>515</v>
      </c>
      <c r="D277" s="83" t="s">
        <v>459</v>
      </c>
      <c r="E277" s="86" t="s">
        <v>602</v>
      </c>
      <c r="F277" s="83" t="s">
        <v>382</v>
      </c>
      <c r="G277" s="84" t="n">
        <v>32000</v>
      </c>
      <c r="H277" s="84" t="n">
        <v>32000</v>
      </c>
      <c r="I277" s="109"/>
    </row>
    <row r="278" customFormat="false" ht="15.75" hidden="false" customHeight="false" outlineLevel="0" collapsed="false">
      <c r="A278" s="27"/>
      <c r="B278" s="88" t="s">
        <v>637</v>
      </c>
      <c r="C278" s="79" t="s">
        <v>638</v>
      </c>
      <c r="D278" s="83"/>
      <c r="E278" s="86"/>
      <c r="F278" s="83"/>
      <c r="G278" s="80" t="n">
        <f aca="false">G279</f>
        <v>44106273</v>
      </c>
      <c r="H278" s="80" t="n">
        <f aca="false">H279</f>
        <v>44106273</v>
      </c>
      <c r="I278" s="109"/>
      <c r="J278" s="25"/>
    </row>
    <row r="279" customFormat="false" ht="15.75" hidden="false" customHeight="false" outlineLevel="0" collapsed="false">
      <c r="A279" s="27"/>
      <c r="B279" s="53" t="s">
        <v>639</v>
      </c>
      <c r="C279" s="79" t="s">
        <v>638</v>
      </c>
      <c r="D279" s="79" t="s">
        <v>275</v>
      </c>
      <c r="E279" s="75"/>
      <c r="F279" s="79"/>
      <c r="G279" s="80" t="n">
        <f aca="false">G280</f>
        <v>44106273</v>
      </c>
      <c r="H279" s="80" t="n">
        <f aca="false">H280</f>
        <v>44106273</v>
      </c>
      <c r="I279" s="109"/>
      <c r="J279" s="25"/>
    </row>
    <row r="280" customFormat="false" ht="31.5" hidden="false" customHeight="false" outlineLevel="0" collapsed="false">
      <c r="A280" s="27"/>
      <c r="B280" s="41" t="s">
        <v>640</v>
      </c>
      <c r="C280" s="79" t="s">
        <v>638</v>
      </c>
      <c r="D280" s="79" t="s">
        <v>275</v>
      </c>
      <c r="E280" s="89" t="s">
        <v>641</v>
      </c>
      <c r="F280" s="79"/>
      <c r="G280" s="80" t="n">
        <f aca="false">G281+G290+G299</f>
        <v>44106273</v>
      </c>
      <c r="H280" s="80" t="n">
        <f aca="false">H281+H290+H299</f>
        <v>44106273</v>
      </c>
      <c r="I280" s="109"/>
    </row>
    <row r="281" customFormat="false" ht="31.5" hidden="false" customHeight="false" outlineLevel="0" collapsed="false">
      <c r="A281" s="27"/>
      <c r="B281" s="44" t="s">
        <v>642</v>
      </c>
      <c r="C281" s="83" t="s">
        <v>638</v>
      </c>
      <c r="D281" s="83" t="s">
        <v>275</v>
      </c>
      <c r="E281" s="86" t="s">
        <v>643</v>
      </c>
      <c r="F281" s="83"/>
      <c r="G281" s="84" t="n">
        <f aca="false">G282</f>
        <v>27964694</v>
      </c>
      <c r="H281" s="84" t="n">
        <f aca="false">H282</f>
        <v>27964694</v>
      </c>
      <c r="I281" s="109"/>
    </row>
    <row r="282" customFormat="false" ht="31.5" hidden="false" customHeight="false" outlineLevel="0" collapsed="false">
      <c r="A282" s="27"/>
      <c r="B282" s="44" t="s">
        <v>644</v>
      </c>
      <c r="C282" s="83" t="s">
        <v>638</v>
      </c>
      <c r="D282" s="83" t="s">
        <v>444</v>
      </c>
      <c r="E282" s="86" t="s">
        <v>645</v>
      </c>
      <c r="F282" s="83"/>
      <c r="G282" s="84" t="n">
        <f aca="false">G285+G288+G283</f>
        <v>27964694</v>
      </c>
      <c r="H282" s="84" t="n">
        <f aca="false">H285+H288+H283</f>
        <v>27964694</v>
      </c>
      <c r="I282" s="109"/>
    </row>
    <row r="283" customFormat="false" ht="31.5" hidden="false" customHeight="false" outlineLevel="0" collapsed="false">
      <c r="A283" s="27"/>
      <c r="B283" s="85" t="s">
        <v>648</v>
      </c>
      <c r="C283" s="83" t="s">
        <v>638</v>
      </c>
      <c r="D283" s="83" t="s">
        <v>275</v>
      </c>
      <c r="E283" s="86" t="s">
        <v>649</v>
      </c>
      <c r="F283" s="83"/>
      <c r="G283" s="84" t="n">
        <f aca="false">G284</f>
        <v>22409485</v>
      </c>
      <c r="H283" s="84" t="n">
        <f aca="false">H284</f>
        <v>22409485</v>
      </c>
      <c r="I283" s="109"/>
    </row>
    <row r="284" customFormat="false" ht="63" hidden="false" customHeight="false" outlineLevel="0" collapsed="false">
      <c r="A284" s="27"/>
      <c r="B284" s="85" t="s">
        <v>284</v>
      </c>
      <c r="C284" s="83" t="s">
        <v>638</v>
      </c>
      <c r="D284" s="83" t="s">
        <v>275</v>
      </c>
      <c r="E284" s="86" t="s">
        <v>649</v>
      </c>
      <c r="F284" s="83" t="s">
        <v>285</v>
      </c>
      <c r="G284" s="84" t="n">
        <v>22409485</v>
      </c>
      <c r="H284" s="84" t="n">
        <v>22409485</v>
      </c>
      <c r="I284" s="109"/>
    </row>
    <row r="285" customFormat="false" ht="31.5" hidden="false" customHeight="false" outlineLevel="0" collapsed="false">
      <c r="A285" s="27"/>
      <c r="B285" s="54" t="s">
        <v>426</v>
      </c>
      <c r="C285" s="83" t="s">
        <v>638</v>
      </c>
      <c r="D285" s="83" t="s">
        <v>275</v>
      </c>
      <c r="E285" s="86" t="s">
        <v>656</v>
      </c>
      <c r="F285" s="83"/>
      <c r="G285" s="84" t="n">
        <f aca="false">G286+G287</f>
        <v>5355209</v>
      </c>
      <c r="H285" s="84" t="n">
        <f aca="false">H286+H287</f>
        <v>5355209</v>
      </c>
      <c r="I285" s="109"/>
    </row>
    <row r="286" customFormat="false" ht="31.5" hidden="false" customHeight="false" outlineLevel="0" collapsed="false">
      <c r="A286" s="27"/>
      <c r="B286" s="85" t="s">
        <v>293</v>
      </c>
      <c r="C286" s="83" t="s">
        <v>638</v>
      </c>
      <c r="D286" s="83" t="s">
        <v>275</v>
      </c>
      <c r="E286" s="86" t="s">
        <v>656</v>
      </c>
      <c r="F286" s="83" t="s">
        <v>294</v>
      </c>
      <c r="G286" s="84" t="n">
        <v>3253007</v>
      </c>
      <c r="H286" s="84" t="n">
        <v>3253007</v>
      </c>
      <c r="I286" s="109"/>
    </row>
    <row r="287" customFormat="false" ht="15.75" hidden="false" customHeight="false" outlineLevel="0" collapsed="false">
      <c r="A287" s="27"/>
      <c r="B287" s="48" t="s">
        <v>295</v>
      </c>
      <c r="C287" s="83" t="s">
        <v>638</v>
      </c>
      <c r="D287" s="83" t="s">
        <v>275</v>
      </c>
      <c r="E287" s="86" t="s">
        <v>656</v>
      </c>
      <c r="F287" s="83" t="s">
        <v>296</v>
      </c>
      <c r="G287" s="84" t="n">
        <v>2102202</v>
      </c>
      <c r="H287" s="84" t="n">
        <v>2102202</v>
      </c>
      <c r="I287" s="109"/>
    </row>
    <row r="288" customFormat="false" ht="15.75" hidden="false" customHeight="false" outlineLevel="0" collapsed="false">
      <c r="A288" s="27"/>
      <c r="B288" s="48" t="s">
        <v>657</v>
      </c>
      <c r="C288" s="83" t="s">
        <v>638</v>
      </c>
      <c r="D288" s="83" t="s">
        <v>275</v>
      </c>
      <c r="E288" s="86" t="s">
        <v>658</v>
      </c>
      <c r="F288" s="83"/>
      <c r="G288" s="84" t="n">
        <f aca="false">G289</f>
        <v>200000</v>
      </c>
      <c r="H288" s="84" t="n">
        <f aca="false">H289</f>
        <v>200000</v>
      </c>
      <c r="I288" s="109"/>
    </row>
    <row r="289" customFormat="false" ht="31.5" hidden="false" customHeight="false" outlineLevel="0" collapsed="false">
      <c r="A289" s="27"/>
      <c r="B289" s="85" t="s">
        <v>293</v>
      </c>
      <c r="C289" s="83" t="s">
        <v>638</v>
      </c>
      <c r="D289" s="83" t="s">
        <v>275</v>
      </c>
      <c r="E289" s="86" t="s">
        <v>658</v>
      </c>
      <c r="F289" s="83" t="s">
        <v>294</v>
      </c>
      <c r="G289" s="84" t="n">
        <v>200000</v>
      </c>
      <c r="H289" s="84" t="n">
        <v>200000</v>
      </c>
      <c r="I289" s="109"/>
    </row>
    <row r="290" customFormat="false" ht="31.5" hidden="false" customHeight="false" outlineLevel="0" collapsed="false">
      <c r="A290" s="27"/>
      <c r="B290" s="44" t="s">
        <v>659</v>
      </c>
      <c r="C290" s="83" t="s">
        <v>638</v>
      </c>
      <c r="D290" s="83" t="s">
        <v>275</v>
      </c>
      <c r="E290" s="86" t="s">
        <v>660</v>
      </c>
      <c r="F290" s="83"/>
      <c r="G290" s="84" t="n">
        <f aca="false">G291</f>
        <v>13843749</v>
      </c>
      <c r="H290" s="84" t="n">
        <f aca="false">H291</f>
        <v>13843749</v>
      </c>
      <c r="I290" s="109"/>
    </row>
    <row r="291" customFormat="false" ht="31.5" hidden="false" customHeight="false" outlineLevel="0" collapsed="false">
      <c r="A291" s="27"/>
      <c r="B291" s="85" t="s">
        <v>661</v>
      </c>
      <c r="C291" s="83" t="s">
        <v>638</v>
      </c>
      <c r="D291" s="83" t="s">
        <v>275</v>
      </c>
      <c r="E291" s="86" t="s">
        <v>662</v>
      </c>
      <c r="F291" s="83"/>
      <c r="G291" s="84" t="n">
        <f aca="false">G294+G297+G292</f>
        <v>13843749</v>
      </c>
      <c r="H291" s="84" t="n">
        <f aca="false">H294+H297+H292</f>
        <v>13843749</v>
      </c>
      <c r="I291" s="109"/>
    </row>
    <row r="292" customFormat="false" ht="31.5" hidden="false" customHeight="false" outlineLevel="0" collapsed="false">
      <c r="A292" s="27"/>
      <c r="B292" s="85" t="s">
        <v>648</v>
      </c>
      <c r="C292" s="83" t="s">
        <v>638</v>
      </c>
      <c r="D292" s="83" t="s">
        <v>275</v>
      </c>
      <c r="E292" s="86" t="s">
        <v>664</v>
      </c>
      <c r="F292" s="83"/>
      <c r="G292" s="84" t="n">
        <f aca="false">G293</f>
        <v>12791720</v>
      </c>
      <c r="H292" s="84" t="n">
        <f aca="false">H293</f>
        <v>12791720</v>
      </c>
      <c r="I292" s="109"/>
    </row>
    <row r="293" customFormat="false" ht="63" hidden="false" customHeight="false" outlineLevel="0" collapsed="false">
      <c r="A293" s="27"/>
      <c r="B293" s="85" t="s">
        <v>284</v>
      </c>
      <c r="C293" s="83" t="s">
        <v>638</v>
      </c>
      <c r="D293" s="83" t="s">
        <v>275</v>
      </c>
      <c r="E293" s="86" t="s">
        <v>664</v>
      </c>
      <c r="F293" s="83" t="s">
        <v>285</v>
      </c>
      <c r="G293" s="84" t="n">
        <v>12791720</v>
      </c>
      <c r="H293" s="84" t="n">
        <v>12791720</v>
      </c>
      <c r="I293" s="109"/>
    </row>
    <row r="294" customFormat="false" ht="31.5" hidden="false" customHeight="false" outlineLevel="0" collapsed="false">
      <c r="A294" s="27"/>
      <c r="B294" s="54" t="s">
        <v>426</v>
      </c>
      <c r="C294" s="83" t="s">
        <v>638</v>
      </c>
      <c r="D294" s="83" t="s">
        <v>275</v>
      </c>
      <c r="E294" s="86" t="s">
        <v>665</v>
      </c>
      <c r="F294" s="83"/>
      <c r="G294" s="84" t="n">
        <f aca="false">G295+G296</f>
        <v>987029</v>
      </c>
      <c r="H294" s="84" t="n">
        <f aca="false">H295+H296</f>
        <v>987029</v>
      </c>
      <c r="I294" s="109"/>
    </row>
    <row r="295" customFormat="false" ht="31.5" hidden="false" customHeight="false" outlineLevel="0" collapsed="false">
      <c r="A295" s="27"/>
      <c r="B295" s="85" t="s">
        <v>293</v>
      </c>
      <c r="C295" s="83" t="s">
        <v>638</v>
      </c>
      <c r="D295" s="83" t="s">
        <v>275</v>
      </c>
      <c r="E295" s="86" t="s">
        <v>665</v>
      </c>
      <c r="F295" s="83" t="s">
        <v>294</v>
      </c>
      <c r="G295" s="84" t="n">
        <v>938989</v>
      </c>
      <c r="H295" s="84" t="n">
        <v>938989</v>
      </c>
      <c r="I295" s="109"/>
    </row>
    <row r="296" customFormat="false" ht="15.75" hidden="false" customHeight="false" outlineLevel="0" collapsed="false">
      <c r="A296" s="27"/>
      <c r="B296" s="85" t="s">
        <v>295</v>
      </c>
      <c r="C296" s="83" t="s">
        <v>638</v>
      </c>
      <c r="D296" s="83" t="s">
        <v>275</v>
      </c>
      <c r="E296" s="86" t="s">
        <v>665</v>
      </c>
      <c r="F296" s="83" t="s">
        <v>296</v>
      </c>
      <c r="G296" s="84" t="n">
        <v>48040</v>
      </c>
      <c r="H296" s="84" t="n">
        <v>48040</v>
      </c>
      <c r="I296" s="109"/>
    </row>
    <row r="297" customFormat="false" ht="47.25" hidden="false" customHeight="false" outlineLevel="0" collapsed="false">
      <c r="A297" s="27"/>
      <c r="B297" s="85" t="s">
        <v>666</v>
      </c>
      <c r="C297" s="83" t="s">
        <v>638</v>
      </c>
      <c r="D297" s="83" t="s">
        <v>275</v>
      </c>
      <c r="E297" s="86" t="s">
        <v>667</v>
      </c>
      <c r="F297" s="83"/>
      <c r="G297" s="84" t="n">
        <f aca="false">G298</f>
        <v>65000</v>
      </c>
      <c r="H297" s="84" t="n">
        <f aca="false">H298</f>
        <v>65000</v>
      </c>
      <c r="I297" s="109"/>
    </row>
    <row r="298" customFormat="false" ht="31.5" hidden="false" customHeight="false" outlineLevel="0" collapsed="false">
      <c r="A298" s="27"/>
      <c r="B298" s="85" t="s">
        <v>293</v>
      </c>
      <c r="C298" s="83" t="s">
        <v>638</v>
      </c>
      <c r="D298" s="83" t="s">
        <v>275</v>
      </c>
      <c r="E298" s="86" t="s">
        <v>667</v>
      </c>
      <c r="F298" s="83" t="s">
        <v>294</v>
      </c>
      <c r="G298" s="84" t="n">
        <v>65000</v>
      </c>
      <c r="H298" s="84" t="n">
        <v>65000</v>
      </c>
      <c r="I298" s="109"/>
    </row>
    <row r="299" customFormat="false" ht="47.25" hidden="false" customHeight="false" outlineLevel="0" collapsed="false">
      <c r="A299" s="27"/>
      <c r="B299" s="44" t="s">
        <v>668</v>
      </c>
      <c r="C299" s="83" t="s">
        <v>638</v>
      </c>
      <c r="D299" s="83" t="s">
        <v>275</v>
      </c>
      <c r="E299" s="86" t="s">
        <v>669</v>
      </c>
      <c r="F299" s="83"/>
      <c r="G299" s="84" t="n">
        <f aca="false">G300</f>
        <v>2297830</v>
      </c>
      <c r="H299" s="84" t="n">
        <f aca="false">H300</f>
        <v>2297830</v>
      </c>
      <c r="I299" s="109"/>
    </row>
    <row r="300" customFormat="false" ht="31.5" hidden="false" customHeight="false" outlineLevel="0" collapsed="false">
      <c r="A300" s="27"/>
      <c r="B300" s="85" t="s">
        <v>670</v>
      </c>
      <c r="C300" s="83" t="s">
        <v>638</v>
      </c>
      <c r="D300" s="83" t="s">
        <v>275</v>
      </c>
      <c r="E300" s="86" t="s">
        <v>671</v>
      </c>
      <c r="F300" s="83"/>
      <c r="G300" s="84" t="n">
        <f aca="false">G301</f>
        <v>2297830</v>
      </c>
      <c r="H300" s="84" t="n">
        <f aca="false">H301</f>
        <v>2297830</v>
      </c>
      <c r="I300" s="109"/>
    </row>
    <row r="301" customFormat="false" ht="47.25" hidden="false" customHeight="false" outlineLevel="0" collapsed="false">
      <c r="A301" s="27"/>
      <c r="B301" s="85" t="s">
        <v>672</v>
      </c>
      <c r="C301" s="83" t="s">
        <v>638</v>
      </c>
      <c r="D301" s="83" t="s">
        <v>275</v>
      </c>
      <c r="E301" s="86" t="s">
        <v>673</v>
      </c>
      <c r="F301" s="83"/>
      <c r="G301" s="84" t="n">
        <f aca="false">G302+G303</f>
        <v>2297830</v>
      </c>
      <c r="H301" s="84" t="n">
        <f aca="false">H302+H303</f>
        <v>2297830</v>
      </c>
      <c r="I301" s="109"/>
    </row>
    <row r="302" customFormat="false" ht="63" hidden="false" customHeight="false" outlineLevel="0" collapsed="false">
      <c r="A302" s="27"/>
      <c r="B302" s="85" t="s">
        <v>284</v>
      </c>
      <c r="C302" s="83" t="s">
        <v>638</v>
      </c>
      <c r="D302" s="83" t="s">
        <v>275</v>
      </c>
      <c r="E302" s="86" t="s">
        <v>673</v>
      </c>
      <c r="F302" s="83" t="s">
        <v>285</v>
      </c>
      <c r="G302" s="84" t="n">
        <v>1551359</v>
      </c>
      <c r="H302" s="84" t="n">
        <v>1551359</v>
      </c>
      <c r="I302" s="109"/>
    </row>
    <row r="303" customFormat="false" ht="15.75" hidden="false" customHeight="false" outlineLevel="0" collapsed="false">
      <c r="A303" s="27"/>
      <c r="B303" s="54" t="s">
        <v>381</v>
      </c>
      <c r="C303" s="83" t="s">
        <v>638</v>
      </c>
      <c r="D303" s="83" t="s">
        <v>275</v>
      </c>
      <c r="E303" s="86" t="s">
        <v>673</v>
      </c>
      <c r="F303" s="83" t="s">
        <v>382</v>
      </c>
      <c r="G303" s="84" t="n">
        <v>746471</v>
      </c>
      <c r="H303" s="84" t="n">
        <v>746471</v>
      </c>
      <c r="I303" s="109"/>
    </row>
    <row r="304" customFormat="false" ht="15.75" hidden="false" customHeight="false" outlineLevel="0" collapsed="false">
      <c r="A304" s="27"/>
      <c r="B304" s="40" t="s">
        <v>674</v>
      </c>
      <c r="C304" s="79" t="s">
        <v>459</v>
      </c>
      <c r="D304" s="79"/>
      <c r="E304" s="89"/>
      <c r="F304" s="79"/>
      <c r="G304" s="80" t="n">
        <f aca="false">G305</f>
        <v>1470709</v>
      </c>
      <c r="H304" s="80" t="n">
        <f aca="false">H305</f>
        <v>1470709</v>
      </c>
      <c r="I304" s="109"/>
    </row>
    <row r="305" customFormat="false" ht="15.75" hidden="false" customHeight="false" outlineLevel="0" collapsed="false">
      <c r="A305" s="27"/>
      <c r="B305" s="40" t="s">
        <v>675</v>
      </c>
      <c r="C305" s="79" t="s">
        <v>459</v>
      </c>
      <c r="D305" s="79" t="s">
        <v>515</v>
      </c>
      <c r="E305" s="89"/>
      <c r="F305" s="79"/>
      <c r="G305" s="80" t="n">
        <f aca="false">G306</f>
        <v>1470709</v>
      </c>
      <c r="H305" s="80" t="n">
        <f aca="false">H306</f>
        <v>1470709</v>
      </c>
      <c r="I305" s="109"/>
    </row>
    <row r="306" customFormat="false" ht="47.25" hidden="false" customHeight="false" outlineLevel="0" collapsed="false">
      <c r="A306" s="27"/>
      <c r="B306" s="88" t="s">
        <v>477</v>
      </c>
      <c r="C306" s="79" t="s">
        <v>459</v>
      </c>
      <c r="D306" s="79" t="s">
        <v>515</v>
      </c>
      <c r="E306" s="89" t="s">
        <v>478</v>
      </c>
      <c r="F306" s="83"/>
      <c r="G306" s="80" t="n">
        <f aca="false">G307</f>
        <v>1470709</v>
      </c>
      <c r="H306" s="80" t="n">
        <f aca="false">H307</f>
        <v>1470709</v>
      </c>
      <c r="I306" s="109"/>
    </row>
    <row r="307" customFormat="false" ht="78.75" hidden="false" customHeight="false" outlineLevel="0" collapsed="false">
      <c r="A307" s="27"/>
      <c r="B307" s="85" t="s">
        <v>508</v>
      </c>
      <c r="C307" s="83" t="s">
        <v>459</v>
      </c>
      <c r="D307" s="83" t="s">
        <v>515</v>
      </c>
      <c r="E307" s="86" t="s">
        <v>509</v>
      </c>
      <c r="F307" s="83"/>
      <c r="G307" s="84" t="n">
        <f aca="false">G308</f>
        <v>1470709</v>
      </c>
      <c r="H307" s="84" t="n">
        <f aca="false">H308</f>
        <v>1470709</v>
      </c>
      <c r="I307" s="109"/>
    </row>
    <row r="308" customFormat="false" ht="47.25" hidden="false" customHeight="false" outlineLevel="0" collapsed="false">
      <c r="A308" s="27"/>
      <c r="B308" s="85" t="s">
        <v>676</v>
      </c>
      <c r="C308" s="83" t="s">
        <v>459</v>
      </c>
      <c r="D308" s="83" t="s">
        <v>515</v>
      </c>
      <c r="E308" s="86" t="s">
        <v>511</v>
      </c>
      <c r="F308" s="83"/>
      <c r="G308" s="84" t="n">
        <f aca="false">G309</f>
        <v>1470709</v>
      </c>
      <c r="H308" s="84" t="n">
        <f aca="false">H309</f>
        <v>1470709</v>
      </c>
      <c r="I308" s="109"/>
    </row>
    <row r="309" customFormat="false" ht="31.5" hidden="false" customHeight="false" outlineLevel="0" collapsed="false">
      <c r="A309" s="27"/>
      <c r="B309" s="85" t="s">
        <v>677</v>
      </c>
      <c r="C309" s="83" t="s">
        <v>459</v>
      </c>
      <c r="D309" s="83" t="s">
        <v>515</v>
      </c>
      <c r="E309" s="86" t="s">
        <v>678</v>
      </c>
      <c r="F309" s="83"/>
      <c r="G309" s="84" t="n">
        <f aca="false">G310</f>
        <v>1470709</v>
      </c>
      <c r="H309" s="84" t="n">
        <f aca="false">H310</f>
        <v>1470709</v>
      </c>
      <c r="I309" s="109"/>
    </row>
    <row r="310" customFormat="false" ht="31.5" hidden="false" customHeight="false" outlineLevel="0" collapsed="false">
      <c r="A310" s="27"/>
      <c r="B310" s="85" t="s">
        <v>293</v>
      </c>
      <c r="C310" s="83" t="s">
        <v>459</v>
      </c>
      <c r="D310" s="83" t="s">
        <v>515</v>
      </c>
      <c r="E310" s="86" t="s">
        <v>678</v>
      </c>
      <c r="F310" s="83" t="s">
        <v>294</v>
      </c>
      <c r="G310" s="84" t="n">
        <v>1470709</v>
      </c>
      <c r="H310" s="84" t="n">
        <v>1470709</v>
      </c>
      <c r="I310" s="109"/>
    </row>
    <row r="311" customFormat="false" ht="15.75" hidden="false" customHeight="false" outlineLevel="0" collapsed="false">
      <c r="A311" s="27"/>
      <c r="B311" s="53" t="s">
        <v>679</v>
      </c>
      <c r="C311" s="79" t="s">
        <v>448</v>
      </c>
      <c r="D311" s="83"/>
      <c r="E311" s="86"/>
      <c r="F311" s="83"/>
      <c r="G311" s="80" t="n">
        <f aca="false">G312+G318+G331+G347</f>
        <v>21931159</v>
      </c>
      <c r="H311" s="80" t="n">
        <f aca="false">H312+H318+H331+H347</f>
        <v>21931159</v>
      </c>
      <c r="I311" s="109"/>
    </row>
    <row r="312" customFormat="false" ht="15.75" hidden="false" customHeight="false" outlineLevel="0" collapsed="false">
      <c r="A312" s="27"/>
      <c r="B312" s="53" t="s">
        <v>680</v>
      </c>
      <c r="C312" s="79" t="s">
        <v>448</v>
      </c>
      <c r="D312" s="79" t="s">
        <v>275</v>
      </c>
      <c r="E312" s="89"/>
      <c r="F312" s="83"/>
      <c r="G312" s="80" t="n">
        <f aca="false">G313</f>
        <v>1000000</v>
      </c>
      <c r="H312" s="80" t="n">
        <f aca="false">H313</f>
        <v>1000000</v>
      </c>
      <c r="I312" s="109"/>
    </row>
    <row r="313" customFormat="false" ht="31.5" hidden="false" customHeight="false" outlineLevel="0" collapsed="false">
      <c r="A313" s="27"/>
      <c r="B313" s="41" t="s">
        <v>373</v>
      </c>
      <c r="C313" s="79" t="s">
        <v>448</v>
      </c>
      <c r="D313" s="79" t="s">
        <v>275</v>
      </c>
      <c r="E313" s="89" t="s">
        <v>374</v>
      </c>
      <c r="F313" s="83"/>
      <c r="G313" s="84" t="n">
        <f aca="false">G314</f>
        <v>1000000</v>
      </c>
      <c r="H313" s="84" t="n">
        <f aca="false">H314</f>
        <v>1000000</v>
      </c>
      <c r="I313" s="109"/>
    </row>
    <row r="314" customFormat="false" ht="63" hidden="false" customHeight="false" outlineLevel="0" collapsed="false">
      <c r="A314" s="27"/>
      <c r="B314" s="85" t="s">
        <v>375</v>
      </c>
      <c r="C314" s="83" t="s">
        <v>448</v>
      </c>
      <c r="D314" s="83" t="s">
        <v>275</v>
      </c>
      <c r="E314" s="86" t="s">
        <v>681</v>
      </c>
      <c r="F314" s="83"/>
      <c r="G314" s="84" t="n">
        <f aca="false">G315</f>
        <v>1000000</v>
      </c>
      <c r="H314" s="84" t="n">
        <f aca="false">H315</f>
        <v>1000000</v>
      </c>
      <c r="I314" s="109"/>
    </row>
    <row r="315" customFormat="false" ht="15.75" hidden="false" customHeight="false" outlineLevel="0" collapsed="false">
      <c r="A315" s="27"/>
      <c r="B315" s="85" t="s">
        <v>682</v>
      </c>
      <c r="C315" s="83" t="s">
        <v>448</v>
      </c>
      <c r="D315" s="83" t="s">
        <v>275</v>
      </c>
      <c r="E315" s="86" t="s">
        <v>683</v>
      </c>
      <c r="F315" s="83"/>
      <c r="G315" s="84" t="n">
        <f aca="false">G316</f>
        <v>1000000</v>
      </c>
      <c r="H315" s="84" t="n">
        <f aca="false">H316</f>
        <v>1000000</v>
      </c>
      <c r="I315" s="109"/>
    </row>
    <row r="316" customFormat="false" ht="31.5" hidden="false" customHeight="false" outlineLevel="0" collapsed="false">
      <c r="A316" s="27"/>
      <c r="B316" s="85" t="s">
        <v>684</v>
      </c>
      <c r="C316" s="83" t="s">
        <v>448</v>
      </c>
      <c r="D316" s="83" t="s">
        <v>275</v>
      </c>
      <c r="E316" s="86" t="s">
        <v>685</v>
      </c>
      <c r="F316" s="83"/>
      <c r="G316" s="84" t="n">
        <f aca="false">G317</f>
        <v>1000000</v>
      </c>
      <c r="H316" s="84" t="n">
        <f aca="false">H317</f>
        <v>1000000</v>
      </c>
      <c r="I316" s="109"/>
    </row>
    <row r="317" customFormat="false" ht="15.75" hidden="false" customHeight="false" outlineLevel="0" collapsed="false">
      <c r="A317" s="27"/>
      <c r="B317" s="54" t="s">
        <v>381</v>
      </c>
      <c r="C317" s="83" t="s">
        <v>448</v>
      </c>
      <c r="D317" s="83" t="s">
        <v>275</v>
      </c>
      <c r="E317" s="86" t="s">
        <v>685</v>
      </c>
      <c r="F317" s="83" t="s">
        <v>382</v>
      </c>
      <c r="G317" s="84" t="n">
        <v>1000000</v>
      </c>
      <c r="H317" s="84" t="n">
        <v>1000000</v>
      </c>
      <c r="I317" s="109"/>
    </row>
    <row r="318" customFormat="false" ht="15.75" hidden="false" customHeight="false" outlineLevel="0" collapsed="false">
      <c r="A318" s="27"/>
      <c r="B318" s="37" t="s">
        <v>686</v>
      </c>
      <c r="C318" s="79" t="s">
        <v>448</v>
      </c>
      <c r="D318" s="79" t="s">
        <v>287</v>
      </c>
      <c r="E318" s="86"/>
      <c r="F318" s="83"/>
      <c r="G318" s="80" t="n">
        <f aca="false">G319</f>
        <v>6705766</v>
      </c>
      <c r="H318" s="80" t="n">
        <f aca="false">H319</f>
        <v>6705766</v>
      </c>
      <c r="I318" s="109"/>
    </row>
    <row r="319" customFormat="false" ht="31.5" hidden="false" customHeight="false" outlineLevel="0" collapsed="false">
      <c r="A319" s="27"/>
      <c r="B319" s="41" t="s">
        <v>373</v>
      </c>
      <c r="C319" s="79" t="s">
        <v>448</v>
      </c>
      <c r="D319" s="79" t="s">
        <v>287</v>
      </c>
      <c r="E319" s="89" t="s">
        <v>374</v>
      </c>
      <c r="F319" s="83"/>
      <c r="G319" s="80" t="n">
        <f aca="false">G320</f>
        <v>6705766</v>
      </c>
      <c r="H319" s="80" t="n">
        <f aca="false">H320</f>
        <v>6705766</v>
      </c>
      <c r="I319" s="109"/>
    </row>
    <row r="320" customFormat="false" ht="63" hidden="false" customHeight="false" outlineLevel="0" collapsed="false">
      <c r="A320" s="27"/>
      <c r="B320" s="85" t="s">
        <v>375</v>
      </c>
      <c r="C320" s="83" t="s">
        <v>448</v>
      </c>
      <c r="D320" s="83" t="s">
        <v>287</v>
      </c>
      <c r="E320" s="86" t="s">
        <v>681</v>
      </c>
      <c r="F320" s="83"/>
      <c r="G320" s="80" t="n">
        <f aca="false">G321</f>
        <v>6705766</v>
      </c>
      <c r="H320" s="80" t="n">
        <f aca="false">H321</f>
        <v>6705766</v>
      </c>
      <c r="I320" s="109"/>
    </row>
    <row r="321" customFormat="false" ht="15.75" hidden="false" customHeight="false" outlineLevel="0" collapsed="false">
      <c r="A321" s="27"/>
      <c r="B321" s="85" t="s">
        <v>687</v>
      </c>
      <c r="C321" s="83" t="s">
        <v>448</v>
      </c>
      <c r="D321" s="83" t="s">
        <v>287</v>
      </c>
      <c r="E321" s="86" t="s">
        <v>688</v>
      </c>
      <c r="F321" s="83"/>
      <c r="G321" s="80" t="n">
        <f aca="false">G322+G325+G328</f>
        <v>6705766</v>
      </c>
      <c r="H321" s="80" t="n">
        <f aca="false">H322+H325+H328</f>
        <v>6705766</v>
      </c>
      <c r="I321" s="109"/>
    </row>
    <row r="322" customFormat="false" ht="47.25" hidden="false" customHeight="false" outlineLevel="0" collapsed="false">
      <c r="A322" s="27"/>
      <c r="B322" s="44" t="s">
        <v>689</v>
      </c>
      <c r="C322" s="83" t="s">
        <v>448</v>
      </c>
      <c r="D322" s="83" t="s">
        <v>287</v>
      </c>
      <c r="E322" s="86" t="s">
        <v>690</v>
      </c>
      <c r="F322" s="83"/>
      <c r="G322" s="84" t="n">
        <f aca="false">G323+G324</f>
        <v>54380</v>
      </c>
      <c r="H322" s="84" t="n">
        <f aca="false">H323+H324</f>
        <v>54380</v>
      </c>
      <c r="I322" s="109"/>
    </row>
    <row r="323" customFormat="false" ht="31.5" hidden="false" customHeight="false" outlineLevel="0" collapsed="false">
      <c r="A323" s="27"/>
      <c r="B323" s="85" t="s">
        <v>293</v>
      </c>
      <c r="C323" s="83" t="s">
        <v>448</v>
      </c>
      <c r="D323" s="83" t="s">
        <v>287</v>
      </c>
      <c r="E323" s="86" t="s">
        <v>690</v>
      </c>
      <c r="F323" s="83" t="s">
        <v>294</v>
      </c>
      <c r="G323" s="84" t="n">
        <v>2000</v>
      </c>
      <c r="H323" s="84" t="n">
        <v>2000</v>
      </c>
      <c r="I323" s="109"/>
    </row>
    <row r="324" customFormat="false" ht="15.75" hidden="false" customHeight="false" outlineLevel="0" collapsed="false">
      <c r="A324" s="27"/>
      <c r="B324" s="54" t="s">
        <v>381</v>
      </c>
      <c r="C324" s="83" t="s">
        <v>448</v>
      </c>
      <c r="D324" s="83" t="s">
        <v>287</v>
      </c>
      <c r="E324" s="86" t="s">
        <v>690</v>
      </c>
      <c r="F324" s="83" t="s">
        <v>382</v>
      </c>
      <c r="G324" s="84" t="n">
        <v>52380</v>
      </c>
      <c r="H324" s="84" t="n">
        <v>52380</v>
      </c>
      <c r="I324" s="109"/>
    </row>
    <row r="325" customFormat="false" ht="47.25" hidden="false" customHeight="false" outlineLevel="0" collapsed="false">
      <c r="A325" s="27"/>
      <c r="B325" s="94" t="s">
        <v>691</v>
      </c>
      <c r="C325" s="83" t="s">
        <v>692</v>
      </c>
      <c r="D325" s="83" t="s">
        <v>287</v>
      </c>
      <c r="E325" s="86" t="s">
        <v>693</v>
      </c>
      <c r="F325" s="83"/>
      <c r="G325" s="84" t="n">
        <f aca="false">G326+G327</f>
        <v>145734</v>
      </c>
      <c r="H325" s="84" t="n">
        <f aca="false">H326+H327</f>
        <v>145734</v>
      </c>
      <c r="I325" s="109"/>
    </row>
    <row r="326" customFormat="false" ht="31.5" hidden="false" customHeight="false" outlineLevel="0" collapsed="false">
      <c r="A326" s="27"/>
      <c r="B326" s="85" t="s">
        <v>293</v>
      </c>
      <c r="C326" s="83" t="s">
        <v>692</v>
      </c>
      <c r="D326" s="83" t="s">
        <v>287</v>
      </c>
      <c r="E326" s="86" t="s">
        <v>693</v>
      </c>
      <c r="F326" s="83" t="s">
        <v>294</v>
      </c>
      <c r="G326" s="84" t="n">
        <v>6467</v>
      </c>
      <c r="H326" s="84" t="n">
        <v>6467</v>
      </c>
      <c r="I326" s="109"/>
    </row>
    <row r="327" customFormat="false" ht="15.75" hidden="false" customHeight="false" outlineLevel="0" collapsed="false">
      <c r="A327" s="27"/>
      <c r="B327" s="54" t="s">
        <v>381</v>
      </c>
      <c r="C327" s="83" t="s">
        <v>448</v>
      </c>
      <c r="D327" s="83" t="s">
        <v>287</v>
      </c>
      <c r="E327" s="86" t="s">
        <v>693</v>
      </c>
      <c r="F327" s="83" t="s">
        <v>382</v>
      </c>
      <c r="G327" s="84" t="n">
        <v>139267</v>
      </c>
      <c r="H327" s="84" t="n">
        <v>139267</v>
      </c>
      <c r="I327" s="109"/>
    </row>
    <row r="328" customFormat="false" ht="31.5" hidden="false" customHeight="false" outlineLevel="0" collapsed="false">
      <c r="A328" s="27"/>
      <c r="B328" s="85" t="s">
        <v>694</v>
      </c>
      <c r="C328" s="99" t="n">
        <v>10</v>
      </c>
      <c r="D328" s="83" t="s">
        <v>287</v>
      </c>
      <c r="E328" s="86" t="s">
        <v>695</v>
      </c>
      <c r="F328" s="100"/>
      <c r="G328" s="84" t="n">
        <f aca="false">G329+G330</f>
        <v>6505652</v>
      </c>
      <c r="H328" s="84" t="n">
        <f aca="false">H329+H330</f>
        <v>6505652</v>
      </c>
      <c r="I328" s="109"/>
    </row>
    <row r="329" customFormat="false" ht="31.5" hidden="false" customHeight="false" outlineLevel="0" collapsed="false">
      <c r="A329" s="27"/>
      <c r="B329" s="85" t="s">
        <v>293</v>
      </c>
      <c r="C329" s="99" t="n">
        <v>10</v>
      </c>
      <c r="D329" s="101" t="s">
        <v>287</v>
      </c>
      <c r="E329" s="102" t="s">
        <v>695</v>
      </c>
      <c r="F329" s="103" t="n">
        <v>200</v>
      </c>
      <c r="G329" s="84" t="n">
        <v>129000</v>
      </c>
      <c r="H329" s="84" t="n">
        <v>129000</v>
      </c>
      <c r="I329" s="109"/>
    </row>
    <row r="330" customFormat="false" ht="15.75" hidden="false" customHeight="false" outlineLevel="0" collapsed="false">
      <c r="A330" s="27"/>
      <c r="B330" s="54" t="s">
        <v>381</v>
      </c>
      <c r="C330" s="83" t="s">
        <v>448</v>
      </c>
      <c r="D330" s="83" t="s">
        <v>287</v>
      </c>
      <c r="E330" s="86" t="s">
        <v>695</v>
      </c>
      <c r="F330" s="83" t="s">
        <v>382</v>
      </c>
      <c r="G330" s="84" t="n">
        <v>6376652</v>
      </c>
      <c r="H330" s="84" t="n">
        <v>6376652</v>
      </c>
      <c r="I330" s="109"/>
    </row>
    <row r="331" customFormat="false" ht="15.75" hidden="false" customHeight="false" outlineLevel="0" collapsed="false">
      <c r="A331" s="27"/>
      <c r="B331" s="41" t="s">
        <v>696</v>
      </c>
      <c r="C331" s="79" t="s">
        <v>448</v>
      </c>
      <c r="D331" s="79" t="s">
        <v>298</v>
      </c>
      <c r="E331" s="89"/>
      <c r="F331" s="79"/>
      <c r="G331" s="80" t="n">
        <f aca="false">G332+G337+G342</f>
        <v>8511606</v>
      </c>
      <c r="H331" s="80" t="n">
        <f aca="false">H332+H337+H342</f>
        <v>8511606</v>
      </c>
      <c r="I331" s="109"/>
    </row>
    <row r="332" customFormat="false" ht="31.5" hidden="false" customHeight="false" outlineLevel="0" collapsed="false">
      <c r="A332" s="27"/>
      <c r="B332" s="41" t="s">
        <v>373</v>
      </c>
      <c r="C332" s="79" t="s">
        <v>448</v>
      </c>
      <c r="D332" s="79" t="s">
        <v>298</v>
      </c>
      <c r="E332" s="89" t="s">
        <v>374</v>
      </c>
      <c r="F332" s="79"/>
      <c r="G332" s="80" t="n">
        <f aca="false">G333</f>
        <v>7428658</v>
      </c>
      <c r="H332" s="80" t="n">
        <f aca="false">H333</f>
        <v>7428658</v>
      </c>
      <c r="I332" s="109"/>
    </row>
    <row r="333" customFormat="false" ht="63" hidden="false" customHeight="false" outlineLevel="0" collapsed="false">
      <c r="A333" s="27"/>
      <c r="B333" s="85" t="s">
        <v>385</v>
      </c>
      <c r="C333" s="83" t="s">
        <v>448</v>
      </c>
      <c r="D333" s="83" t="s">
        <v>298</v>
      </c>
      <c r="E333" s="86" t="s">
        <v>386</v>
      </c>
      <c r="F333" s="83"/>
      <c r="G333" s="84" t="n">
        <f aca="false">G334</f>
        <v>7428658</v>
      </c>
      <c r="H333" s="84" t="n">
        <f aca="false">H334</f>
        <v>7428658</v>
      </c>
    </row>
    <row r="334" customFormat="false" ht="63" hidden="false" customHeight="false" outlineLevel="0" collapsed="false">
      <c r="A334" s="27"/>
      <c r="B334" s="85" t="s">
        <v>697</v>
      </c>
      <c r="C334" s="83" t="s">
        <v>692</v>
      </c>
      <c r="D334" s="83" t="s">
        <v>298</v>
      </c>
      <c r="E334" s="86" t="s">
        <v>698</v>
      </c>
      <c r="F334" s="83"/>
      <c r="G334" s="84" t="n">
        <f aca="false">G335</f>
        <v>7428658</v>
      </c>
      <c r="H334" s="84" t="n">
        <f aca="false">H335</f>
        <v>7428658</v>
      </c>
    </row>
    <row r="335" customFormat="false" ht="31.5" hidden="false" customHeight="false" outlineLevel="0" collapsed="false">
      <c r="A335" s="27"/>
      <c r="B335" s="94" t="s">
        <v>699</v>
      </c>
      <c r="C335" s="83" t="s">
        <v>692</v>
      </c>
      <c r="D335" s="83" t="s">
        <v>298</v>
      </c>
      <c r="E335" s="86" t="s">
        <v>700</v>
      </c>
      <c r="F335" s="83"/>
      <c r="G335" s="84" t="n">
        <f aca="false">G336</f>
        <v>7428658</v>
      </c>
      <c r="H335" s="84" t="n">
        <f aca="false">H336</f>
        <v>7428658</v>
      </c>
    </row>
    <row r="336" customFormat="false" ht="15.75" hidden="false" customHeight="false" outlineLevel="0" collapsed="false">
      <c r="A336" s="27"/>
      <c r="B336" s="54" t="s">
        <v>381</v>
      </c>
      <c r="C336" s="83" t="s">
        <v>448</v>
      </c>
      <c r="D336" s="83" t="s">
        <v>298</v>
      </c>
      <c r="E336" s="86" t="s">
        <v>700</v>
      </c>
      <c r="F336" s="83" t="s">
        <v>382</v>
      </c>
      <c r="G336" s="84" t="n">
        <v>7428658</v>
      </c>
      <c r="H336" s="84" t="n">
        <v>7428658</v>
      </c>
    </row>
    <row r="337" s="25" customFormat="true" ht="31.5" hidden="false" customHeight="false" outlineLevel="0" collapsed="false">
      <c r="A337" s="27"/>
      <c r="B337" s="41" t="s">
        <v>517</v>
      </c>
      <c r="C337" s="79" t="s">
        <v>448</v>
      </c>
      <c r="D337" s="79" t="s">
        <v>298</v>
      </c>
      <c r="E337" s="89" t="s">
        <v>518</v>
      </c>
      <c r="F337" s="83"/>
      <c r="G337" s="80" t="n">
        <f aca="false">G338</f>
        <v>627948</v>
      </c>
      <c r="H337" s="80" t="n">
        <f aca="false">H338</f>
        <v>627948</v>
      </c>
      <c r="J337" s="0"/>
    </row>
    <row r="338" s="25" customFormat="true" ht="47.25" hidden="false" customHeight="false" outlineLevel="0" collapsed="false">
      <c r="A338" s="27"/>
      <c r="B338" s="44" t="s">
        <v>519</v>
      </c>
      <c r="C338" s="83" t="s">
        <v>448</v>
      </c>
      <c r="D338" s="83" t="s">
        <v>298</v>
      </c>
      <c r="E338" s="86" t="s">
        <v>520</v>
      </c>
      <c r="F338" s="83"/>
      <c r="G338" s="84" t="n">
        <f aca="false">G339</f>
        <v>627948</v>
      </c>
      <c r="H338" s="84" t="n">
        <f aca="false">H339</f>
        <v>627948</v>
      </c>
      <c r="J338" s="0"/>
    </row>
    <row r="339" s="25" customFormat="true" ht="31.5" hidden="false" customHeight="false" outlineLevel="0" collapsed="false">
      <c r="A339" s="27"/>
      <c r="B339" s="44" t="s">
        <v>545</v>
      </c>
      <c r="C339" s="83" t="s">
        <v>448</v>
      </c>
      <c r="D339" s="83" t="s">
        <v>298</v>
      </c>
      <c r="E339" s="86" t="s">
        <v>546</v>
      </c>
      <c r="F339" s="83"/>
      <c r="G339" s="84" t="n">
        <f aca="false">G340</f>
        <v>627948</v>
      </c>
      <c r="H339" s="84" t="n">
        <f aca="false">H340</f>
        <v>627948</v>
      </c>
      <c r="J339" s="0"/>
    </row>
    <row r="340" s="25" customFormat="true" ht="15.75" hidden="false" customHeight="false" outlineLevel="0" collapsed="false">
      <c r="A340" s="27"/>
      <c r="B340" s="54" t="s">
        <v>706</v>
      </c>
      <c r="C340" s="83" t="s">
        <v>448</v>
      </c>
      <c r="D340" s="83" t="s">
        <v>298</v>
      </c>
      <c r="E340" s="86" t="s">
        <v>707</v>
      </c>
      <c r="F340" s="83"/>
      <c r="G340" s="84" t="n">
        <f aca="false">G341</f>
        <v>627948</v>
      </c>
      <c r="H340" s="84" t="n">
        <f aca="false">H341</f>
        <v>627948</v>
      </c>
      <c r="J340" s="0"/>
    </row>
    <row r="341" s="25" customFormat="true" ht="15.75" hidden="false" customHeight="false" outlineLevel="0" collapsed="false">
      <c r="A341" s="27"/>
      <c r="B341" s="54" t="s">
        <v>381</v>
      </c>
      <c r="C341" s="83" t="s">
        <v>448</v>
      </c>
      <c r="D341" s="83" t="s">
        <v>298</v>
      </c>
      <c r="E341" s="86" t="s">
        <v>707</v>
      </c>
      <c r="F341" s="83" t="s">
        <v>382</v>
      </c>
      <c r="G341" s="84" t="n">
        <v>627948</v>
      </c>
      <c r="H341" s="84" t="n">
        <v>627948</v>
      </c>
      <c r="J341" s="0"/>
    </row>
    <row r="342" s="25" customFormat="true" ht="47.25" hidden="false" customHeight="false" outlineLevel="0" collapsed="false">
      <c r="A342" s="27"/>
      <c r="B342" s="104" t="s">
        <v>708</v>
      </c>
      <c r="C342" s="79" t="s">
        <v>448</v>
      </c>
      <c r="D342" s="79" t="s">
        <v>298</v>
      </c>
      <c r="E342" s="89" t="s">
        <v>478</v>
      </c>
      <c r="F342" s="83"/>
      <c r="G342" s="84" t="n">
        <f aca="false">G343</f>
        <v>455000</v>
      </c>
      <c r="H342" s="84" t="n">
        <f aca="false">H343</f>
        <v>455000</v>
      </c>
      <c r="J342" s="0"/>
    </row>
    <row r="343" s="25" customFormat="true" ht="94.5" hidden="false" customHeight="false" outlineLevel="0" collapsed="false">
      <c r="A343" s="27"/>
      <c r="B343" s="105" t="s">
        <v>709</v>
      </c>
      <c r="C343" s="83" t="s">
        <v>448</v>
      </c>
      <c r="D343" s="83" t="s">
        <v>298</v>
      </c>
      <c r="E343" s="86" t="s">
        <v>480</v>
      </c>
      <c r="F343" s="83"/>
      <c r="G343" s="84" t="n">
        <f aca="false">G344</f>
        <v>455000</v>
      </c>
      <c r="H343" s="84" t="n">
        <f aca="false">H344</f>
        <v>455000</v>
      </c>
      <c r="J343" s="0"/>
    </row>
    <row r="344" s="25" customFormat="true" ht="31.5" hidden="false" customHeight="false" outlineLevel="0" collapsed="false">
      <c r="A344" s="27"/>
      <c r="B344" s="105" t="s">
        <v>710</v>
      </c>
      <c r="C344" s="83" t="s">
        <v>448</v>
      </c>
      <c r="D344" s="83" t="s">
        <v>298</v>
      </c>
      <c r="E344" s="86" t="s">
        <v>711</v>
      </c>
      <c r="F344" s="83"/>
      <c r="G344" s="84" t="n">
        <f aca="false">G345</f>
        <v>455000</v>
      </c>
      <c r="H344" s="84" t="n">
        <f aca="false">H345</f>
        <v>455000</v>
      </c>
      <c r="J344" s="0"/>
    </row>
    <row r="345" s="25" customFormat="true" ht="31.5" hidden="false" customHeight="false" outlineLevel="0" collapsed="false">
      <c r="A345" s="27"/>
      <c r="B345" s="106" t="s">
        <v>712</v>
      </c>
      <c r="C345" s="83" t="s">
        <v>448</v>
      </c>
      <c r="D345" s="83" t="s">
        <v>298</v>
      </c>
      <c r="E345" s="86" t="s">
        <v>713</v>
      </c>
      <c r="F345" s="83"/>
      <c r="G345" s="84" t="n">
        <f aca="false">G346</f>
        <v>455000</v>
      </c>
      <c r="H345" s="84" t="n">
        <f aca="false">H346</f>
        <v>455000</v>
      </c>
      <c r="J345" s="0"/>
    </row>
    <row r="346" s="25" customFormat="true" ht="15.75" hidden="false" customHeight="false" outlineLevel="0" collapsed="false">
      <c r="A346" s="27"/>
      <c r="B346" s="105" t="s">
        <v>381</v>
      </c>
      <c r="C346" s="83" t="s">
        <v>448</v>
      </c>
      <c r="D346" s="83" t="s">
        <v>298</v>
      </c>
      <c r="E346" s="86" t="s">
        <v>713</v>
      </c>
      <c r="F346" s="83" t="s">
        <v>382</v>
      </c>
      <c r="G346" s="84" t="n">
        <v>455000</v>
      </c>
      <c r="H346" s="84" t="n">
        <v>455000</v>
      </c>
      <c r="J346" s="0"/>
    </row>
    <row r="347" s="25" customFormat="true" ht="15.75" hidden="false" customHeight="false" outlineLevel="0" collapsed="false">
      <c r="A347" s="27"/>
      <c r="B347" s="88" t="s">
        <v>714</v>
      </c>
      <c r="C347" s="79" t="s">
        <v>448</v>
      </c>
      <c r="D347" s="79" t="s">
        <v>351</v>
      </c>
      <c r="E347" s="89"/>
      <c r="F347" s="79"/>
      <c r="G347" s="80" t="n">
        <f aca="false">G348</f>
        <v>5713787</v>
      </c>
      <c r="H347" s="80" t="n">
        <f aca="false">H348</f>
        <v>5713787</v>
      </c>
      <c r="J347" s="0"/>
    </row>
    <row r="348" s="25" customFormat="true" ht="31.5" hidden="false" customHeight="false" outlineLevel="0" collapsed="false">
      <c r="A348" s="27"/>
      <c r="B348" s="41" t="s">
        <v>373</v>
      </c>
      <c r="C348" s="79" t="s">
        <v>448</v>
      </c>
      <c r="D348" s="79" t="s">
        <v>351</v>
      </c>
      <c r="E348" s="89" t="s">
        <v>374</v>
      </c>
      <c r="F348" s="79"/>
      <c r="G348" s="80" t="n">
        <f aca="false">G349+G355</f>
        <v>5713787</v>
      </c>
      <c r="H348" s="80" t="n">
        <f aca="false">H349+H355</f>
        <v>5713787</v>
      </c>
      <c r="J348" s="0"/>
    </row>
    <row r="349" s="25" customFormat="true" ht="63" hidden="false" customHeight="false" outlineLevel="0" collapsed="false">
      <c r="A349" s="27"/>
      <c r="B349" s="85" t="s">
        <v>715</v>
      </c>
      <c r="C349" s="83" t="s">
        <v>448</v>
      </c>
      <c r="D349" s="83" t="s">
        <v>716</v>
      </c>
      <c r="E349" s="86" t="s">
        <v>717</v>
      </c>
      <c r="F349" s="83"/>
      <c r="G349" s="84" t="n">
        <f aca="false">G350</f>
        <v>4293848</v>
      </c>
      <c r="H349" s="84" t="n">
        <f aca="false">H350</f>
        <v>4293848</v>
      </c>
      <c r="J349" s="0"/>
    </row>
    <row r="350" s="25" customFormat="true" ht="47.25" hidden="false" customHeight="false" outlineLevel="0" collapsed="false">
      <c r="A350" s="27"/>
      <c r="B350" s="85" t="s">
        <v>718</v>
      </c>
      <c r="C350" s="83" t="s">
        <v>448</v>
      </c>
      <c r="D350" s="83" t="s">
        <v>351</v>
      </c>
      <c r="E350" s="86" t="s">
        <v>719</v>
      </c>
      <c r="F350" s="83"/>
      <c r="G350" s="84" t="n">
        <f aca="false">G351+G353</f>
        <v>4293848</v>
      </c>
      <c r="H350" s="84" t="n">
        <f aca="false">H351+H353</f>
        <v>4293848</v>
      </c>
      <c r="J350" s="0"/>
    </row>
    <row r="351" s="25" customFormat="true" ht="31.5" hidden="false" customHeight="false" outlineLevel="0" collapsed="false">
      <c r="A351" s="27"/>
      <c r="B351" s="54" t="s">
        <v>720</v>
      </c>
      <c r="C351" s="83" t="s">
        <v>448</v>
      </c>
      <c r="D351" s="83" t="s">
        <v>351</v>
      </c>
      <c r="E351" s="86" t="s">
        <v>721</v>
      </c>
      <c r="F351" s="83"/>
      <c r="G351" s="84" t="n">
        <f aca="false">G352</f>
        <v>2366565</v>
      </c>
      <c r="H351" s="84" t="n">
        <f aca="false">H352</f>
        <v>2366565</v>
      </c>
      <c r="J351" s="0"/>
    </row>
    <row r="352" s="25" customFormat="true" ht="63" hidden="false" customHeight="false" outlineLevel="0" collapsed="false">
      <c r="A352" s="27"/>
      <c r="B352" s="85" t="s">
        <v>284</v>
      </c>
      <c r="C352" s="83" t="s">
        <v>448</v>
      </c>
      <c r="D352" s="83" t="s">
        <v>351</v>
      </c>
      <c r="E352" s="86" t="s">
        <v>721</v>
      </c>
      <c r="F352" s="83" t="s">
        <v>437</v>
      </c>
      <c r="G352" s="84" t="n">
        <v>2366565</v>
      </c>
      <c r="H352" s="84" t="n">
        <v>2366565</v>
      </c>
      <c r="J352" s="0"/>
    </row>
    <row r="353" s="25" customFormat="true" ht="31.5" hidden="false" customHeight="false" outlineLevel="0" collapsed="false">
      <c r="A353" s="27"/>
      <c r="B353" s="44" t="s">
        <v>282</v>
      </c>
      <c r="C353" s="83" t="s">
        <v>448</v>
      </c>
      <c r="D353" s="83" t="s">
        <v>351</v>
      </c>
      <c r="E353" s="86" t="s">
        <v>722</v>
      </c>
      <c r="F353" s="83"/>
      <c r="G353" s="84" t="n">
        <f aca="false">G354</f>
        <v>1927283</v>
      </c>
      <c r="H353" s="84" t="n">
        <f aca="false">H354</f>
        <v>1927283</v>
      </c>
      <c r="J353" s="0"/>
    </row>
    <row r="354" s="25" customFormat="true" ht="63" hidden="false" customHeight="false" outlineLevel="0" collapsed="false">
      <c r="A354" s="27"/>
      <c r="B354" s="85" t="s">
        <v>284</v>
      </c>
      <c r="C354" s="83" t="s">
        <v>448</v>
      </c>
      <c r="D354" s="83" t="s">
        <v>351</v>
      </c>
      <c r="E354" s="86" t="s">
        <v>722</v>
      </c>
      <c r="F354" s="83" t="s">
        <v>285</v>
      </c>
      <c r="G354" s="84" t="n">
        <v>1927283</v>
      </c>
      <c r="H354" s="84" t="n">
        <v>1927283</v>
      </c>
      <c r="J354" s="0"/>
    </row>
    <row r="355" s="25" customFormat="true" ht="63" hidden="false" customHeight="false" outlineLevel="0" collapsed="false">
      <c r="A355" s="27"/>
      <c r="B355" s="85" t="s">
        <v>723</v>
      </c>
      <c r="C355" s="83" t="s">
        <v>448</v>
      </c>
      <c r="D355" s="83" t="s">
        <v>351</v>
      </c>
      <c r="E355" s="86" t="s">
        <v>386</v>
      </c>
      <c r="F355" s="83"/>
      <c r="G355" s="84" t="n">
        <f aca="false">G356</f>
        <v>1419939</v>
      </c>
      <c r="H355" s="84" t="n">
        <f aca="false">H356</f>
        <v>1419939</v>
      </c>
      <c r="J355" s="0"/>
    </row>
    <row r="356" s="25" customFormat="true" ht="63" hidden="false" customHeight="false" outlineLevel="0" collapsed="false">
      <c r="A356" s="27"/>
      <c r="B356" s="85" t="s">
        <v>724</v>
      </c>
      <c r="C356" s="83" t="s">
        <v>448</v>
      </c>
      <c r="D356" s="83" t="s">
        <v>351</v>
      </c>
      <c r="E356" s="86" t="s">
        <v>725</v>
      </c>
      <c r="F356" s="83"/>
      <c r="G356" s="84" t="n">
        <f aca="false">G357</f>
        <v>1419939</v>
      </c>
      <c r="H356" s="84" t="n">
        <f aca="false">H357</f>
        <v>1419939</v>
      </c>
      <c r="J356" s="0"/>
    </row>
    <row r="357" s="25" customFormat="true" ht="47.25" hidden="false" customHeight="false" outlineLevel="0" collapsed="false">
      <c r="A357" s="27"/>
      <c r="B357" s="85" t="s">
        <v>726</v>
      </c>
      <c r="C357" s="83" t="s">
        <v>448</v>
      </c>
      <c r="D357" s="83" t="s">
        <v>351</v>
      </c>
      <c r="E357" s="82" t="s">
        <v>727</v>
      </c>
      <c r="F357" s="83"/>
      <c r="G357" s="84" t="n">
        <f aca="false">G358+G359</f>
        <v>1419939</v>
      </c>
      <c r="H357" s="84" t="n">
        <f aca="false">H358+H359</f>
        <v>1419939</v>
      </c>
      <c r="J357" s="0"/>
    </row>
    <row r="358" s="25" customFormat="true" ht="63" hidden="false" customHeight="false" outlineLevel="0" collapsed="false">
      <c r="A358" s="27"/>
      <c r="B358" s="85" t="s">
        <v>284</v>
      </c>
      <c r="C358" s="83" t="s">
        <v>448</v>
      </c>
      <c r="D358" s="83" t="s">
        <v>351</v>
      </c>
      <c r="E358" s="82" t="s">
        <v>727</v>
      </c>
      <c r="F358" s="83" t="s">
        <v>285</v>
      </c>
      <c r="G358" s="84" t="n">
        <v>1237939</v>
      </c>
      <c r="H358" s="84" t="n">
        <v>1237939</v>
      </c>
      <c r="J358" s="0"/>
    </row>
    <row r="359" s="25" customFormat="true" ht="38.65" hidden="false" customHeight="true" outlineLevel="0" collapsed="false">
      <c r="A359" s="27"/>
      <c r="B359" s="85" t="s">
        <v>293</v>
      </c>
      <c r="C359" s="83" t="s">
        <v>448</v>
      </c>
      <c r="D359" s="83" t="s">
        <v>351</v>
      </c>
      <c r="E359" s="82" t="s">
        <v>727</v>
      </c>
      <c r="F359" s="83" t="s">
        <v>294</v>
      </c>
      <c r="G359" s="84" t="n">
        <v>182000</v>
      </c>
      <c r="H359" s="84" t="n">
        <v>182000</v>
      </c>
      <c r="J359" s="0"/>
    </row>
    <row r="360" s="25" customFormat="true" ht="15.75" hidden="false" customHeight="false" outlineLevel="0" collapsed="false">
      <c r="A360" s="27"/>
      <c r="B360" s="53" t="s">
        <v>728</v>
      </c>
      <c r="C360" s="79" t="s">
        <v>365</v>
      </c>
      <c r="D360" s="79"/>
      <c r="E360" s="89"/>
      <c r="F360" s="79"/>
      <c r="G360" s="80" t="n">
        <f aca="false">G361</f>
        <v>11489508</v>
      </c>
      <c r="H360" s="80" t="n">
        <f aca="false">H361</f>
        <v>11489508</v>
      </c>
      <c r="J360" s="0"/>
    </row>
    <row r="361" s="25" customFormat="true" ht="31.9" hidden="false" customHeight="true" outlineLevel="0" collapsed="false">
      <c r="A361" s="27"/>
      <c r="B361" s="88" t="s">
        <v>729</v>
      </c>
      <c r="C361" s="79" t="s">
        <v>365</v>
      </c>
      <c r="D361" s="79" t="s">
        <v>277</v>
      </c>
      <c r="E361" s="89"/>
      <c r="F361" s="79"/>
      <c r="G361" s="80" t="n">
        <f aca="false">G362</f>
        <v>11489508</v>
      </c>
      <c r="H361" s="80" t="n">
        <f aca="false">H362</f>
        <v>11489508</v>
      </c>
      <c r="J361" s="0"/>
    </row>
    <row r="362" s="25" customFormat="true" ht="63" hidden="false" customHeight="false" outlineLevel="0" collapsed="false">
      <c r="A362" s="27"/>
      <c r="B362" s="88" t="s">
        <v>616</v>
      </c>
      <c r="C362" s="79" t="s">
        <v>365</v>
      </c>
      <c r="D362" s="79" t="s">
        <v>277</v>
      </c>
      <c r="E362" s="89" t="s">
        <v>617</v>
      </c>
      <c r="F362" s="79"/>
      <c r="G362" s="80" t="n">
        <f aca="false">G363</f>
        <v>11489508</v>
      </c>
      <c r="H362" s="80" t="n">
        <f aca="false">H363</f>
        <v>11489508</v>
      </c>
      <c r="J362" s="0"/>
    </row>
    <row r="363" s="25" customFormat="true" ht="94.5" hidden="false" customHeight="false" outlineLevel="0" collapsed="false">
      <c r="A363" s="27"/>
      <c r="B363" s="85" t="s">
        <v>730</v>
      </c>
      <c r="C363" s="83" t="s">
        <v>365</v>
      </c>
      <c r="D363" s="83" t="s">
        <v>277</v>
      </c>
      <c r="E363" s="86" t="s">
        <v>731</v>
      </c>
      <c r="F363" s="83"/>
      <c r="G363" s="84" t="n">
        <f aca="false">G364</f>
        <v>11489508</v>
      </c>
      <c r="H363" s="84" t="n">
        <f aca="false">H364</f>
        <v>11489508</v>
      </c>
      <c r="J363" s="0"/>
    </row>
    <row r="364" s="25" customFormat="true" ht="47.25" hidden="false" customHeight="false" outlineLevel="0" collapsed="false">
      <c r="A364" s="27"/>
      <c r="B364" s="85" t="s">
        <v>732</v>
      </c>
      <c r="C364" s="83" t="s">
        <v>365</v>
      </c>
      <c r="D364" s="83" t="s">
        <v>277</v>
      </c>
      <c r="E364" s="86" t="s">
        <v>733</v>
      </c>
      <c r="F364" s="83"/>
      <c r="G364" s="84" t="n">
        <f aca="false">G365</f>
        <v>11489508</v>
      </c>
      <c r="H364" s="84" t="n">
        <f aca="false">H365</f>
        <v>11489508</v>
      </c>
      <c r="J364" s="0"/>
    </row>
    <row r="365" s="25" customFormat="true" ht="63" hidden="false" customHeight="false" outlineLevel="0" collapsed="false">
      <c r="A365" s="27"/>
      <c r="B365" s="85" t="s">
        <v>734</v>
      </c>
      <c r="C365" s="83" t="s">
        <v>365</v>
      </c>
      <c r="D365" s="83" t="s">
        <v>277</v>
      </c>
      <c r="E365" s="86" t="s">
        <v>735</v>
      </c>
      <c r="F365" s="83"/>
      <c r="G365" s="84" t="n">
        <f aca="false">G367+G366+G368</f>
        <v>11489508</v>
      </c>
      <c r="H365" s="84" t="n">
        <f aca="false">H367+H366+H368</f>
        <v>11489508</v>
      </c>
      <c r="J365" s="0"/>
    </row>
    <row r="366" s="25" customFormat="true" ht="63" hidden="false" customHeight="false" outlineLevel="0" collapsed="false">
      <c r="A366" s="27"/>
      <c r="B366" s="85" t="s">
        <v>284</v>
      </c>
      <c r="C366" s="83" t="s">
        <v>736</v>
      </c>
      <c r="D366" s="83" t="s">
        <v>277</v>
      </c>
      <c r="E366" s="86" t="s">
        <v>735</v>
      </c>
      <c r="F366" s="83" t="s">
        <v>285</v>
      </c>
      <c r="G366" s="84" t="n">
        <v>6294831</v>
      </c>
      <c r="H366" s="84" t="n">
        <v>6294831</v>
      </c>
      <c r="J366" s="0"/>
    </row>
    <row r="367" s="25" customFormat="true" ht="32.45" hidden="false" customHeight="true" outlineLevel="0" collapsed="false">
      <c r="A367" s="27"/>
      <c r="B367" s="85" t="s">
        <v>293</v>
      </c>
      <c r="C367" s="83" t="s">
        <v>736</v>
      </c>
      <c r="D367" s="83" t="s">
        <v>277</v>
      </c>
      <c r="E367" s="86" t="s">
        <v>735</v>
      </c>
      <c r="F367" s="83" t="s">
        <v>294</v>
      </c>
      <c r="G367" s="107" t="n">
        <v>2318357</v>
      </c>
      <c r="H367" s="107" t="n">
        <v>2318357</v>
      </c>
      <c r="J367" s="0"/>
    </row>
    <row r="368" s="25" customFormat="true" ht="30.2" hidden="false" customHeight="true" outlineLevel="0" collapsed="false">
      <c r="A368" s="27"/>
      <c r="B368" s="85" t="s">
        <v>295</v>
      </c>
      <c r="C368" s="83" t="s">
        <v>365</v>
      </c>
      <c r="D368" s="83" t="s">
        <v>277</v>
      </c>
      <c r="E368" s="86" t="s">
        <v>735</v>
      </c>
      <c r="F368" s="83" t="s">
        <v>296</v>
      </c>
      <c r="G368" s="107" t="n">
        <v>2876320</v>
      </c>
      <c r="H368" s="107" t="n">
        <v>2876320</v>
      </c>
      <c r="J368" s="0"/>
    </row>
    <row r="369" s="25" customFormat="true" ht="39.2" hidden="false" customHeight="true" outlineLevel="0" collapsed="false">
      <c r="A369" s="27"/>
      <c r="B369" s="88" t="s">
        <v>737</v>
      </c>
      <c r="C369" s="79" t="s">
        <v>738</v>
      </c>
      <c r="D369" s="79"/>
      <c r="E369" s="89"/>
      <c r="F369" s="79"/>
      <c r="G369" s="80" t="n">
        <f aca="false">G370</f>
        <v>7891851</v>
      </c>
      <c r="H369" s="80" t="n">
        <f aca="false">H370</f>
        <v>7427625</v>
      </c>
      <c r="J369" s="0"/>
    </row>
    <row r="370" s="25" customFormat="true" ht="47.25" hidden="false" customHeight="false" outlineLevel="0" collapsed="false">
      <c r="A370" s="27"/>
      <c r="B370" s="41" t="s">
        <v>739</v>
      </c>
      <c r="C370" s="79" t="s">
        <v>740</v>
      </c>
      <c r="D370" s="79" t="s">
        <v>275</v>
      </c>
      <c r="E370" s="89"/>
      <c r="F370" s="79"/>
      <c r="G370" s="80" t="n">
        <f aca="false">G371</f>
        <v>7891851</v>
      </c>
      <c r="H370" s="80" t="n">
        <f aca="false">H371</f>
        <v>7427625</v>
      </c>
      <c r="J370" s="0"/>
    </row>
    <row r="371" s="25" customFormat="true" ht="47.25" hidden="false" customHeight="false" outlineLevel="0" collapsed="false">
      <c r="A371" s="27"/>
      <c r="B371" s="88" t="s">
        <v>352</v>
      </c>
      <c r="C371" s="79" t="s">
        <v>740</v>
      </c>
      <c r="D371" s="79" t="s">
        <v>275</v>
      </c>
      <c r="E371" s="89" t="s">
        <v>353</v>
      </c>
      <c r="F371" s="83"/>
      <c r="G371" s="84" t="n">
        <f aca="false">G372</f>
        <v>7891851</v>
      </c>
      <c r="H371" s="84" t="n">
        <f aca="false">H372</f>
        <v>7427625</v>
      </c>
      <c r="J371" s="0"/>
    </row>
    <row r="372" s="25" customFormat="true" ht="63" hidden="false" customHeight="false" outlineLevel="0" collapsed="false">
      <c r="A372" s="27"/>
      <c r="B372" s="85" t="s">
        <v>741</v>
      </c>
      <c r="C372" s="83" t="s">
        <v>738</v>
      </c>
      <c r="D372" s="83" t="s">
        <v>275</v>
      </c>
      <c r="E372" s="86" t="s">
        <v>742</v>
      </c>
      <c r="F372" s="83"/>
      <c r="G372" s="84" t="n">
        <f aca="false">G373</f>
        <v>7891851</v>
      </c>
      <c r="H372" s="84" t="n">
        <f aca="false">H373</f>
        <v>7427625</v>
      </c>
      <c r="J372" s="0"/>
    </row>
    <row r="373" s="25" customFormat="true" ht="31.5" hidden="false" customHeight="false" outlineLevel="0" collapsed="false">
      <c r="A373" s="27"/>
      <c r="B373" s="85" t="s">
        <v>743</v>
      </c>
      <c r="C373" s="83" t="s">
        <v>740</v>
      </c>
      <c r="D373" s="83" t="s">
        <v>444</v>
      </c>
      <c r="E373" s="86" t="s">
        <v>744</v>
      </c>
      <c r="F373" s="83"/>
      <c r="G373" s="84" t="n">
        <f aca="false">G374</f>
        <v>7891851</v>
      </c>
      <c r="H373" s="84" t="n">
        <f aca="false">H374</f>
        <v>7427625</v>
      </c>
      <c r="J373" s="0"/>
    </row>
    <row r="374" s="25" customFormat="true" ht="31.5" hidden="false" customHeight="false" outlineLevel="0" collapsed="false">
      <c r="A374" s="27"/>
      <c r="B374" s="85" t="s">
        <v>745</v>
      </c>
      <c r="C374" s="83" t="s">
        <v>738</v>
      </c>
      <c r="D374" s="83" t="s">
        <v>275</v>
      </c>
      <c r="E374" s="86" t="s">
        <v>746</v>
      </c>
      <c r="F374" s="83"/>
      <c r="G374" s="84" t="n">
        <f aca="false">G375</f>
        <v>7891851</v>
      </c>
      <c r="H374" s="84" t="n">
        <f aca="false">H375</f>
        <v>7427625</v>
      </c>
      <c r="J374" s="0"/>
    </row>
    <row r="375" s="25" customFormat="true" ht="15.75" hidden="false" customHeight="false" outlineLevel="0" collapsed="false">
      <c r="A375" s="27"/>
      <c r="B375" s="85" t="s">
        <v>747</v>
      </c>
      <c r="C375" s="83" t="s">
        <v>738</v>
      </c>
      <c r="D375" s="83" t="s">
        <v>275</v>
      </c>
      <c r="E375" s="86" t="s">
        <v>746</v>
      </c>
      <c r="F375" s="83" t="s">
        <v>748</v>
      </c>
      <c r="G375" s="84" t="n">
        <v>7891851</v>
      </c>
      <c r="H375" s="84" t="n">
        <v>7427625</v>
      </c>
      <c r="J375" s="0"/>
    </row>
    <row r="376" s="25" customFormat="true" ht="15.75" hidden="false" customHeight="false" outlineLevel="0" collapsed="false">
      <c r="A376" s="27"/>
      <c r="E376" s="69"/>
      <c r="G376" s="70"/>
      <c r="H376" s="109"/>
      <c r="J376" s="0"/>
    </row>
    <row r="377" s="25" customFormat="true" ht="15.75" hidden="false" customHeight="false" outlineLevel="0" collapsed="false">
      <c r="A377" s="27"/>
      <c r="E377" s="69"/>
      <c r="G377" s="70"/>
      <c r="H377" s="109"/>
      <c r="J377" s="0"/>
    </row>
    <row r="378" s="25" customFormat="true" ht="15.75" hidden="false" customHeight="false" outlineLevel="0" collapsed="false">
      <c r="A378" s="27"/>
      <c r="E378" s="69"/>
      <c r="G378" s="70"/>
      <c r="H378" s="109"/>
      <c r="J378" s="0"/>
    </row>
    <row r="379" s="25" customFormat="true" ht="15.75" hidden="false" customHeight="false" outlineLevel="0" collapsed="false">
      <c r="A379" s="27"/>
      <c r="E379" s="69"/>
      <c r="G379" s="70"/>
      <c r="H379" s="109"/>
      <c r="J379" s="0"/>
    </row>
    <row r="380" s="25" customFormat="true" ht="15.75" hidden="false" customHeight="false" outlineLevel="0" collapsed="false">
      <c r="A380" s="27"/>
      <c r="E380" s="69"/>
      <c r="G380" s="70"/>
      <c r="H380" s="109"/>
      <c r="J380" s="0"/>
    </row>
    <row r="381" s="25" customFormat="true" ht="15.75" hidden="false" customHeight="false" outlineLevel="0" collapsed="false">
      <c r="A381" s="27"/>
      <c r="E381" s="69"/>
      <c r="G381" s="70"/>
      <c r="H381" s="109"/>
      <c r="J381" s="0"/>
    </row>
    <row r="382" s="25" customFormat="true" ht="15.75" hidden="false" customHeight="false" outlineLevel="0" collapsed="false">
      <c r="A382" s="27"/>
      <c r="B382" s="27"/>
      <c r="C382" s="27"/>
      <c r="D382" s="27"/>
      <c r="E382" s="69"/>
      <c r="F382" s="27"/>
      <c r="G382" s="108"/>
      <c r="H382" s="109"/>
      <c r="J382" s="0"/>
    </row>
    <row r="383" s="25" customFormat="true" ht="15.75" hidden="false" customHeight="false" outlineLevel="0" collapsed="false">
      <c r="A383" s="27"/>
      <c r="B383" s="27"/>
      <c r="C383" s="27"/>
      <c r="D383" s="27"/>
      <c r="E383" s="71"/>
      <c r="F383" s="27"/>
      <c r="G383" s="108"/>
      <c r="H383" s="109"/>
      <c r="J383" s="0"/>
    </row>
    <row r="384" s="25" customFormat="true" ht="15.75" hidden="false" customHeight="false" outlineLevel="0" collapsed="false">
      <c r="A384" s="27"/>
      <c r="B384" s="27"/>
      <c r="C384" s="27"/>
      <c r="D384" s="27"/>
      <c r="E384" s="71"/>
      <c r="F384" s="27"/>
      <c r="G384" s="108"/>
      <c r="H384" s="109"/>
      <c r="J384" s="0"/>
    </row>
    <row r="385" s="25" customFormat="true" ht="15.75" hidden="false" customHeight="false" outlineLevel="0" collapsed="false">
      <c r="A385" s="27"/>
      <c r="B385" s="27"/>
      <c r="C385" s="27"/>
      <c r="D385" s="27"/>
      <c r="E385" s="71"/>
      <c r="F385" s="27"/>
      <c r="G385" s="108"/>
      <c r="H385" s="109"/>
      <c r="J385" s="0"/>
    </row>
    <row r="386" s="25" customFormat="true" ht="15.75" hidden="false" customHeight="false" outlineLevel="0" collapsed="false">
      <c r="A386" s="27"/>
      <c r="E386" s="71"/>
      <c r="G386" s="70"/>
      <c r="H386" s="109"/>
      <c r="J386" s="0"/>
    </row>
    <row r="387" s="25" customFormat="true" ht="15.75" hidden="false" customHeight="false" outlineLevel="0" collapsed="false">
      <c r="A387" s="27"/>
      <c r="E387" s="69"/>
      <c r="G387" s="70"/>
      <c r="H387" s="109"/>
      <c r="J387" s="0"/>
    </row>
    <row r="388" s="25" customFormat="true" ht="15.75" hidden="false" customHeight="false" outlineLevel="0" collapsed="false">
      <c r="A388" s="27"/>
      <c r="E388" s="69"/>
      <c r="G388" s="70"/>
      <c r="H388" s="109"/>
      <c r="J388" s="0"/>
    </row>
    <row r="389" s="25" customFormat="true" ht="15.75" hidden="false" customHeight="false" outlineLevel="0" collapsed="false">
      <c r="A389" s="27"/>
      <c r="E389" s="69"/>
      <c r="G389" s="70"/>
      <c r="H389" s="109"/>
      <c r="J389" s="0"/>
    </row>
    <row r="390" s="25" customFormat="true" ht="15.75" hidden="false" customHeight="false" outlineLevel="0" collapsed="false">
      <c r="A390" s="27"/>
      <c r="E390" s="69"/>
      <c r="G390" s="70"/>
      <c r="H390" s="109"/>
      <c r="J390" s="0"/>
    </row>
    <row r="391" s="25" customFormat="true" ht="15.75" hidden="false" customHeight="false" outlineLevel="0" collapsed="false">
      <c r="A391" s="27"/>
      <c r="E391" s="69"/>
      <c r="G391" s="70"/>
      <c r="H391" s="109"/>
      <c r="J391" s="0"/>
    </row>
    <row r="392" s="25" customFormat="true" ht="15.75" hidden="false" customHeight="false" outlineLevel="0" collapsed="false">
      <c r="A392" s="27"/>
      <c r="E392" s="69"/>
      <c r="G392" s="70"/>
      <c r="H392" s="109"/>
      <c r="J392" s="0"/>
    </row>
    <row r="393" s="25" customFormat="true" ht="15.75" hidden="false" customHeight="false" outlineLevel="0" collapsed="false">
      <c r="A393" s="27"/>
      <c r="E393" s="69"/>
      <c r="G393" s="70"/>
      <c r="H393" s="109"/>
      <c r="J393" s="0"/>
    </row>
  </sheetData>
  <mergeCells count="8">
    <mergeCell ref="E1:H1"/>
    <mergeCell ref="E2:H2"/>
    <mergeCell ref="E3:H3"/>
    <mergeCell ref="E4:H4"/>
    <mergeCell ref="E5:H5"/>
    <mergeCell ref="E6:H6"/>
    <mergeCell ref="E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64.28"/>
    <col collapsed="false" customWidth="true" hidden="false" outlineLevel="0" max="3" min="3" style="25" width="9.85"/>
    <col collapsed="false" customWidth="true" hidden="false" outlineLevel="0" max="4" min="4" style="25" width="9.14"/>
    <col collapsed="false" customWidth="true" hidden="false" outlineLevel="0" max="5" min="5" style="25" width="11.85"/>
    <col collapsed="false" customWidth="true" hidden="false" outlineLevel="0" max="6" min="6" style="69" width="19.28"/>
    <col collapsed="false" customWidth="true" hidden="false" outlineLevel="0" max="7" min="7" style="25" width="11.56"/>
    <col collapsed="false" customWidth="true" hidden="false" outlineLevel="0" max="8" min="8" style="70" width="20.7"/>
    <col collapsed="false" customWidth="true" hidden="false" outlineLevel="0" max="9" min="9" style="0" width="19.7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9" t="s">
        <v>752</v>
      </c>
      <c r="G1" s="29"/>
      <c r="H1" s="29"/>
    </row>
    <row r="2" customFormat="false" ht="23.25" hidden="false" customHeight="true" outlineLevel="0" collapsed="false">
      <c r="A2" s="27"/>
      <c r="B2" s="27"/>
      <c r="C2" s="27"/>
      <c r="D2" s="27"/>
      <c r="E2" s="27"/>
      <c r="F2" s="29" t="s">
        <v>62</v>
      </c>
      <c r="G2" s="29"/>
      <c r="H2" s="29"/>
    </row>
    <row r="3" customFormat="false" ht="15.75" hidden="false" customHeight="false" outlineLevel="0" collapsed="false">
      <c r="A3" s="27"/>
      <c r="B3" s="27"/>
      <c r="C3" s="27"/>
      <c r="D3" s="27"/>
      <c r="E3" s="27"/>
      <c r="F3" s="29" t="s">
        <v>2</v>
      </c>
      <c r="G3" s="29"/>
      <c r="H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9" t="s">
        <v>63</v>
      </c>
      <c r="G4" s="29"/>
      <c r="H4" s="29"/>
    </row>
    <row r="5" customFormat="false" ht="15.75" hidden="false" customHeight="false" outlineLevel="0" collapsed="false">
      <c r="A5" s="27"/>
      <c r="B5" s="27"/>
      <c r="C5" s="27"/>
      <c r="D5" s="27"/>
      <c r="E5" s="27"/>
      <c r="F5" s="29" t="s">
        <v>64</v>
      </c>
      <c r="G5" s="29"/>
      <c r="H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9" t="s">
        <v>264</v>
      </c>
      <c r="G6" s="29"/>
      <c r="H6" s="29"/>
    </row>
    <row r="7" customFormat="false" ht="15.75" hidden="false" customHeight="false" outlineLevel="0" collapsed="false">
      <c r="A7" s="27"/>
      <c r="B7" s="27"/>
      <c r="C7" s="27"/>
      <c r="D7" s="27"/>
      <c r="E7" s="27"/>
      <c r="F7" s="29" t="s">
        <v>57</v>
      </c>
      <c r="G7" s="29"/>
      <c r="H7" s="29"/>
    </row>
    <row r="8" customFormat="false" ht="15.75" hidden="false" customHeight="false" outlineLevel="0" collapsed="false">
      <c r="A8" s="27"/>
      <c r="B8" s="27"/>
      <c r="C8" s="27"/>
      <c r="D8" s="27"/>
      <c r="E8" s="27"/>
      <c r="F8" s="71"/>
      <c r="G8" s="27"/>
      <c r="H8" s="72"/>
    </row>
    <row r="9" customFormat="false" ht="28.5" hidden="false" customHeight="true" outlineLevel="0" collapsed="false">
      <c r="A9" s="27"/>
      <c r="B9" s="32" t="s">
        <v>753</v>
      </c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27"/>
      <c r="B10" s="73"/>
      <c r="C10" s="73"/>
      <c r="D10" s="73"/>
      <c r="E10" s="73"/>
      <c r="F10" s="74"/>
      <c r="G10" s="73"/>
      <c r="H10" s="72" t="s">
        <v>8</v>
      </c>
    </row>
    <row r="11" customFormat="false" ht="15.75" hidden="false" customHeight="false" outlineLevel="0" collapsed="false">
      <c r="A11" s="27"/>
      <c r="B11" s="35" t="s">
        <v>268</v>
      </c>
      <c r="C11" s="110" t="s">
        <v>754</v>
      </c>
      <c r="D11" s="35" t="s">
        <v>269</v>
      </c>
      <c r="E11" s="35" t="s">
        <v>270</v>
      </c>
      <c r="F11" s="75" t="s">
        <v>271</v>
      </c>
      <c r="G11" s="35" t="s">
        <v>272</v>
      </c>
      <c r="H11" s="76" t="s">
        <v>11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36" t="n">
        <v>4</v>
      </c>
      <c r="F12" s="77" t="n">
        <v>5</v>
      </c>
      <c r="G12" s="36" t="n">
        <v>6</v>
      </c>
      <c r="H12" s="36" t="n">
        <v>7</v>
      </c>
    </row>
    <row r="13" customFormat="false" ht="15.75" hidden="false" customHeight="false" outlineLevel="0" collapsed="false">
      <c r="A13" s="27"/>
      <c r="B13" s="41" t="s">
        <v>273</v>
      </c>
      <c r="C13" s="41"/>
      <c r="D13" s="41"/>
      <c r="E13" s="41"/>
      <c r="F13" s="19"/>
      <c r="G13" s="41"/>
      <c r="H13" s="78" t="n">
        <f aca="false">H15+H134+H141+H161+H183++H314+H350+H357+H411+H420</f>
        <v>619424298</v>
      </c>
    </row>
    <row r="14" customFormat="false" ht="15.75" hidden="false" customHeight="false" outlineLevel="0" collapsed="false">
      <c r="A14" s="27"/>
      <c r="B14" s="41" t="s">
        <v>755</v>
      </c>
      <c r="C14" s="79" t="s">
        <v>756</v>
      </c>
      <c r="D14" s="41"/>
      <c r="E14" s="41"/>
      <c r="F14" s="19"/>
      <c r="G14" s="41"/>
      <c r="H14" s="78"/>
    </row>
    <row r="15" customFormat="false" ht="15.75" hidden="false" customHeight="false" outlineLevel="0" collapsed="false">
      <c r="A15" s="27"/>
      <c r="B15" s="41" t="s">
        <v>274</v>
      </c>
      <c r="C15" s="41"/>
      <c r="D15" s="79" t="s">
        <v>275</v>
      </c>
      <c r="E15" s="79"/>
      <c r="F15" s="75"/>
      <c r="G15" s="79"/>
      <c r="H15" s="80" t="n">
        <f aca="false">H16+H21+H28+H66+H83+H78+H61</f>
        <v>72238132</v>
      </c>
    </row>
    <row r="16" customFormat="false" ht="31.5" hidden="false" customHeight="false" outlineLevel="0" collapsed="false">
      <c r="A16" s="27"/>
      <c r="B16" s="81" t="s">
        <v>276</v>
      </c>
      <c r="C16" s="81"/>
      <c r="D16" s="79" t="s">
        <v>275</v>
      </c>
      <c r="E16" s="79" t="s">
        <v>277</v>
      </c>
      <c r="F16" s="82"/>
      <c r="G16" s="83"/>
      <c r="H16" s="80" t="n">
        <f aca="false">H17</f>
        <v>2173746</v>
      </c>
    </row>
    <row r="17" customFormat="false" ht="31.5" hidden="false" customHeight="false" outlineLevel="0" collapsed="false">
      <c r="A17" s="27"/>
      <c r="B17" s="44" t="s">
        <v>278</v>
      </c>
      <c r="C17" s="44"/>
      <c r="D17" s="83" t="s">
        <v>275</v>
      </c>
      <c r="E17" s="83" t="s">
        <v>277</v>
      </c>
      <c r="F17" s="82" t="s">
        <v>279</v>
      </c>
      <c r="G17" s="83"/>
      <c r="H17" s="84" t="n">
        <f aca="false">H18</f>
        <v>2173746</v>
      </c>
    </row>
    <row r="18" customFormat="false" ht="15.75" hidden="false" customHeight="false" outlineLevel="0" collapsed="false">
      <c r="A18" s="27"/>
      <c r="B18" s="44" t="s">
        <v>280</v>
      </c>
      <c r="C18" s="44"/>
      <c r="D18" s="83" t="s">
        <v>275</v>
      </c>
      <c r="E18" s="83" t="s">
        <v>277</v>
      </c>
      <c r="F18" s="82" t="s">
        <v>281</v>
      </c>
      <c r="G18" s="83"/>
      <c r="H18" s="84" t="n">
        <f aca="false">H19</f>
        <v>2173746</v>
      </c>
    </row>
    <row r="19" customFormat="false" ht="31.5" hidden="false" customHeight="false" outlineLevel="0" collapsed="false">
      <c r="A19" s="27"/>
      <c r="B19" s="44" t="s">
        <v>282</v>
      </c>
      <c r="C19" s="44"/>
      <c r="D19" s="83" t="s">
        <v>275</v>
      </c>
      <c r="E19" s="83" t="s">
        <v>277</v>
      </c>
      <c r="F19" s="82" t="s">
        <v>283</v>
      </c>
      <c r="G19" s="83"/>
      <c r="H19" s="84" t="n">
        <f aca="false">H20</f>
        <v>2173746</v>
      </c>
    </row>
    <row r="20" customFormat="false" ht="63" hidden="false" customHeight="false" outlineLevel="0" collapsed="false">
      <c r="A20" s="27"/>
      <c r="B20" s="85" t="s">
        <v>284</v>
      </c>
      <c r="C20" s="85"/>
      <c r="D20" s="83" t="s">
        <v>275</v>
      </c>
      <c r="E20" s="83" t="s">
        <v>277</v>
      </c>
      <c r="F20" s="82" t="s">
        <v>283</v>
      </c>
      <c r="G20" s="86" t="s">
        <v>285</v>
      </c>
      <c r="H20" s="87" t="n">
        <v>2173746</v>
      </c>
    </row>
    <row r="21" customFormat="false" ht="47.25" hidden="false" customHeight="false" outlineLevel="0" collapsed="false">
      <c r="A21" s="27"/>
      <c r="B21" s="40" t="s">
        <v>286</v>
      </c>
      <c r="C21" s="40"/>
      <c r="D21" s="79" t="s">
        <v>275</v>
      </c>
      <c r="E21" s="79" t="s">
        <v>287</v>
      </c>
      <c r="F21" s="82"/>
      <c r="G21" s="83"/>
      <c r="H21" s="80" t="n">
        <f aca="false">H22</f>
        <v>1005027</v>
      </c>
    </row>
    <row r="22" customFormat="false" ht="31.5" hidden="false" customHeight="false" outlineLevel="0" collapsed="false">
      <c r="A22" s="27"/>
      <c r="B22" s="44" t="s">
        <v>288</v>
      </c>
      <c r="C22" s="44"/>
      <c r="D22" s="83" t="s">
        <v>275</v>
      </c>
      <c r="E22" s="83" t="s">
        <v>287</v>
      </c>
      <c r="F22" s="82" t="s">
        <v>289</v>
      </c>
      <c r="G22" s="83"/>
      <c r="H22" s="84" t="n">
        <f aca="false">H23</f>
        <v>1005027</v>
      </c>
    </row>
    <row r="23" customFormat="false" ht="31.5" hidden="false" customHeight="false" outlineLevel="0" collapsed="false">
      <c r="A23" s="27"/>
      <c r="B23" s="44" t="s">
        <v>290</v>
      </c>
      <c r="C23" s="44"/>
      <c r="D23" s="83" t="s">
        <v>275</v>
      </c>
      <c r="E23" s="83" t="s">
        <v>287</v>
      </c>
      <c r="F23" s="82" t="s">
        <v>291</v>
      </c>
      <c r="G23" s="83"/>
      <c r="H23" s="84" t="n">
        <f aca="false">H24</f>
        <v>1005027</v>
      </c>
    </row>
    <row r="24" customFormat="false" ht="31.5" hidden="false" customHeight="false" outlineLevel="0" collapsed="false">
      <c r="A24" s="27"/>
      <c r="B24" s="44" t="s">
        <v>282</v>
      </c>
      <c r="C24" s="44"/>
      <c r="D24" s="83" t="s">
        <v>275</v>
      </c>
      <c r="E24" s="83" t="s">
        <v>287</v>
      </c>
      <c r="F24" s="82" t="s">
        <v>292</v>
      </c>
      <c r="G24" s="83"/>
      <c r="H24" s="84" t="n">
        <f aca="false">H25+H26+H27</f>
        <v>1005027</v>
      </c>
    </row>
    <row r="25" customFormat="false" ht="63" hidden="false" customHeight="false" outlineLevel="0" collapsed="false">
      <c r="A25" s="27"/>
      <c r="B25" s="85" t="s">
        <v>284</v>
      </c>
      <c r="C25" s="85"/>
      <c r="D25" s="83" t="s">
        <v>275</v>
      </c>
      <c r="E25" s="83" t="s">
        <v>287</v>
      </c>
      <c r="F25" s="82" t="s">
        <v>292</v>
      </c>
      <c r="G25" s="83" t="s">
        <v>285</v>
      </c>
      <c r="H25" s="84" t="n">
        <v>769535</v>
      </c>
    </row>
    <row r="26" customFormat="false" ht="31.5" hidden="false" customHeight="false" outlineLevel="0" collapsed="false">
      <c r="A26" s="27"/>
      <c r="B26" s="85" t="s">
        <v>293</v>
      </c>
      <c r="C26" s="85"/>
      <c r="D26" s="83" t="s">
        <v>275</v>
      </c>
      <c r="E26" s="83" t="s">
        <v>287</v>
      </c>
      <c r="F26" s="82" t="s">
        <v>292</v>
      </c>
      <c r="G26" s="83" t="s">
        <v>294</v>
      </c>
      <c r="H26" s="84" t="n">
        <v>234492</v>
      </c>
    </row>
    <row r="27" customFormat="false" ht="15.75" hidden="false" customHeight="false" outlineLevel="0" collapsed="false">
      <c r="A27" s="27"/>
      <c r="B27" s="85" t="s">
        <v>295</v>
      </c>
      <c r="C27" s="85"/>
      <c r="D27" s="83" t="s">
        <v>275</v>
      </c>
      <c r="E27" s="83" t="s">
        <v>287</v>
      </c>
      <c r="F27" s="82" t="s">
        <v>292</v>
      </c>
      <c r="G27" s="83" t="s">
        <v>296</v>
      </c>
      <c r="H27" s="84" t="n">
        <v>1000</v>
      </c>
    </row>
    <row r="28" customFormat="false" ht="63" hidden="false" customHeight="false" outlineLevel="0" collapsed="false">
      <c r="A28" s="27"/>
      <c r="B28" s="41" t="s">
        <v>297</v>
      </c>
      <c r="C28" s="41"/>
      <c r="D28" s="79" t="s">
        <v>275</v>
      </c>
      <c r="E28" s="79" t="s">
        <v>298</v>
      </c>
      <c r="F28" s="86"/>
      <c r="G28" s="83"/>
      <c r="H28" s="80" t="n">
        <f aca="false">H29+H34+H39+H44+H49+H55</f>
        <v>22016438</v>
      </c>
    </row>
    <row r="29" customFormat="false" ht="31.5" hidden="false" customHeight="false" outlineLevel="0" collapsed="false">
      <c r="A29" s="27"/>
      <c r="B29" s="88" t="s">
        <v>299</v>
      </c>
      <c r="C29" s="88"/>
      <c r="D29" s="79" t="s">
        <v>275</v>
      </c>
      <c r="E29" s="79" t="s">
        <v>298</v>
      </c>
      <c r="F29" s="89" t="s">
        <v>300</v>
      </c>
      <c r="G29" s="79"/>
      <c r="H29" s="80" t="n">
        <f aca="false">H30</f>
        <v>25000</v>
      </c>
    </row>
    <row r="30" customFormat="false" ht="63" hidden="false" customHeight="false" outlineLevel="0" collapsed="false">
      <c r="A30" s="27"/>
      <c r="B30" s="85" t="s">
        <v>301</v>
      </c>
      <c r="C30" s="85"/>
      <c r="D30" s="83" t="s">
        <v>275</v>
      </c>
      <c r="E30" s="83" t="s">
        <v>298</v>
      </c>
      <c r="F30" s="86" t="s">
        <v>302</v>
      </c>
      <c r="G30" s="79"/>
      <c r="H30" s="84" t="n">
        <f aca="false">H31</f>
        <v>25000</v>
      </c>
    </row>
    <row r="31" customFormat="false" ht="47.25" hidden="false" customHeight="false" outlineLevel="0" collapsed="false">
      <c r="A31" s="27"/>
      <c r="B31" s="85" t="s">
        <v>303</v>
      </c>
      <c r="C31" s="85"/>
      <c r="D31" s="83" t="s">
        <v>275</v>
      </c>
      <c r="E31" s="83" t="s">
        <v>298</v>
      </c>
      <c r="F31" s="86" t="s">
        <v>304</v>
      </c>
      <c r="G31" s="79"/>
      <c r="H31" s="84" t="n">
        <f aca="false">H32</f>
        <v>25000</v>
      </c>
    </row>
    <row r="32" customFormat="false" ht="31.5" hidden="false" customHeight="false" outlineLevel="0" collapsed="false">
      <c r="A32" s="27"/>
      <c r="B32" s="85" t="s">
        <v>305</v>
      </c>
      <c r="C32" s="85"/>
      <c r="D32" s="83" t="s">
        <v>275</v>
      </c>
      <c r="E32" s="83" t="s">
        <v>298</v>
      </c>
      <c r="F32" s="86" t="s">
        <v>306</v>
      </c>
      <c r="G32" s="79"/>
      <c r="H32" s="84" t="n">
        <f aca="false">H33</f>
        <v>25000</v>
      </c>
    </row>
    <row r="33" customFormat="false" ht="31.5" hidden="false" customHeight="false" outlineLevel="0" collapsed="false">
      <c r="A33" s="27"/>
      <c r="B33" s="85" t="s">
        <v>293</v>
      </c>
      <c r="C33" s="85"/>
      <c r="D33" s="83" t="s">
        <v>275</v>
      </c>
      <c r="E33" s="83" t="s">
        <v>298</v>
      </c>
      <c r="F33" s="86" t="s">
        <v>306</v>
      </c>
      <c r="G33" s="83" t="s">
        <v>294</v>
      </c>
      <c r="H33" s="84" t="n">
        <v>25000</v>
      </c>
    </row>
    <row r="34" customFormat="false" ht="31.5" hidden="false" customHeight="false" outlineLevel="0" collapsed="false">
      <c r="A34" s="27"/>
      <c r="B34" s="88" t="s">
        <v>307</v>
      </c>
      <c r="C34" s="88"/>
      <c r="D34" s="79" t="s">
        <v>275</v>
      </c>
      <c r="E34" s="79" t="s">
        <v>298</v>
      </c>
      <c r="F34" s="89" t="s">
        <v>308</v>
      </c>
      <c r="G34" s="79"/>
      <c r="H34" s="80" t="n">
        <f aca="false">H35</f>
        <v>308695</v>
      </c>
    </row>
    <row r="35" customFormat="false" ht="78.75" hidden="false" customHeight="false" outlineLevel="0" collapsed="false">
      <c r="A35" s="27"/>
      <c r="B35" s="85" t="s">
        <v>309</v>
      </c>
      <c r="C35" s="85"/>
      <c r="D35" s="83" t="s">
        <v>275</v>
      </c>
      <c r="E35" s="83" t="s">
        <v>298</v>
      </c>
      <c r="F35" s="86" t="s">
        <v>310</v>
      </c>
      <c r="G35" s="83"/>
      <c r="H35" s="84" t="n">
        <f aca="false">H36</f>
        <v>308695</v>
      </c>
    </row>
    <row r="36" customFormat="false" ht="47.25" hidden="false" customHeight="false" outlineLevel="0" collapsed="false">
      <c r="A36" s="27"/>
      <c r="B36" s="85" t="s">
        <v>311</v>
      </c>
      <c r="C36" s="85"/>
      <c r="D36" s="83" t="s">
        <v>275</v>
      </c>
      <c r="E36" s="83" t="s">
        <v>298</v>
      </c>
      <c r="F36" s="86" t="s">
        <v>312</v>
      </c>
      <c r="G36" s="83"/>
      <c r="H36" s="84" t="n">
        <f aca="false">H37</f>
        <v>308695</v>
      </c>
    </row>
    <row r="37" customFormat="false" ht="31.5" hidden="false" customHeight="false" outlineLevel="0" collapsed="false">
      <c r="A37" s="27"/>
      <c r="B37" s="44" t="s">
        <v>313</v>
      </c>
      <c r="C37" s="44"/>
      <c r="D37" s="83" t="s">
        <v>275</v>
      </c>
      <c r="E37" s="83" t="s">
        <v>298</v>
      </c>
      <c r="F37" s="86" t="s">
        <v>314</v>
      </c>
      <c r="G37" s="83"/>
      <c r="H37" s="84" t="n">
        <f aca="false">H38</f>
        <v>308695</v>
      </c>
    </row>
    <row r="38" customFormat="false" ht="63" hidden="false" customHeight="false" outlineLevel="0" collapsed="false">
      <c r="A38" s="27"/>
      <c r="B38" s="85" t="s">
        <v>284</v>
      </c>
      <c r="C38" s="85"/>
      <c r="D38" s="83" t="s">
        <v>275</v>
      </c>
      <c r="E38" s="83" t="s">
        <v>298</v>
      </c>
      <c r="F38" s="86" t="s">
        <v>314</v>
      </c>
      <c r="G38" s="83" t="s">
        <v>285</v>
      </c>
      <c r="H38" s="84" t="n">
        <v>308695</v>
      </c>
    </row>
    <row r="39" customFormat="false" ht="47.25" hidden="false" customHeight="false" outlineLevel="0" collapsed="false">
      <c r="A39" s="27"/>
      <c r="B39" s="41" t="s">
        <v>315</v>
      </c>
      <c r="C39" s="41"/>
      <c r="D39" s="79" t="s">
        <v>275</v>
      </c>
      <c r="E39" s="79" t="s">
        <v>298</v>
      </c>
      <c r="F39" s="89" t="s">
        <v>316</v>
      </c>
      <c r="G39" s="79"/>
      <c r="H39" s="80" t="n">
        <f aca="false">H40</f>
        <v>473313</v>
      </c>
    </row>
    <row r="40" customFormat="false" ht="63" hidden="false" customHeight="false" outlineLevel="0" collapsed="false">
      <c r="A40" s="27"/>
      <c r="B40" s="44" t="s">
        <v>317</v>
      </c>
      <c r="C40" s="44"/>
      <c r="D40" s="83" t="s">
        <v>275</v>
      </c>
      <c r="E40" s="83" t="s">
        <v>298</v>
      </c>
      <c r="F40" s="86" t="s">
        <v>318</v>
      </c>
      <c r="G40" s="83"/>
      <c r="H40" s="84" t="n">
        <f aca="false">H41</f>
        <v>473313</v>
      </c>
    </row>
    <row r="41" customFormat="false" ht="63" hidden="false" customHeight="false" outlineLevel="0" collapsed="false">
      <c r="A41" s="27"/>
      <c r="B41" s="85" t="s">
        <v>319</v>
      </c>
      <c r="C41" s="85"/>
      <c r="D41" s="83" t="s">
        <v>275</v>
      </c>
      <c r="E41" s="83" t="s">
        <v>298</v>
      </c>
      <c r="F41" s="86" t="s">
        <v>320</v>
      </c>
      <c r="G41" s="83"/>
      <c r="H41" s="84" t="n">
        <f aca="false">H42</f>
        <v>473313</v>
      </c>
    </row>
    <row r="42" customFormat="false" ht="47.25" hidden="false" customHeight="false" outlineLevel="0" collapsed="false">
      <c r="A42" s="27"/>
      <c r="B42" s="44" t="s">
        <v>321</v>
      </c>
      <c r="C42" s="44"/>
      <c r="D42" s="83" t="s">
        <v>275</v>
      </c>
      <c r="E42" s="83" t="s">
        <v>298</v>
      </c>
      <c r="F42" s="86" t="s">
        <v>322</v>
      </c>
      <c r="G42" s="83"/>
      <c r="H42" s="84" t="n">
        <f aca="false">H43</f>
        <v>473313</v>
      </c>
    </row>
    <row r="43" customFormat="false" ht="63" hidden="false" customHeight="false" outlineLevel="0" collapsed="false">
      <c r="A43" s="27"/>
      <c r="B43" s="85" t="s">
        <v>284</v>
      </c>
      <c r="C43" s="85"/>
      <c r="D43" s="83" t="s">
        <v>275</v>
      </c>
      <c r="E43" s="83" t="s">
        <v>298</v>
      </c>
      <c r="F43" s="86" t="s">
        <v>322</v>
      </c>
      <c r="G43" s="83" t="s">
        <v>285</v>
      </c>
      <c r="H43" s="84" t="n">
        <v>473313</v>
      </c>
    </row>
    <row r="44" customFormat="false" ht="31.5" hidden="false" customHeight="false" outlineLevel="0" collapsed="false">
      <c r="A44" s="27"/>
      <c r="B44" s="88" t="s">
        <v>323</v>
      </c>
      <c r="C44" s="88"/>
      <c r="D44" s="79" t="s">
        <v>275</v>
      </c>
      <c r="E44" s="79" t="s">
        <v>298</v>
      </c>
      <c r="F44" s="89" t="s">
        <v>324</v>
      </c>
      <c r="G44" s="79"/>
      <c r="H44" s="80" t="n">
        <f aca="false">H45</f>
        <v>473313</v>
      </c>
    </row>
    <row r="45" customFormat="false" ht="47.25" hidden="false" customHeight="false" outlineLevel="0" collapsed="false">
      <c r="A45" s="27"/>
      <c r="B45" s="85" t="s">
        <v>325</v>
      </c>
      <c r="C45" s="85"/>
      <c r="D45" s="83" t="s">
        <v>275</v>
      </c>
      <c r="E45" s="83" t="s">
        <v>298</v>
      </c>
      <c r="F45" s="86" t="s">
        <v>326</v>
      </c>
      <c r="G45" s="83"/>
      <c r="H45" s="84" t="n">
        <f aca="false">H46</f>
        <v>473313</v>
      </c>
    </row>
    <row r="46" customFormat="false" ht="47.25" hidden="false" customHeight="false" outlineLevel="0" collapsed="false">
      <c r="A46" s="27"/>
      <c r="B46" s="85" t="s">
        <v>327</v>
      </c>
      <c r="C46" s="85"/>
      <c r="D46" s="83" t="s">
        <v>275</v>
      </c>
      <c r="E46" s="83" t="s">
        <v>298</v>
      </c>
      <c r="F46" s="86" t="s">
        <v>328</v>
      </c>
      <c r="G46" s="83"/>
      <c r="H46" s="84" t="n">
        <f aca="false">H47</f>
        <v>473313</v>
      </c>
    </row>
    <row r="47" customFormat="false" ht="31.5" hidden="false" customHeight="false" outlineLevel="0" collapsed="false">
      <c r="A47" s="27"/>
      <c r="B47" s="44" t="s">
        <v>329</v>
      </c>
      <c r="C47" s="44"/>
      <c r="D47" s="83" t="s">
        <v>275</v>
      </c>
      <c r="E47" s="83" t="s">
        <v>298</v>
      </c>
      <c r="F47" s="86" t="s">
        <v>330</v>
      </c>
      <c r="G47" s="83"/>
      <c r="H47" s="84" t="n">
        <f aca="false">H48</f>
        <v>473313</v>
      </c>
    </row>
    <row r="48" customFormat="false" ht="63" hidden="false" customHeight="false" outlineLevel="0" collapsed="false">
      <c r="A48" s="27"/>
      <c r="B48" s="85" t="s">
        <v>331</v>
      </c>
      <c r="C48" s="85"/>
      <c r="D48" s="83" t="s">
        <v>275</v>
      </c>
      <c r="E48" s="83" t="s">
        <v>298</v>
      </c>
      <c r="F48" s="86" t="s">
        <v>330</v>
      </c>
      <c r="G48" s="83" t="s">
        <v>285</v>
      </c>
      <c r="H48" s="84" t="n">
        <v>473313</v>
      </c>
    </row>
    <row r="49" customFormat="false" ht="15.75" hidden="false" customHeight="false" outlineLevel="0" collapsed="false">
      <c r="A49" s="27"/>
      <c r="B49" s="41" t="s">
        <v>332</v>
      </c>
      <c r="C49" s="41"/>
      <c r="D49" s="79" t="s">
        <v>275</v>
      </c>
      <c r="E49" s="79" t="s">
        <v>298</v>
      </c>
      <c r="F49" s="89" t="s">
        <v>333</v>
      </c>
      <c r="G49" s="79"/>
      <c r="H49" s="80" t="n">
        <f aca="false">H50</f>
        <v>20215473</v>
      </c>
    </row>
    <row r="50" customFormat="false" ht="31.5" hidden="false" customHeight="false" outlineLevel="0" collapsed="false">
      <c r="A50" s="27"/>
      <c r="B50" s="44" t="s">
        <v>334</v>
      </c>
      <c r="C50" s="44"/>
      <c r="D50" s="83" t="s">
        <v>275</v>
      </c>
      <c r="E50" s="83" t="s">
        <v>298</v>
      </c>
      <c r="F50" s="86" t="s">
        <v>335</v>
      </c>
      <c r="G50" s="83"/>
      <c r="H50" s="84" t="n">
        <f aca="false">H51</f>
        <v>20215473</v>
      </c>
    </row>
    <row r="51" customFormat="false" ht="31.5" hidden="false" customHeight="false" outlineLevel="0" collapsed="false">
      <c r="A51" s="27"/>
      <c r="B51" s="44" t="s">
        <v>282</v>
      </c>
      <c r="C51" s="44"/>
      <c r="D51" s="83" t="s">
        <v>275</v>
      </c>
      <c r="E51" s="83" t="s">
        <v>298</v>
      </c>
      <c r="F51" s="86" t="s">
        <v>336</v>
      </c>
      <c r="G51" s="83"/>
      <c r="H51" s="84" t="n">
        <f aca="false">H52+H53+H54</f>
        <v>20215473</v>
      </c>
    </row>
    <row r="52" customFormat="false" ht="63" hidden="false" customHeight="false" outlineLevel="0" collapsed="false">
      <c r="A52" s="27"/>
      <c r="B52" s="85" t="s">
        <v>284</v>
      </c>
      <c r="C52" s="85"/>
      <c r="D52" s="83" t="s">
        <v>275</v>
      </c>
      <c r="E52" s="83" t="s">
        <v>298</v>
      </c>
      <c r="F52" s="86" t="s">
        <v>336</v>
      </c>
      <c r="G52" s="83" t="s">
        <v>285</v>
      </c>
      <c r="H52" s="84" t="n">
        <v>19621871</v>
      </c>
    </row>
    <row r="53" customFormat="false" ht="31.5" hidden="false" customHeight="false" outlineLevel="0" collapsed="false">
      <c r="A53" s="27"/>
      <c r="B53" s="85" t="s">
        <v>293</v>
      </c>
      <c r="C53" s="85"/>
      <c r="D53" s="83" t="s">
        <v>275</v>
      </c>
      <c r="E53" s="83" t="s">
        <v>298</v>
      </c>
      <c r="F53" s="86" t="s">
        <v>336</v>
      </c>
      <c r="G53" s="83" t="s">
        <v>294</v>
      </c>
      <c r="H53" s="84" t="n">
        <v>458101</v>
      </c>
    </row>
    <row r="54" customFormat="false" ht="15.75" hidden="false" customHeight="false" outlineLevel="0" collapsed="false">
      <c r="A54" s="27"/>
      <c r="B54" s="85" t="s">
        <v>295</v>
      </c>
      <c r="C54" s="85"/>
      <c r="D54" s="83" t="s">
        <v>275</v>
      </c>
      <c r="E54" s="83" t="s">
        <v>298</v>
      </c>
      <c r="F54" s="86" t="s">
        <v>336</v>
      </c>
      <c r="G54" s="83" t="s">
        <v>296</v>
      </c>
      <c r="H54" s="84" t="n">
        <v>135501</v>
      </c>
    </row>
    <row r="55" customFormat="false" ht="31.5" hidden="false" customHeight="false" outlineLevel="0" collapsed="false">
      <c r="A55" s="27"/>
      <c r="B55" s="40" t="s">
        <v>337</v>
      </c>
      <c r="C55" s="40"/>
      <c r="D55" s="79" t="s">
        <v>275</v>
      </c>
      <c r="E55" s="79" t="s">
        <v>298</v>
      </c>
      <c r="F55" s="89" t="s">
        <v>338</v>
      </c>
      <c r="G55" s="79"/>
      <c r="H55" s="80" t="n">
        <f aca="false">H56</f>
        <v>520644</v>
      </c>
    </row>
    <row r="56" customFormat="false" ht="15.75" hidden="false" customHeight="false" outlineLevel="0" collapsed="false">
      <c r="A56" s="27"/>
      <c r="B56" s="85" t="s">
        <v>339</v>
      </c>
      <c r="C56" s="85"/>
      <c r="D56" s="83" t="s">
        <v>275</v>
      </c>
      <c r="E56" s="83" t="s">
        <v>298</v>
      </c>
      <c r="F56" s="86" t="s">
        <v>340</v>
      </c>
      <c r="G56" s="83"/>
      <c r="H56" s="84" t="n">
        <f aca="false">H59+H57</f>
        <v>520644</v>
      </c>
    </row>
    <row r="57" customFormat="false" ht="63" hidden="false" customHeight="false" outlineLevel="0" collapsed="false">
      <c r="A57" s="27"/>
      <c r="B57" s="85" t="s">
        <v>341</v>
      </c>
      <c r="C57" s="85"/>
      <c r="D57" s="83" t="s">
        <v>275</v>
      </c>
      <c r="E57" s="83" t="s">
        <v>298</v>
      </c>
      <c r="F57" s="86" t="s">
        <v>342</v>
      </c>
      <c r="G57" s="83"/>
      <c r="H57" s="84" t="n">
        <f aca="false">H58</f>
        <v>47331</v>
      </c>
    </row>
    <row r="58" customFormat="false" ht="63" hidden="false" customHeight="false" outlineLevel="0" collapsed="false">
      <c r="A58" s="27"/>
      <c r="B58" s="85" t="s">
        <v>284</v>
      </c>
      <c r="C58" s="85"/>
      <c r="D58" s="83" t="s">
        <v>275</v>
      </c>
      <c r="E58" s="83" t="s">
        <v>298</v>
      </c>
      <c r="F58" s="86" t="s">
        <v>342</v>
      </c>
      <c r="G58" s="83" t="s">
        <v>285</v>
      </c>
      <c r="H58" s="84" t="n">
        <v>47331</v>
      </c>
    </row>
    <row r="59" customFormat="false" ht="47.25" hidden="false" customHeight="false" outlineLevel="0" collapsed="false">
      <c r="A59" s="27"/>
      <c r="B59" s="44" t="s">
        <v>343</v>
      </c>
      <c r="C59" s="44"/>
      <c r="D59" s="83" t="s">
        <v>275</v>
      </c>
      <c r="E59" s="83" t="s">
        <v>298</v>
      </c>
      <c r="F59" s="86" t="s">
        <v>344</v>
      </c>
      <c r="G59" s="83"/>
      <c r="H59" s="84" t="n">
        <f aca="false">H60</f>
        <v>473313</v>
      </c>
    </row>
    <row r="60" customFormat="false" ht="63" hidden="false" customHeight="false" outlineLevel="0" collapsed="false">
      <c r="A60" s="27"/>
      <c r="B60" s="85" t="s">
        <v>284</v>
      </c>
      <c r="C60" s="85"/>
      <c r="D60" s="83" t="s">
        <v>275</v>
      </c>
      <c r="E60" s="83" t="s">
        <v>298</v>
      </c>
      <c r="F60" s="86" t="s">
        <v>344</v>
      </c>
      <c r="G60" s="83" t="s">
        <v>285</v>
      </c>
      <c r="H60" s="84" t="n">
        <v>473313</v>
      </c>
    </row>
    <row r="61" customFormat="false" ht="15.75" hidden="false" customHeight="false" outlineLevel="0" collapsed="false">
      <c r="A61" s="27"/>
      <c r="B61" s="88" t="s">
        <v>345</v>
      </c>
      <c r="C61" s="88"/>
      <c r="D61" s="79" t="s">
        <v>275</v>
      </c>
      <c r="E61" s="79" t="s">
        <v>346</v>
      </c>
      <c r="F61" s="89"/>
      <c r="G61" s="79"/>
      <c r="H61" s="84" t="n">
        <f aca="false">H62</f>
        <v>2051</v>
      </c>
    </row>
    <row r="62" customFormat="false" ht="15.75" hidden="false" customHeight="false" outlineLevel="0" collapsed="false">
      <c r="A62" s="27"/>
      <c r="B62" s="85" t="s">
        <v>332</v>
      </c>
      <c r="C62" s="85"/>
      <c r="D62" s="83" t="s">
        <v>275</v>
      </c>
      <c r="E62" s="83" t="s">
        <v>346</v>
      </c>
      <c r="F62" s="86" t="s">
        <v>333</v>
      </c>
      <c r="G62" s="83"/>
      <c r="H62" s="84" t="n">
        <f aca="false">H63</f>
        <v>2051</v>
      </c>
    </row>
    <row r="63" customFormat="false" ht="31.5" hidden="false" customHeight="false" outlineLevel="0" collapsed="false">
      <c r="A63" s="27"/>
      <c r="B63" s="85" t="s">
        <v>334</v>
      </c>
      <c r="C63" s="85"/>
      <c r="D63" s="83" t="s">
        <v>275</v>
      </c>
      <c r="E63" s="83" t="s">
        <v>346</v>
      </c>
      <c r="F63" s="86" t="s">
        <v>335</v>
      </c>
      <c r="G63" s="83"/>
      <c r="H63" s="84" t="n">
        <f aca="false">H64</f>
        <v>2051</v>
      </c>
    </row>
    <row r="64" customFormat="false" ht="63" hidden="false" customHeight="false" outlineLevel="0" collapsed="false">
      <c r="A64" s="27"/>
      <c r="B64" s="85" t="s">
        <v>347</v>
      </c>
      <c r="C64" s="85"/>
      <c r="D64" s="83" t="s">
        <v>275</v>
      </c>
      <c r="E64" s="83" t="s">
        <v>346</v>
      </c>
      <c r="F64" s="86" t="s">
        <v>348</v>
      </c>
      <c r="G64" s="83"/>
      <c r="H64" s="84" t="n">
        <f aca="false">H65</f>
        <v>2051</v>
      </c>
    </row>
    <row r="65" customFormat="false" ht="31.5" hidden="false" customHeight="false" outlineLevel="0" collapsed="false">
      <c r="A65" s="27"/>
      <c r="B65" s="85" t="s">
        <v>349</v>
      </c>
      <c r="C65" s="85"/>
      <c r="D65" s="83" t="s">
        <v>275</v>
      </c>
      <c r="E65" s="83" t="s">
        <v>346</v>
      </c>
      <c r="F65" s="86" t="s">
        <v>348</v>
      </c>
      <c r="G65" s="83" t="s">
        <v>294</v>
      </c>
      <c r="H65" s="84" t="n">
        <v>2051</v>
      </c>
    </row>
    <row r="66" customFormat="false" ht="47.25" hidden="false" customHeight="false" outlineLevel="0" collapsed="false">
      <c r="A66" s="27"/>
      <c r="B66" s="37" t="s">
        <v>350</v>
      </c>
      <c r="C66" s="37"/>
      <c r="D66" s="79" t="s">
        <v>275</v>
      </c>
      <c r="E66" s="79" t="s">
        <v>351</v>
      </c>
      <c r="F66" s="86"/>
      <c r="G66" s="83"/>
      <c r="H66" s="80" t="n">
        <f aca="false">H67+H73</f>
        <v>5219571</v>
      </c>
    </row>
    <row r="67" customFormat="false" ht="47.25" hidden="false" customHeight="false" outlineLevel="0" collapsed="false">
      <c r="A67" s="27"/>
      <c r="B67" s="88" t="s">
        <v>352</v>
      </c>
      <c r="C67" s="88"/>
      <c r="D67" s="79" t="s">
        <v>275</v>
      </c>
      <c r="E67" s="79" t="s">
        <v>351</v>
      </c>
      <c r="F67" s="89" t="s">
        <v>353</v>
      </c>
      <c r="G67" s="79"/>
      <c r="H67" s="80" t="n">
        <f aca="false">H68</f>
        <v>4399784</v>
      </c>
    </row>
    <row r="68" customFormat="false" ht="63" hidden="false" customHeight="false" outlineLevel="0" collapsed="false">
      <c r="A68" s="27"/>
      <c r="B68" s="85" t="s">
        <v>354</v>
      </c>
      <c r="C68" s="85"/>
      <c r="D68" s="83" t="s">
        <v>275</v>
      </c>
      <c r="E68" s="83" t="s">
        <v>351</v>
      </c>
      <c r="F68" s="86" t="s">
        <v>355</v>
      </c>
      <c r="G68" s="83"/>
      <c r="H68" s="84" t="n">
        <f aca="false">H69</f>
        <v>4399784</v>
      </c>
    </row>
    <row r="69" customFormat="false" ht="31.5" hidden="false" customHeight="false" outlineLevel="0" collapsed="false">
      <c r="A69" s="27"/>
      <c r="B69" s="85" t="s">
        <v>356</v>
      </c>
      <c r="C69" s="85"/>
      <c r="D69" s="83" t="s">
        <v>275</v>
      </c>
      <c r="E69" s="83" t="s">
        <v>351</v>
      </c>
      <c r="F69" s="86" t="s">
        <v>357</v>
      </c>
      <c r="G69" s="83"/>
      <c r="H69" s="84" t="n">
        <f aca="false">H70</f>
        <v>4399784</v>
      </c>
    </row>
    <row r="70" customFormat="false" ht="31.5" hidden="false" customHeight="false" outlineLevel="0" collapsed="false">
      <c r="A70" s="27"/>
      <c r="B70" s="44" t="s">
        <v>282</v>
      </c>
      <c r="C70" s="44"/>
      <c r="D70" s="83" t="s">
        <v>275</v>
      </c>
      <c r="E70" s="83" t="s">
        <v>351</v>
      </c>
      <c r="F70" s="86" t="s">
        <v>358</v>
      </c>
      <c r="G70" s="83"/>
      <c r="H70" s="84" t="n">
        <f aca="false">H71+H72</f>
        <v>4399784</v>
      </c>
    </row>
    <row r="71" customFormat="false" ht="63" hidden="false" customHeight="false" outlineLevel="0" collapsed="false">
      <c r="A71" s="27"/>
      <c r="B71" s="48" t="s">
        <v>284</v>
      </c>
      <c r="C71" s="48"/>
      <c r="D71" s="83" t="s">
        <v>275</v>
      </c>
      <c r="E71" s="83" t="s">
        <v>351</v>
      </c>
      <c r="F71" s="86" t="s">
        <v>358</v>
      </c>
      <c r="G71" s="83" t="s">
        <v>285</v>
      </c>
      <c r="H71" s="84" t="n">
        <v>4398784</v>
      </c>
    </row>
    <row r="72" customFormat="false" ht="15.75" hidden="false" customHeight="false" outlineLevel="0" collapsed="false">
      <c r="A72" s="27"/>
      <c r="B72" s="85" t="s">
        <v>295</v>
      </c>
      <c r="C72" s="85"/>
      <c r="D72" s="83" t="s">
        <v>275</v>
      </c>
      <c r="E72" s="83" t="s">
        <v>351</v>
      </c>
      <c r="F72" s="86" t="s">
        <v>358</v>
      </c>
      <c r="G72" s="83" t="s">
        <v>296</v>
      </c>
      <c r="H72" s="90" t="n">
        <v>1000</v>
      </c>
    </row>
    <row r="73" customFormat="false" ht="31.5" hidden="false" customHeight="false" outlineLevel="0" collapsed="false">
      <c r="A73" s="27"/>
      <c r="B73" s="88" t="s">
        <v>359</v>
      </c>
      <c r="C73" s="88"/>
      <c r="D73" s="79" t="s">
        <v>275</v>
      </c>
      <c r="E73" s="79" t="s">
        <v>351</v>
      </c>
      <c r="F73" s="89" t="s">
        <v>360</v>
      </c>
      <c r="G73" s="79"/>
      <c r="H73" s="91" t="n">
        <f aca="false">H74</f>
        <v>819787</v>
      </c>
    </row>
    <row r="74" customFormat="false" ht="31.5" hidden="false" customHeight="false" outlineLevel="0" collapsed="false">
      <c r="A74" s="27"/>
      <c r="B74" s="85" t="s">
        <v>361</v>
      </c>
      <c r="C74" s="85"/>
      <c r="D74" s="83" t="s">
        <v>275</v>
      </c>
      <c r="E74" s="83" t="s">
        <v>351</v>
      </c>
      <c r="F74" s="86" t="s">
        <v>362</v>
      </c>
      <c r="G74" s="83"/>
      <c r="H74" s="90" t="n">
        <f aca="false">H75</f>
        <v>819787</v>
      </c>
    </row>
    <row r="75" customFormat="false" ht="31.5" hidden="false" customHeight="false" outlineLevel="0" collapsed="false">
      <c r="A75" s="27"/>
      <c r="B75" s="54" t="s">
        <v>282</v>
      </c>
      <c r="C75" s="54"/>
      <c r="D75" s="83" t="s">
        <v>275</v>
      </c>
      <c r="E75" s="83" t="s">
        <v>351</v>
      </c>
      <c r="F75" s="86" t="s">
        <v>363</v>
      </c>
      <c r="G75" s="83"/>
      <c r="H75" s="90" t="n">
        <f aca="false">H76+H77</f>
        <v>819787</v>
      </c>
    </row>
    <row r="76" customFormat="false" ht="63" hidden="false" customHeight="false" outlineLevel="0" collapsed="false">
      <c r="A76" s="27"/>
      <c r="B76" s="54" t="s">
        <v>284</v>
      </c>
      <c r="C76" s="54"/>
      <c r="D76" s="83" t="s">
        <v>275</v>
      </c>
      <c r="E76" s="83" t="s">
        <v>351</v>
      </c>
      <c r="F76" s="86" t="s">
        <v>363</v>
      </c>
      <c r="G76" s="83" t="s">
        <v>285</v>
      </c>
      <c r="H76" s="90" t="n">
        <v>804267</v>
      </c>
    </row>
    <row r="77" customFormat="false" ht="31.5" hidden="false" customHeight="false" outlineLevel="0" collapsed="false">
      <c r="A77" s="27"/>
      <c r="B77" s="54" t="s">
        <v>293</v>
      </c>
      <c r="C77" s="54"/>
      <c r="D77" s="83" t="s">
        <v>275</v>
      </c>
      <c r="E77" s="83" t="s">
        <v>351</v>
      </c>
      <c r="F77" s="86" t="s">
        <v>363</v>
      </c>
      <c r="G77" s="83" t="s">
        <v>294</v>
      </c>
      <c r="H77" s="90" t="n">
        <v>15520</v>
      </c>
    </row>
    <row r="78" customFormat="false" ht="15.75" hidden="false" customHeight="false" outlineLevel="0" collapsed="false">
      <c r="A78" s="27"/>
      <c r="B78" s="53" t="s">
        <v>364</v>
      </c>
      <c r="C78" s="53"/>
      <c r="D78" s="79" t="s">
        <v>275</v>
      </c>
      <c r="E78" s="79" t="s">
        <v>365</v>
      </c>
      <c r="F78" s="82"/>
      <c r="G78" s="83"/>
      <c r="H78" s="90" t="n">
        <f aca="false">H79</f>
        <v>1250000</v>
      </c>
    </row>
    <row r="79" customFormat="false" ht="15.75" hidden="false" customHeight="false" outlineLevel="0" collapsed="false">
      <c r="A79" s="27"/>
      <c r="B79" s="53" t="s">
        <v>366</v>
      </c>
      <c r="C79" s="53"/>
      <c r="D79" s="79" t="s">
        <v>275</v>
      </c>
      <c r="E79" s="79" t="s">
        <v>365</v>
      </c>
      <c r="F79" s="75" t="s">
        <v>367</v>
      </c>
      <c r="G79" s="79"/>
      <c r="H79" s="90" t="n">
        <f aca="false">H80</f>
        <v>1250000</v>
      </c>
    </row>
    <row r="80" customFormat="false" ht="15.75" hidden="false" customHeight="false" outlineLevel="0" collapsed="false">
      <c r="A80" s="27"/>
      <c r="B80" s="54" t="s">
        <v>364</v>
      </c>
      <c r="C80" s="54"/>
      <c r="D80" s="83" t="s">
        <v>275</v>
      </c>
      <c r="E80" s="83" t="s">
        <v>365</v>
      </c>
      <c r="F80" s="82" t="s">
        <v>368</v>
      </c>
      <c r="G80" s="83"/>
      <c r="H80" s="90" t="n">
        <f aca="false">H81</f>
        <v>1250000</v>
      </c>
    </row>
    <row r="81" customFormat="false" ht="15.75" hidden="false" customHeight="false" outlineLevel="0" collapsed="false">
      <c r="A81" s="27"/>
      <c r="B81" s="54" t="s">
        <v>369</v>
      </c>
      <c r="C81" s="54"/>
      <c r="D81" s="83" t="s">
        <v>275</v>
      </c>
      <c r="E81" s="83" t="s">
        <v>365</v>
      </c>
      <c r="F81" s="82" t="s">
        <v>370</v>
      </c>
      <c r="G81" s="83"/>
      <c r="H81" s="90" t="n">
        <f aca="false">H82</f>
        <v>1250000</v>
      </c>
    </row>
    <row r="82" customFormat="false" ht="15.75" hidden="false" customHeight="false" outlineLevel="0" collapsed="false">
      <c r="A82" s="27"/>
      <c r="B82" s="54" t="s">
        <v>295</v>
      </c>
      <c r="C82" s="54"/>
      <c r="D82" s="83" t="s">
        <v>275</v>
      </c>
      <c r="E82" s="83" t="s">
        <v>365</v>
      </c>
      <c r="F82" s="82" t="s">
        <v>370</v>
      </c>
      <c r="G82" s="83" t="s">
        <v>296</v>
      </c>
      <c r="H82" s="90" t="n">
        <v>1250000</v>
      </c>
    </row>
    <row r="83" customFormat="false" ht="15.75" hidden="false" customHeight="false" outlineLevel="0" collapsed="false">
      <c r="A83" s="27"/>
      <c r="B83" s="53" t="s">
        <v>371</v>
      </c>
      <c r="C83" s="53"/>
      <c r="D83" s="79" t="s">
        <v>275</v>
      </c>
      <c r="E83" s="79" t="s">
        <v>372</v>
      </c>
      <c r="F83" s="86"/>
      <c r="G83" s="83"/>
      <c r="H83" s="80" t="n">
        <f aca="false">H84+H96+H101+H111+H121+H130+H106+H116</f>
        <v>40571299</v>
      </c>
    </row>
    <row r="84" customFormat="false" ht="31.5" hidden="false" customHeight="false" outlineLevel="0" collapsed="false">
      <c r="A84" s="27"/>
      <c r="B84" s="53" t="s">
        <v>373</v>
      </c>
      <c r="C84" s="53"/>
      <c r="D84" s="79" t="s">
        <v>275</v>
      </c>
      <c r="E84" s="79" t="s">
        <v>372</v>
      </c>
      <c r="F84" s="89" t="s">
        <v>374</v>
      </c>
      <c r="G84" s="79"/>
      <c r="H84" s="80" t="n">
        <f aca="false">H85+H91</f>
        <v>1815960</v>
      </c>
    </row>
    <row r="85" customFormat="false" ht="63" hidden="false" customHeight="false" outlineLevel="0" collapsed="false">
      <c r="A85" s="27"/>
      <c r="B85" s="85" t="s">
        <v>375</v>
      </c>
      <c r="C85" s="85"/>
      <c r="D85" s="83" t="s">
        <v>275</v>
      </c>
      <c r="E85" s="83" t="s">
        <v>372</v>
      </c>
      <c r="F85" s="86" t="s">
        <v>376</v>
      </c>
      <c r="G85" s="83"/>
      <c r="H85" s="84" t="n">
        <f aca="false">H86</f>
        <v>1178960</v>
      </c>
    </row>
    <row r="86" customFormat="false" ht="47.25" hidden="false" customHeight="false" outlineLevel="0" collapsed="false">
      <c r="A86" s="27"/>
      <c r="B86" s="85" t="s">
        <v>377</v>
      </c>
      <c r="C86" s="85"/>
      <c r="D86" s="83" t="s">
        <v>275</v>
      </c>
      <c r="E86" s="83" t="s">
        <v>372</v>
      </c>
      <c r="F86" s="86" t="s">
        <v>378</v>
      </c>
      <c r="G86" s="83"/>
      <c r="H86" s="84" t="n">
        <f aca="false">H87</f>
        <v>1178960</v>
      </c>
    </row>
    <row r="87" customFormat="false" ht="31.5" hidden="false" customHeight="false" outlineLevel="0" collapsed="false">
      <c r="A87" s="27"/>
      <c r="B87" s="85" t="s">
        <v>379</v>
      </c>
      <c r="C87" s="85"/>
      <c r="D87" s="83" t="s">
        <v>275</v>
      </c>
      <c r="E87" s="83" t="s">
        <v>372</v>
      </c>
      <c r="F87" s="86" t="s">
        <v>380</v>
      </c>
      <c r="G87" s="83"/>
      <c r="H87" s="84" t="n">
        <f aca="false">H88+H89+H90</f>
        <v>1178960</v>
      </c>
    </row>
    <row r="88" customFormat="false" ht="31.5" hidden="false" customHeight="false" outlineLevel="0" collapsed="false">
      <c r="A88" s="27"/>
      <c r="B88" s="85" t="s">
        <v>293</v>
      </c>
      <c r="C88" s="85"/>
      <c r="D88" s="83" t="s">
        <v>275</v>
      </c>
      <c r="E88" s="83" t="s">
        <v>372</v>
      </c>
      <c r="F88" s="86" t="s">
        <v>380</v>
      </c>
      <c r="G88" s="83" t="s">
        <v>294</v>
      </c>
      <c r="H88" s="84" t="n">
        <v>159000</v>
      </c>
    </row>
    <row r="89" customFormat="false" ht="15.75" hidden="false" customHeight="false" outlineLevel="0" collapsed="false">
      <c r="A89" s="27"/>
      <c r="B89" s="54" t="s">
        <v>381</v>
      </c>
      <c r="C89" s="54"/>
      <c r="D89" s="83" t="s">
        <v>275</v>
      </c>
      <c r="E89" s="83" t="s">
        <v>372</v>
      </c>
      <c r="F89" s="86" t="s">
        <v>380</v>
      </c>
      <c r="G89" s="83" t="s">
        <v>382</v>
      </c>
      <c r="H89" s="84" t="n">
        <v>938960</v>
      </c>
    </row>
    <row r="90" customFormat="false" ht="31.5" hidden="false" customHeight="false" outlineLevel="0" collapsed="false">
      <c r="A90" s="27"/>
      <c r="B90" s="54" t="s">
        <v>383</v>
      </c>
      <c r="C90" s="54"/>
      <c r="D90" s="83" t="s">
        <v>275</v>
      </c>
      <c r="E90" s="83" t="s">
        <v>372</v>
      </c>
      <c r="F90" s="86" t="s">
        <v>380</v>
      </c>
      <c r="G90" s="83" t="s">
        <v>384</v>
      </c>
      <c r="H90" s="84" t="n">
        <v>81000</v>
      </c>
    </row>
    <row r="91" customFormat="false" ht="63" hidden="false" customHeight="false" outlineLevel="0" collapsed="false">
      <c r="A91" s="27"/>
      <c r="B91" s="85" t="s">
        <v>385</v>
      </c>
      <c r="C91" s="85"/>
      <c r="D91" s="83" t="s">
        <v>275</v>
      </c>
      <c r="E91" s="83" t="s">
        <v>372</v>
      </c>
      <c r="F91" s="86" t="s">
        <v>386</v>
      </c>
      <c r="G91" s="83"/>
      <c r="H91" s="84" t="n">
        <f aca="false">H92</f>
        <v>637000</v>
      </c>
    </row>
    <row r="92" customFormat="false" ht="63" hidden="false" customHeight="false" outlineLevel="0" collapsed="false">
      <c r="A92" s="27"/>
      <c r="B92" s="85" t="s">
        <v>387</v>
      </c>
      <c r="C92" s="85"/>
      <c r="D92" s="83" t="s">
        <v>275</v>
      </c>
      <c r="E92" s="83" t="s">
        <v>372</v>
      </c>
      <c r="F92" s="86" t="s">
        <v>388</v>
      </c>
      <c r="G92" s="83"/>
      <c r="H92" s="84" t="n">
        <f aca="false">H93</f>
        <v>637000</v>
      </c>
    </row>
    <row r="93" customFormat="false" ht="47.25" hidden="false" customHeight="false" outlineLevel="0" collapsed="false">
      <c r="A93" s="27"/>
      <c r="B93" s="54" t="s">
        <v>389</v>
      </c>
      <c r="C93" s="54"/>
      <c r="D93" s="83" t="s">
        <v>275</v>
      </c>
      <c r="E93" s="83" t="s">
        <v>372</v>
      </c>
      <c r="F93" s="86" t="s">
        <v>390</v>
      </c>
      <c r="G93" s="83"/>
      <c r="H93" s="84" t="n">
        <f aca="false">H94+H95</f>
        <v>637000</v>
      </c>
    </row>
    <row r="94" customFormat="false" ht="31.5" hidden="false" customHeight="false" outlineLevel="0" collapsed="false">
      <c r="A94" s="27"/>
      <c r="B94" s="85" t="s">
        <v>293</v>
      </c>
      <c r="C94" s="85"/>
      <c r="D94" s="83" t="s">
        <v>275</v>
      </c>
      <c r="E94" s="83" t="s">
        <v>372</v>
      </c>
      <c r="F94" s="86" t="s">
        <v>390</v>
      </c>
      <c r="G94" s="83" t="s">
        <v>294</v>
      </c>
      <c r="H94" s="84" t="n">
        <v>217000</v>
      </c>
    </row>
    <row r="95" customFormat="false" ht="15.75" hidden="false" customHeight="false" outlineLevel="0" collapsed="false">
      <c r="A95" s="27"/>
      <c r="B95" s="54" t="s">
        <v>381</v>
      </c>
      <c r="C95" s="54"/>
      <c r="D95" s="83" t="s">
        <v>275</v>
      </c>
      <c r="E95" s="83" t="s">
        <v>372</v>
      </c>
      <c r="F95" s="86" t="s">
        <v>390</v>
      </c>
      <c r="G95" s="83" t="s">
        <v>382</v>
      </c>
      <c r="H95" s="84" t="n">
        <v>420000</v>
      </c>
    </row>
    <row r="96" customFormat="false" ht="31.5" hidden="false" customHeight="false" outlineLevel="0" collapsed="false">
      <c r="A96" s="27"/>
      <c r="B96" s="88" t="s">
        <v>391</v>
      </c>
      <c r="C96" s="88"/>
      <c r="D96" s="79" t="s">
        <v>275</v>
      </c>
      <c r="E96" s="79" t="s">
        <v>372</v>
      </c>
      <c r="F96" s="89" t="s">
        <v>308</v>
      </c>
      <c r="G96" s="83"/>
      <c r="H96" s="80" t="n">
        <f aca="false">H97</f>
        <v>50000</v>
      </c>
    </row>
    <row r="97" customFormat="false" ht="78.75" hidden="false" customHeight="false" outlineLevel="0" collapsed="false">
      <c r="A97" s="27"/>
      <c r="B97" s="85" t="s">
        <v>392</v>
      </c>
      <c r="C97" s="85"/>
      <c r="D97" s="83" t="s">
        <v>275</v>
      </c>
      <c r="E97" s="83" t="s">
        <v>372</v>
      </c>
      <c r="F97" s="86" t="s">
        <v>310</v>
      </c>
      <c r="G97" s="83"/>
      <c r="H97" s="84" t="n">
        <f aca="false">H98</f>
        <v>50000</v>
      </c>
    </row>
    <row r="98" customFormat="false" ht="15.75" hidden="false" customHeight="false" outlineLevel="0" collapsed="false">
      <c r="A98" s="27"/>
      <c r="B98" s="85" t="s">
        <v>393</v>
      </c>
      <c r="C98" s="85"/>
      <c r="D98" s="83" t="s">
        <v>275</v>
      </c>
      <c r="E98" s="83" t="s">
        <v>372</v>
      </c>
      <c r="F98" s="86" t="s">
        <v>394</v>
      </c>
      <c r="G98" s="83"/>
      <c r="H98" s="84" t="n">
        <f aca="false">H99</f>
        <v>50000</v>
      </c>
    </row>
    <row r="99" customFormat="false" ht="31.5" hidden="false" customHeight="false" outlineLevel="0" collapsed="false">
      <c r="A99" s="27"/>
      <c r="B99" s="85" t="s">
        <v>395</v>
      </c>
      <c r="C99" s="85"/>
      <c r="D99" s="83" t="s">
        <v>275</v>
      </c>
      <c r="E99" s="83" t="s">
        <v>372</v>
      </c>
      <c r="F99" s="86" t="s">
        <v>396</v>
      </c>
      <c r="G99" s="83"/>
      <c r="H99" s="84" t="n">
        <f aca="false">H100</f>
        <v>50000</v>
      </c>
    </row>
    <row r="100" customFormat="false" ht="31.5" hidden="false" customHeight="false" outlineLevel="0" collapsed="false">
      <c r="A100" s="27"/>
      <c r="B100" s="85" t="s">
        <v>293</v>
      </c>
      <c r="C100" s="85"/>
      <c r="D100" s="83" t="s">
        <v>275</v>
      </c>
      <c r="E100" s="83" t="s">
        <v>372</v>
      </c>
      <c r="F100" s="86" t="s">
        <v>396</v>
      </c>
      <c r="G100" s="83" t="s">
        <v>294</v>
      </c>
      <c r="H100" s="84" t="n">
        <v>50000</v>
      </c>
    </row>
    <row r="101" customFormat="false" ht="63" hidden="false" customHeight="false" outlineLevel="0" collapsed="false">
      <c r="A101" s="27"/>
      <c r="B101" s="41" t="s">
        <v>397</v>
      </c>
      <c r="C101" s="41"/>
      <c r="D101" s="79" t="s">
        <v>275</v>
      </c>
      <c r="E101" s="79" t="s">
        <v>372</v>
      </c>
      <c r="F101" s="89" t="s">
        <v>398</v>
      </c>
      <c r="G101" s="79"/>
      <c r="H101" s="80" t="n">
        <f aca="false">H102</f>
        <v>96000</v>
      </c>
    </row>
    <row r="102" customFormat="false" ht="78.75" hidden="false" customHeight="false" outlineLevel="0" collapsed="false">
      <c r="A102" s="27"/>
      <c r="B102" s="85" t="s">
        <v>399</v>
      </c>
      <c r="C102" s="85"/>
      <c r="D102" s="83" t="s">
        <v>275</v>
      </c>
      <c r="E102" s="83" t="s">
        <v>372</v>
      </c>
      <c r="F102" s="86" t="s">
        <v>400</v>
      </c>
      <c r="G102" s="83"/>
      <c r="H102" s="84" t="n">
        <f aca="false">H103</f>
        <v>96000</v>
      </c>
    </row>
    <row r="103" customFormat="false" ht="47.25" hidden="false" customHeight="false" outlineLevel="0" collapsed="false">
      <c r="A103" s="27"/>
      <c r="B103" s="85" t="s">
        <v>401</v>
      </c>
      <c r="C103" s="85"/>
      <c r="D103" s="83" t="s">
        <v>275</v>
      </c>
      <c r="E103" s="83" t="s">
        <v>372</v>
      </c>
      <c r="F103" s="86" t="s">
        <v>402</v>
      </c>
      <c r="G103" s="83"/>
      <c r="H103" s="84" t="n">
        <f aca="false">H104</f>
        <v>96000</v>
      </c>
    </row>
    <row r="104" customFormat="false" ht="31.5" hidden="false" customHeight="false" outlineLevel="0" collapsed="false">
      <c r="A104" s="27"/>
      <c r="B104" s="54" t="s">
        <v>403</v>
      </c>
      <c r="C104" s="54"/>
      <c r="D104" s="83" t="s">
        <v>275</v>
      </c>
      <c r="E104" s="83" t="s">
        <v>372</v>
      </c>
      <c r="F104" s="82" t="s">
        <v>404</v>
      </c>
      <c r="G104" s="83"/>
      <c r="H104" s="84" t="n">
        <f aca="false">H105</f>
        <v>96000</v>
      </c>
    </row>
    <row r="105" customFormat="false" ht="31.5" hidden="false" customHeight="false" outlineLevel="0" collapsed="false">
      <c r="A105" s="27"/>
      <c r="B105" s="85" t="s">
        <v>293</v>
      </c>
      <c r="C105" s="85"/>
      <c r="D105" s="83" t="s">
        <v>275</v>
      </c>
      <c r="E105" s="83" t="s">
        <v>372</v>
      </c>
      <c r="F105" s="82" t="s">
        <v>404</v>
      </c>
      <c r="G105" s="83" t="s">
        <v>294</v>
      </c>
      <c r="H105" s="84" t="n">
        <v>96000</v>
      </c>
    </row>
    <row r="106" customFormat="false" ht="47.25" hidden="false" customHeight="false" outlineLevel="0" collapsed="false">
      <c r="A106" s="27"/>
      <c r="B106" s="41" t="s">
        <v>405</v>
      </c>
      <c r="C106" s="41"/>
      <c r="D106" s="79" t="s">
        <v>275</v>
      </c>
      <c r="E106" s="79" t="s">
        <v>372</v>
      </c>
      <c r="F106" s="75" t="s">
        <v>316</v>
      </c>
      <c r="G106" s="79"/>
      <c r="H106" s="80" t="n">
        <f aca="false">H107</f>
        <v>300000</v>
      </c>
    </row>
    <row r="107" customFormat="false" ht="63" hidden="false" customHeight="false" outlineLevel="0" collapsed="false">
      <c r="A107" s="27"/>
      <c r="B107" s="85" t="s">
        <v>406</v>
      </c>
      <c r="C107" s="85"/>
      <c r="D107" s="83" t="s">
        <v>275</v>
      </c>
      <c r="E107" s="83" t="s">
        <v>372</v>
      </c>
      <c r="F107" s="82" t="s">
        <v>407</v>
      </c>
      <c r="G107" s="83"/>
      <c r="H107" s="84" t="n">
        <f aca="false">H108</f>
        <v>300000</v>
      </c>
    </row>
    <row r="108" customFormat="false" ht="15.75" hidden="false" customHeight="false" outlineLevel="0" collapsed="false">
      <c r="A108" s="27"/>
      <c r="B108" s="85" t="s">
        <v>408</v>
      </c>
      <c r="C108" s="85"/>
      <c r="D108" s="83" t="s">
        <v>275</v>
      </c>
      <c r="E108" s="83" t="s">
        <v>372</v>
      </c>
      <c r="F108" s="82" t="s">
        <v>409</v>
      </c>
      <c r="G108" s="83"/>
      <c r="H108" s="84" t="n">
        <f aca="false">H109</f>
        <v>300000</v>
      </c>
    </row>
    <row r="109" customFormat="false" ht="31.5" hidden="false" customHeight="false" outlineLevel="0" collapsed="false">
      <c r="A109" s="27"/>
      <c r="B109" s="85" t="s">
        <v>410</v>
      </c>
      <c r="C109" s="85"/>
      <c r="D109" s="83" t="s">
        <v>275</v>
      </c>
      <c r="E109" s="83" t="s">
        <v>372</v>
      </c>
      <c r="F109" s="82" t="s">
        <v>411</v>
      </c>
      <c r="G109" s="83"/>
      <c r="H109" s="84" t="n">
        <f aca="false">H110</f>
        <v>300000</v>
      </c>
    </row>
    <row r="110" customFormat="false" ht="31.5" hidden="false" customHeight="false" outlineLevel="0" collapsed="false">
      <c r="A110" s="27"/>
      <c r="B110" s="85" t="s">
        <v>293</v>
      </c>
      <c r="C110" s="85"/>
      <c r="D110" s="83" t="s">
        <v>275</v>
      </c>
      <c r="E110" s="83" t="s">
        <v>372</v>
      </c>
      <c r="F110" s="82" t="s">
        <v>411</v>
      </c>
      <c r="G110" s="83" t="s">
        <v>294</v>
      </c>
      <c r="H110" s="84" t="n">
        <v>300000</v>
      </c>
    </row>
    <row r="111" customFormat="false" ht="47.25" hidden="false" customHeight="false" outlineLevel="0" collapsed="false">
      <c r="A111" s="27"/>
      <c r="B111" s="88" t="s">
        <v>412</v>
      </c>
      <c r="C111" s="88"/>
      <c r="D111" s="79" t="s">
        <v>275</v>
      </c>
      <c r="E111" s="79" t="s">
        <v>372</v>
      </c>
      <c r="F111" s="75" t="s">
        <v>413</v>
      </c>
      <c r="G111" s="79"/>
      <c r="H111" s="80" t="n">
        <f aca="false">H112</f>
        <v>50000</v>
      </c>
    </row>
    <row r="112" customFormat="false" ht="78.75" hidden="false" customHeight="false" outlineLevel="0" collapsed="false">
      <c r="A112" s="27"/>
      <c r="B112" s="85" t="s">
        <v>414</v>
      </c>
      <c r="C112" s="85"/>
      <c r="D112" s="83" t="s">
        <v>275</v>
      </c>
      <c r="E112" s="83" t="s">
        <v>372</v>
      </c>
      <c r="F112" s="82" t="s">
        <v>415</v>
      </c>
      <c r="G112" s="83"/>
      <c r="H112" s="84" t="n">
        <f aca="false">H113</f>
        <v>50000</v>
      </c>
    </row>
    <row r="113" customFormat="false" ht="47.25" hidden="false" customHeight="false" outlineLevel="0" collapsed="false">
      <c r="A113" s="27"/>
      <c r="B113" s="85" t="s">
        <v>416</v>
      </c>
      <c r="C113" s="85"/>
      <c r="D113" s="83" t="s">
        <v>275</v>
      </c>
      <c r="E113" s="83" t="s">
        <v>372</v>
      </c>
      <c r="F113" s="82" t="s">
        <v>417</v>
      </c>
      <c r="G113" s="83"/>
      <c r="H113" s="84" t="n">
        <f aca="false">H114</f>
        <v>50000</v>
      </c>
    </row>
    <row r="114" customFormat="false" ht="47.25" hidden="false" customHeight="false" outlineLevel="0" collapsed="false">
      <c r="A114" s="27"/>
      <c r="B114" s="85" t="s">
        <v>418</v>
      </c>
      <c r="C114" s="85"/>
      <c r="D114" s="83" t="s">
        <v>275</v>
      </c>
      <c r="E114" s="83" t="s">
        <v>372</v>
      </c>
      <c r="F114" s="82" t="s">
        <v>419</v>
      </c>
      <c r="G114" s="83"/>
      <c r="H114" s="84" t="n">
        <f aca="false">H115</f>
        <v>50000</v>
      </c>
    </row>
    <row r="115" customFormat="false" ht="31.5" hidden="false" customHeight="false" outlineLevel="0" collapsed="false">
      <c r="A115" s="27"/>
      <c r="B115" s="85" t="s">
        <v>293</v>
      </c>
      <c r="C115" s="85"/>
      <c r="D115" s="83" t="s">
        <v>275</v>
      </c>
      <c r="E115" s="83" t="s">
        <v>372</v>
      </c>
      <c r="F115" s="82" t="s">
        <v>419</v>
      </c>
      <c r="G115" s="83" t="s">
        <v>294</v>
      </c>
      <c r="H115" s="84" t="n">
        <v>50000</v>
      </c>
    </row>
    <row r="116" customFormat="false" ht="47.25" hidden="false" customHeight="false" outlineLevel="0" collapsed="false">
      <c r="A116" s="27"/>
      <c r="B116" s="88" t="s">
        <v>420</v>
      </c>
      <c r="C116" s="88"/>
      <c r="D116" s="79" t="s">
        <v>275</v>
      </c>
      <c r="E116" s="79" t="s">
        <v>372</v>
      </c>
      <c r="F116" s="89" t="s">
        <v>421</v>
      </c>
      <c r="G116" s="83"/>
      <c r="H116" s="84" t="n">
        <f aca="false">H117</f>
        <v>1061537</v>
      </c>
    </row>
    <row r="117" customFormat="false" ht="63" hidden="false" customHeight="false" outlineLevel="0" collapsed="false">
      <c r="A117" s="27"/>
      <c r="B117" s="85" t="s">
        <v>422</v>
      </c>
      <c r="C117" s="85"/>
      <c r="D117" s="83" t="s">
        <v>275</v>
      </c>
      <c r="E117" s="83" t="s">
        <v>372</v>
      </c>
      <c r="F117" s="86" t="s">
        <v>423</v>
      </c>
      <c r="G117" s="83"/>
      <c r="H117" s="84" t="n">
        <f aca="false">H118</f>
        <v>1061537</v>
      </c>
    </row>
    <row r="118" customFormat="false" ht="31.5" hidden="false" customHeight="false" outlineLevel="0" collapsed="false">
      <c r="A118" s="27"/>
      <c r="B118" s="85" t="s">
        <v>424</v>
      </c>
      <c r="C118" s="85"/>
      <c r="D118" s="83" t="s">
        <v>275</v>
      </c>
      <c r="E118" s="83" t="s">
        <v>372</v>
      </c>
      <c r="F118" s="86" t="s">
        <v>425</v>
      </c>
      <c r="G118" s="83"/>
      <c r="H118" s="84" t="n">
        <f aca="false">H119</f>
        <v>1061537</v>
      </c>
    </row>
    <row r="119" customFormat="false" ht="31.5" hidden="false" customHeight="false" outlineLevel="0" collapsed="false">
      <c r="A119" s="27"/>
      <c r="B119" s="54" t="s">
        <v>426</v>
      </c>
      <c r="C119" s="54"/>
      <c r="D119" s="83" t="s">
        <v>275</v>
      </c>
      <c r="E119" s="83" t="s">
        <v>372</v>
      </c>
      <c r="F119" s="86" t="s">
        <v>427</v>
      </c>
      <c r="G119" s="83"/>
      <c r="H119" s="84" t="n">
        <f aca="false">H120</f>
        <v>1061537</v>
      </c>
    </row>
    <row r="120" customFormat="false" ht="31.5" hidden="false" customHeight="false" outlineLevel="0" collapsed="false">
      <c r="A120" s="27"/>
      <c r="B120" s="85" t="s">
        <v>383</v>
      </c>
      <c r="C120" s="85"/>
      <c r="D120" s="83" t="s">
        <v>275</v>
      </c>
      <c r="E120" s="83" t="s">
        <v>372</v>
      </c>
      <c r="F120" s="86" t="s">
        <v>427</v>
      </c>
      <c r="G120" s="83" t="s">
        <v>384</v>
      </c>
      <c r="H120" s="84" t="n">
        <v>1061537</v>
      </c>
    </row>
    <row r="121" customFormat="false" ht="63" hidden="false" customHeight="false" outlineLevel="0" collapsed="false">
      <c r="A121" s="27"/>
      <c r="B121" s="53" t="s">
        <v>428</v>
      </c>
      <c r="C121" s="53"/>
      <c r="D121" s="79" t="s">
        <v>275</v>
      </c>
      <c r="E121" s="79" t="s">
        <v>372</v>
      </c>
      <c r="F121" s="89" t="s">
        <v>429</v>
      </c>
      <c r="G121" s="83"/>
      <c r="H121" s="80" t="n">
        <f aca="false">H122</f>
        <v>37097802</v>
      </c>
    </row>
    <row r="122" customFormat="false" ht="126" hidden="false" customHeight="false" outlineLevel="0" collapsed="false">
      <c r="A122" s="27"/>
      <c r="B122" s="54" t="s">
        <v>430</v>
      </c>
      <c r="C122" s="54"/>
      <c r="D122" s="83" t="s">
        <v>275</v>
      </c>
      <c r="E122" s="83" t="s">
        <v>372</v>
      </c>
      <c r="F122" s="86" t="s">
        <v>431</v>
      </c>
      <c r="G122" s="83"/>
      <c r="H122" s="84" t="n">
        <f aca="false">H123</f>
        <v>37097802</v>
      </c>
    </row>
    <row r="123" customFormat="false" ht="31.5" hidden="false" customHeight="false" outlineLevel="0" collapsed="false">
      <c r="A123" s="27"/>
      <c r="B123" s="54" t="s">
        <v>432</v>
      </c>
      <c r="C123" s="54"/>
      <c r="D123" s="83" t="s">
        <v>275</v>
      </c>
      <c r="E123" s="83" t="s">
        <v>372</v>
      </c>
      <c r="F123" s="86" t="s">
        <v>433</v>
      </c>
      <c r="G123" s="83"/>
      <c r="H123" s="84" t="n">
        <f aca="false">H126+H124</f>
        <v>37097802</v>
      </c>
    </row>
    <row r="124" customFormat="false" ht="47.25" hidden="false" customHeight="false" outlineLevel="0" collapsed="false">
      <c r="A124" s="27"/>
      <c r="B124" s="54" t="s">
        <v>434</v>
      </c>
      <c r="C124" s="54"/>
      <c r="D124" s="83" t="s">
        <v>275</v>
      </c>
      <c r="E124" s="83" t="s">
        <v>372</v>
      </c>
      <c r="F124" s="86" t="s">
        <v>435</v>
      </c>
      <c r="G124" s="83"/>
      <c r="H124" s="84" t="n">
        <f aca="false">H125</f>
        <v>124902</v>
      </c>
    </row>
    <row r="125" customFormat="false" ht="63" hidden="false" customHeight="false" outlineLevel="0" collapsed="false">
      <c r="A125" s="27"/>
      <c r="B125" s="85" t="s">
        <v>284</v>
      </c>
      <c r="C125" s="85"/>
      <c r="D125" s="83" t="s">
        <v>275</v>
      </c>
      <c r="E125" s="83" t="s">
        <v>372</v>
      </c>
      <c r="F125" s="86" t="s">
        <v>435</v>
      </c>
      <c r="G125" s="83" t="s">
        <v>285</v>
      </c>
      <c r="H125" s="84" t="n">
        <v>124902</v>
      </c>
    </row>
    <row r="126" customFormat="false" ht="31.5" hidden="false" customHeight="false" outlineLevel="0" collapsed="false">
      <c r="A126" s="27"/>
      <c r="B126" s="54" t="s">
        <v>426</v>
      </c>
      <c r="C126" s="54"/>
      <c r="D126" s="83" t="s">
        <v>275</v>
      </c>
      <c r="E126" s="83" t="s">
        <v>372</v>
      </c>
      <c r="F126" s="86" t="s">
        <v>436</v>
      </c>
      <c r="G126" s="83"/>
      <c r="H126" s="84" t="n">
        <f aca="false">H127+H128+H129</f>
        <v>36972900</v>
      </c>
    </row>
    <row r="127" customFormat="false" ht="63" hidden="false" customHeight="false" outlineLevel="0" collapsed="false">
      <c r="A127" s="27"/>
      <c r="B127" s="85" t="s">
        <v>331</v>
      </c>
      <c r="C127" s="85"/>
      <c r="D127" s="83" t="s">
        <v>275</v>
      </c>
      <c r="E127" s="83" t="s">
        <v>372</v>
      </c>
      <c r="F127" s="86" t="s">
        <v>436</v>
      </c>
      <c r="G127" s="83" t="s">
        <v>437</v>
      </c>
      <c r="H127" s="84" t="n">
        <v>29691719</v>
      </c>
    </row>
    <row r="128" customFormat="false" ht="31.5" hidden="false" customHeight="false" outlineLevel="0" collapsed="false">
      <c r="A128" s="27"/>
      <c r="B128" s="85" t="s">
        <v>293</v>
      </c>
      <c r="C128" s="85"/>
      <c r="D128" s="83" t="s">
        <v>275</v>
      </c>
      <c r="E128" s="83" t="s">
        <v>372</v>
      </c>
      <c r="F128" s="86" t="s">
        <v>436</v>
      </c>
      <c r="G128" s="83" t="s">
        <v>294</v>
      </c>
      <c r="H128" s="84" t="n">
        <v>5633501</v>
      </c>
    </row>
    <row r="129" customFormat="false" ht="15.75" hidden="false" customHeight="false" outlineLevel="0" collapsed="false">
      <c r="A129" s="27"/>
      <c r="B129" s="85" t="s">
        <v>295</v>
      </c>
      <c r="C129" s="85"/>
      <c r="D129" s="83" t="s">
        <v>275</v>
      </c>
      <c r="E129" s="83" t="s">
        <v>372</v>
      </c>
      <c r="F129" s="86" t="s">
        <v>436</v>
      </c>
      <c r="G129" s="83" t="s">
        <v>296</v>
      </c>
      <c r="H129" s="84" t="n">
        <v>1647680</v>
      </c>
    </row>
    <row r="130" customFormat="false" ht="31.5" hidden="false" customHeight="false" outlineLevel="0" collapsed="false">
      <c r="A130" s="27"/>
      <c r="B130" s="88" t="s">
        <v>438</v>
      </c>
      <c r="C130" s="88"/>
      <c r="D130" s="79" t="s">
        <v>275</v>
      </c>
      <c r="E130" s="79" t="s">
        <v>372</v>
      </c>
      <c r="F130" s="89" t="s">
        <v>439</v>
      </c>
      <c r="G130" s="83"/>
      <c r="H130" s="80" t="n">
        <f aca="false">H131</f>
        <v>100000</v>
      </c>
    </row>
    <row r="131" customFormat="false" ht="31.5" hidden="false" customHeight="false" outlineLevel="0" collapsed="false">
      <c r="A131" s="27"/>
      <c r="B131" s="85" t="s">
        <v>440</v>
      </c>
      <c r="C131" s="85"/>
      <c r="D131" s="83" t="s">
        <v>275</v>
      </c>
      <c r="E131" s="83" t="s">
        <v>441</v>
      </c>
      <c r="F131" s="86" t="s">
        <v>442</v>
      </c>
      <c r="G131" s="83"/>
      <c r="H131" s="84" t="n">
        <f aca="false">H132</f>
        <v>100000</v>
      </c>
    </row>
    <row r="132" customFormat="false" ht="31.5" hidden="false" customHeight="false" outlineLevel="0" collapsed="false">
      <c r="A132" s="27"/>
      <c r="B132" s="85" t="s">
        <v>443</v>
      </c>
      <c r="C132" s="85"/>
      <c r="D132" s="83" t="s">
        <v>444</v>
      </c>
      <c r="E132" s="83" t="s">
        <v>441</v>
      </c>
      <c r="F132" s="86" t="s">
        <v>445</v>
      </c>
      <c r="G132" s="83"/>
      <c r="H132" s="84" t="n">
        <f aca="false">H133</f>
        <v>100000</v>
      </c>
    </row>
    <row r="133" customFormat="false" ht="15.75" hidden="false" customHeight="false" outlineLevel="0" collapsed="false">
      <c r="A133" s="27"/>
      <c r="B133" s="54" t="s">
        <v>381</v>
      </c>
      <c r="C133" s="54"/>
      <c r="D133" s="83" t="s">
        <v>275</v>
      </c>
      <c r="E133" s="83" t="s">
        <v>372</v>
      </c>
      <c r="F133" s="86" t="s">
        <v>445</v>
      </c>
      <c r="G133" s="83" t="s">
        <v>382</v>
      </c>
      <c r="H133" s="84" t="n">
        <v>100000</v>
      </c>
    </row>
    <row r="134" s="25" customFormat="true" ht="31.5" hidden="false" customHeight="false" outlineLevel="0" collapsed="false">
      <c r="A134" s="27"/>
      <c r="B134" s="41" t="s">
        <v>446</v>
      </c>
      <c r="C134" s="41"/>
      <c r="D134" s="79" t="s">
        <v>287</v>
      </c>
      <c r="E134" s="79"/>
      <c r="F134" s="89"/>
      <c r="G134" s="83"/>
      <c r="H134" s="80" t="n">
        <f aca="false">H135</f>
        <v>335000</v>
      </c>
      <c r="I134" s="0"/>
    </row>
    <row r="135" s="25" customFormat="true" ht="47.25" hidden="false" customHeight="false" outlineLevel="0" collapsed="false">
      <c r="A135" s="27"/>
      <c r="B135" s="41" t="s">
        <v>447</v>
      </c>
      <c r="C135" s="41"/>
      <c r="D135" s="79" t="s">
        <v>287</v>
      </c>
      <c r="E135" s="79" t="s">
        <v>448</v>
      </c>
      <c r="F135" s="89"/>
      <c r="G135" s="79"/>
      <c r="H135" s="80" t="n">
        <f aca="false">H136</f>
        <v>335000</v>
      </c>
      <c r="I135" s="0"/>
    </row>
    <row r="136" s="25" customFormat="true" ht="63" hidden="false" customHeight="false" outlineLevel="0" collapsed="false">
      <c r="A136" s="27"/>
      <c r="B136" s="53" t="s">
        <v>449</v>
      </c>
      <c r="C136" s="53"/>
      <c r="D136" s="79" t="s">
        <v>287</v>
      </c>
      <c r="E136" s="79" t="s">
        <v>448</v>
      </c>
      <c r="F136" s="89" t="s">
        <v>450</v>
      </c>
      <c r="G136" s="79"/>
      <c r="H136" s="80" t="n">
        <f aca="false">H137</f>
        <v>335000</v>
      </c>
      <c r="I136" s="0"/>
    </row>
    <row r="137" s="25" customFormat="true" ht="110.25" hidden="false" customHeight="false" outlineLevel="0" collapsed="false">
      <c r="A137" s="27"/>
      <c r="B137" s="54" t="s">
        <v>451</v>
      </c>
      <c r="C137" s="54"/>
      <c r="D137" s="83" t="s">
        <v>287</v>
      </c>
      <c r="E137" s="83" t="s">
        <v>448</v>
      </c>
      <c r="F137" s="86" t="s">
        <v>452</v>
      </c>
      <c r="G137" s="83"/>
      <c r="H137" s="84" t="n">
        <f aca="false">H138</f>
        <v>335000</v>
      </c>
      <c r="I137" s="0"/>
    </row>
    <row r="138" customFormat="false" ht="47.25" hidden="false" customHeight="false" outlineLevel="0" collapsed="false">
      <c r="A138" s="27"/>
      <c r="B138" s="54" t="s">
        <v>453</v>
      </c>
      <c r="C138" s="54"/>
      <c r="D138" s="83" t="s">
        <v>287</v>
      </c>
      <c r="E138" s="83" t="s">
        <v>448</v>
      </c>
      <c r="F138" s="86" t="s">
        <v>454</v>
      </c>
      <c r="G138" s="83"/>
      <c r="H138" s="84" t="n">
        <f aca="false">H139</f>
        <v>335000</v>
      </c>
    </row>
    <row r="139" customFormat="false" ht="47.25" hidden="false" customHeight="false" outlineLevel="0" collapsed="false">
      <c r="A139" s="27"/>
      <c r="B139" s="54" t="s">
        <v>455</v>
      </c>
      <c r="C139" s="54"/>
      <c r="D139" s="83" t="s">
        <v>287</v>
      </c>
      <c r="E139" s="83" t="s">
        <v>448</v>
      </c>
      <c r="F139" s="86" t="s">
        <v>456</v>
      </c>
      <c r="G139" s="83"/>
      <c r="H139" s="84" t="n">
        <f aca="false">H140</f>
        <v>335000</v>
      </c>
    </row>
    <row r="140" customFormat="false" ht="31.5" hidden="false" customHeight="false" outlineLevel="0" collapsed="false">
      <c r="A140" s="27"/>
      <c r="B140" s="85" t="s">
        <v>293</v>
      </c>
      <c r="C140" s="85"/>
      <c r="D140" s="83" t="s">
        <v>287</v>
      </c>
      <c r="E140" s="83" t="s">
        <v>448</v>
      </c>
      <c r="F140" s="86" t="s">
        <v>456</v>
      </c>
      <c r="G140" s="83" t="s">
        <v>294</v>
      </c>
      <c r="H140" s="84" t="n">
        <v>335000</v>
      </c>
    </row>
    <row r="141" customFormat="false" ht="15.75" hidden="false" customHeight="false" outlineLevel="0" collapsed="false">
      <c r="A141" s="27"/>
      <c r="B141" s="41" t="s">
        <v>457</v>
      </c>
      <c r="C141" s="41"/>
      <c r="D141" s="79" t="s">
        <v>298</v>
      </c>
      <c r="E141" s="79"/>
      <c r="F141" s="89"/>
      <c r="G141" s="79"/>
      <c r="H141" s="80" t="n">
        <f aca="false">H142+H148</f>
        <v>16627721</v>
      </c>
    </row>
    <row r="142" customFormat="false" ht="15.75" hidden="false" customHeight="false" outlineLevel="0" collapsed="false">
      <c r="A142" s="27"/>
      <c r="B142" s="41" t="s">
        <v>458</v>
      </c>
      <c r="C142" s="41"/>
      <c r="D142" s="79" t="s">
        <v>298</v>
      </c>
      <c r="E142" s="79" t="s">
        <v>459</v>
      </c>
      <c r="F142" s="89"/>
      <c r="G142" s="79"/>
      <c r="H142" s="80" t="n">
        <f aca="false">H143</f>
        <v>16294895</v>
      </c>
    </row>
    <row r="143" customFormat="false" ht="63" hidden="false" customHeight="false" outlineLevel="0" collapsed="false">
      <c r="A143" s="27"/>
      <c r="B143" s="41" t="s">
        <v>397</v>
      </c>
      <c r="C143" s="41"/>
      <c r="D143" s="79" t="s">
        <v>298</v>
      </c>
      <c r="E143" s="79" t="s">
        <v>460</v>
      </c>
      <c r="F143" s="89" t="s">
        <v>398</v>
      </c>
      <c r="G143" s="79"/>
      <c r="H143" s="80" t="n">
        <f aca="false">H144</f>
        <v>16294895</v>
      </c>
    </row>
    <row r="144" customFormat="false" ht="78.75" hidden="false" customHeight="false" outlineLevel="0" collapsed="false">
      <c r="A144" s="27"/>
      <c r="B144" s="44" t="s">
        <v>461</v>
      </c>
      <c r="C144" s="44"/>
      <c r="D144" s="83" t="s">
        <v>298</v>
      </c>
      <c r="E144" s="83" t="s">
        <v>459</v>
      </c>
      <c r="F144" s="86" t="s">
        <v>462</v>
      </c>
      <c r="G144" s="83"/>
      <c r="H144" s="84" t="n">
        <f aca="false">H145</f>
        <v>16294895</v>
      </c>
    </row>
    <row r="145" customFormat="false" ht="31.5" hidden="false" customHeight="false" outlineLevel="0" collapsed="false">
      <c r="A145" s="27"/>
      <c r="B145" s="44" t="s">
        <v>463</v>
      </c>
      <c r="C145" s="44"/>
      <c r="D145" s="83" t="s">
        <v>298</v>
      </c>
      <c r="E145" s="83" t="s">
        <v>459</v>
      </c>
      <c r="F145" s="86" t="s">
        <v>464</v>
      </c>
      <c r="G145" s="83"/>
      <c r="H145" s="84" t="n">
        <f aca="false">H146</f>
        <v>16294895</v>
      </c>
    </row>
    <row r="146" customFormat="false" ht="31.5" hidden="false" customHeight="false" outlineLevel="0" collapsed="false">
      <c r="A146" s="27"/>
      <c r="B146" s="85" t="s">
        <v>465</v>
      </c>
      <c r="C146" s="85"/>
      <c r="D146" s="83" t="s">
        <v>298</v>
      </c>
      <c r="E146" s="83" t="s">
        <v>459</v>
      </c>
      <c r="F146" s="86" t="s">
        <v>466</v>
      </c>
      <c r="G146" s="83"/>
      <c r="H146" s="84" t="n">
        <f aca="false">H147</f>
        <v>16294895</v>
      </c>
    </row>
    <row r="147" customFormat="false" ht="31.5" hidden="false" customHeight="false" outlineLevel="0" collapsed="false">
      <c r="A147" s="27"/>
      <c r="B147" s="85" t="s">
        <v>293</v>
      </c>
      <c r="C147" s="85"/>
      <c r="D147" s="83" t="s">
        <v>298</v>
      </c>
      <c r="E147" s="83" t="s">
        <v>459</v>
      </c>
      <c r="F147" s="86" t="s">
        <v>466</v>
      </c>
      <c r="G147" s="83" t="s">
        <v>294</v>
      </c>
      <c r="H147" s="84" t="n">
        <v>16294895</v>
      </c>
    </row>
    <row r="148" customFormat="false" ht="15.75" hidden="false" customHeight="false" outlineLevel="0" collapsed="false">
      <c r="A148" s="27"/>
      <c r="B148" s="41" t="s">
        <v>467</v>
      </c>
      <c r="C148" s="41"/>
      <c r="D148" s="79" t="s">
        <v>298</v>
      </c>
      <c r="E148" s="79" t="s">
        <v>468</v>
      </c>
      <c r="F148" s="86"/>
      <c r="G148" s="83"/>
      <c r="H148" s="80" t="n">
        <f aca="false">H154+H149</f>
        <v>332826</v>
      </c>
    </row>
    <row r="149" customFormat="false" ht="47.25" hidden="false" customHeight="false" outlineLevel="0" collapsed="false">
      <c r="A149" s="27"/>
      <c r="B149" s="41" t="s">
        <v>469</v>
      </c>
      <c r="C149" s="41"/>
      <c r="D149" s="79" t="s">
        <v>298</v>
      </c>
      <c r="E149" s="79" t="s">
        <v>468</v>
      </c>
      <c r="F149" s="89" t="s">
        <v>470</v>
      </c>
      <c r="G149" s="79"/>
      <c r="H149" s="80" t="n">
        <f aca="false">H150</f>
        <v>100000</v>
      </c>
    </row>
    <row r="150" customFormat="false" ht="63" hidden="false" customHeight="false" outlineLevel="0" collapsed="false">
      <c r="A150" s="27"/>
      <c r="B150" s="44" t="s">
        <v>471</v>
      </c>
      <c r="C150" s="44"/>
      <c r="D150" s="83" t="s">
        <v>298</v>
      </c>
      <c r="E150" s="83" t="s">
        <v>468</v>
      </c>
      <c r="F150" s="86" t="s">
        <v>472</v>
      </c>
      <c r="G150" s="79"/>
      <c r="H150" s="84" t="n">
        <f aca="false">H151</f>
        <v>100000</v>
      </c>
    </row>
    <row r="151" customFormat="false" ht="47.25" hidden="false" customHeight="false" outlineLevel="0" collapsed="false">
      <c r="A151" s="27"/>
      <c r="B151" s="44" t="s">
        <v>473</v>
      </c>
      <c r="C151" s="44"/>
      <c r="D151" s="83" t="s">
        <v>298</v>
      </c>
      <c r="E151" s="83" t="s">
        <v>468</v>
      </c>
      <c r="F151" s="86" t="s">
        <v>474</v>
      </c>
      <c r="G151" s="79"/>
      <c r="H151" s="84" t="n">
        <f aca="false">H152</f>
        <v>100000</v>
      </c>
    </row>
    <row r="152" customFormat="false" ht="15.75" hidden="false" customHeight="false" outlineLevel="0" collapsed="false">
      <c r="A152" s="27"/>
      <c r="B152" s="44" t="s">
        <v>475</v>
      </c>
      <c r="C152" s="44"/>
      <c r="D152" s="83" t="s">
        <v>298</v>
      </c>
      <c r="E152" s="83" t="s">
        <v>468</v>
      </c>
      <c r="F152" s="86" t="s">
        <v>476</v>
      </c>
      <c r="G152" s="79"/>
      <c r="H152" s="84" t="n">
        <f aca="false">H153</f>
        <v>100000</v>
      </c>
    </row>
    <row r="153" customFormat="false" ht="31.5" hidden="false" customHeight="false" outlineLevel="0" collapsed="false">
      <c r="A153" s="27"/>
      <c r="B153" s="85" t="s">
        <v>293</v>
      </c>
      <c r="C153" s="85"/>
      <c r="D153" s="83" t="s">
        <v>298</v>
      </c>
      <c r="E153" s="83" t="s">
        <v>468</v>
      </c>
      <c r="F153" s="86" t="s">
        <v>476</v>
      </c>
      <c r="G153" s="83" t="s">
        <v>294</v>
      </c>
      <c r="H153" s="84" t="n">
        <v>100000</v>
      </c>
    </row>
    <row r="154" customFormat="false" ht="47.25" hidden="false" customHeight="false" outlineLevel="0" collapsed="false">
      <c r="A154" s="27"/>
      <c r="B154" s="88" t="s">
        <v>477</v>
      </c>
      <c r="C154" s="88"/>
      <c r="D154" s="79" t="s">
        <v>298</v>
      </c>
      <c r="E154" s="79" t="s">
        <v>468</v>
      </c>
      <c r="F154" s="89" t="s">
        <v>478</v>
      </c>
      <c r="G154" s="83"/>
      <c r="H154" s="80" t="n">
        <f aca="false">H155</f>
        <v>232826</v>
      </c>
    </row>
    <row r="155" customFormat="false" ht="94.5" hidden="false" customHeight="false" outlineLevel="0" collapsed="false">
      <c r="A155" s="27"/>
      <c r="B155" s="92" t="s">
        <v>479</v>
      </c>
      <c r="C155" s="92"/>
      <c r="D155" s="83" t="s">
        <v>298</v>
      </c>
      <c r="E155" s="83" t="s">
        <v>468</v>
      </c>
      <c r="F155" s="86" t="s">
        <v>480</v>
      </c>
      <c r="G155" s="83"/>
      <c r="H155" s="84" t="n">
        <f aca="false">H156</f>
        <v>232826</v>
      </c>
    </row>
    <row r="156" customFormat="false" ht="36" hidden="false" customHeight="true" outlineLevel="0" collapsed="false">
      <c r="A156" s="27"/>
      <c r="B156" s="92" t="s">
        <v>481</v>
      </c>
      <c r="C156" s="92"/>
      <c r="D156" s="83" t="s">
        <v>298</v>
      </c>
      <c r="E156" s="83" t="s">
        <v>468</v>
      </c>
      <c r="F156" s="86" t="s">
        <v>482</v>
      </c>
      <c r="G156" s="83"/>
      <c r="H156" s="84" t="n">
        <f aca="false">H157+H159</f>
        <v>232826</v>
      </c>
    </row>
    <row r="157" customFormat="false" ht="47.25" hidden="false" customHeight="false" outlineLevel="0" collapsed="false">
      <c r="A157" s="27"/>
      <c r="B157" s="85" t="s">
        <v>483</v>
      </c>
      <c r="C157" s="85"/>
      <c r="D157" s="83" t="s">
        <v>298</v>
      </c>
      <c r="E157" s="83" t="s">
        <v>468</v>
      </c>
      <c r="F157" s="86" t="s">
        <v>484</v>
      </c>
      <c r="G157" s="83"/>
      <c r="H157" s="84" t="n">
        <f aca="false">H158</f>
        <v>162978</v>
      </c>
    </row>
    <row r="158" customFormat="false" ht="31.5" hidden="false" customHeight="false" outlineLevel="0" collapsed="false">
      <c r="A158" s="27"/>
      <c r="B158" s="85" t="s">
        <v>293</v>
      </c>
      <c r="C158" s="85"/>
      <c r="D158" s="83" t="s">
        <v>298</v>
      </c>
      <c r="E158" s="83" t="s">
        <v>468</v>
      </c>
      <c r="F158" s="86" t="s">
        <v>484</v>
      </c>
      <c r="G158" s="83" t="s">
        <v>294</v>
      </c>
      <c r="H158" s="84" t="n">
        <v>162978</v>
      </c>
    </row>
    <row r="159" customFormat="false" ht="63" hidden="false" customHeight="false" outlineLevel="0" collapsed="false">
      <c r="A159" s="27"/>
      <c r="B159" s="85" t="s">
        <v>485</v>
      </c>
      <c r="C159" s="85"/>
      <c r="D159" s="83" t="s">
        <v>298</v>
      </c>
      <c r="E159" s="83" t="s">
        <v>468</v>
      </c>
      <c r="F159" s="86" t="s">
        <v>486</v>
      </c>
      <c r="G159" s="83"/>
      <c r="H159" s="84" t="n">
        <f aca="false">H160</f>
        <v>69848</v>
      </c>
    </row>
    <row r="160" customFormat="false" ht="31.5" hidden="false" customHeight="false" outlineLevel="0" collapsed="false">
      <c r="A160" s="27"/>
      <c r="B160" s="85" t="s">
        <v>293</v>
      </c>
      <c r="C160" s="85"/>
      <c r="D160" s="83" t="s">
        <v>298</v>
      </c>
      <c r="E160" s="83" t="s">
        <v>468</v>
      </c>
      <c r="F160" s="86" t="s">
        <v>486</v>
      </c>
      <c r="G160" s="83" t="s">
        <v>294</v>
      </c>
      <c r="H160" s="84" t="n">
        <v>69848</v>
      </c>
    </row>
    <row r="161" customFormat="false" ht="15.75" hidden="false" customHeight="false" outlineLevel="0" collapsed="false">
      <c r="A161" s="27"/>
      <c r="B161" s="88" t="s">
        <v>487</v>
      </c>
      <c r="C161" s="88"/>
      <c r="D161" s="79" t="s">
        <v>346</v>
      </c>
      <c r="E161" s="83"/>
      <c r="F161" s="86"/>
      <c r="G161" s="83"/>
      <c r="H161" s="80" t="n">
        <f aca="false">H162+H177</f>
        <v>870686</v>
      </c>
    </row>
    <row r="162" customFormat="false" ht="15.75" hidden="false" customHeight="false" outlineLevel="0" collapsed="false">
      <c r="A162" s="27"/>
      <c r="B162" s="88" t="s">
        <v>488</v>
      </c>
      <c r="C162" s="88"/>
      <c r="D162" s="79" t="s">
        <v>346</v>
      </c>
      <c r="E162" s="79" t="s">
        <v>277</v>
      </c>
      <c r="F162" s="89"/>
      <c r="G162" s="79"/>
      <c r="H162" s="80" t="n">
        <f aca="false">H163+H172</f>
        <v>752176</v>
      </c>
    </row>
    <row r="163" customFormat="false" ht="31.5" hidden="false" customHeight="false" outlineLevel="0" collapsed="false">
      <c r="A163" s="27"/>
      <c r="B163" s="88" t="s">
        <v>489</v>
      </c>
      <c r="C163" s="88"/>
      <c r="D163" s="79" t="s">
        <v>346</v>
      </c>
      <c r="E163" s="79" t="s">
        <v>277</v>
      </c>
      <c r="F163" s="89" t="s">
        <v>490</v>
      </c>
      <c r="G163" s="79"/>
      <c r="H163" s="80" t="n">
        <f aca="false">H164+H168</f>
        <v>702176</v>
      </c>
    </row>
    <row r="164" customFormat="false" ht="47.25" hidden="false" customHeight="false" outlineLevel="0" collapsed="false">
      <c r="A164" s="27"/>
      <c r="B164" s="85" t="s">
        <v>491</v>
      </c>
      <c r="C164" s="85"/>
      <c r="D164" s="83" t="s">
        <v>346</v>
      </c>
      <c r="E164" s="83" t="s">
        <v>277</v>
      </c>
      <c r="F164" s="86" t="s">
        <v>492</v>
      </c>
      <c r="G164" s="83"/>
      <c r="H164" s="84" t="n">
        <f aca="false">H165</f>
        <v>500000</v>
      </c>
    </row>
    <row r="165" customFormat="false" ht="47.25" hidden="false" customHeight="false" outlineLevel="0" collapsed="false">
      <c r="A165" s="27"/>
      <c r="B165" s="85" t="s">
        <v>493</v>
      </c>
      <c r="C165" s="85"/>
      <c r="D165" s="83" t="s">
        <v>346</v>
      </c>
      <c r="E165" s="83" t="s">
        <v>277</v>
      </c>
      <c r="F165" s="86" t="s">
        <v>494</v>
      </c>
      <c r="G165" s="83"/>
      <c r="H165" s="84" t="n">
        <f aca="false">H166</f>
        <v>500000</v>
      </c>
    </row>
    <row r="166" customFormat="false" ht="31.5" hidden="false" customHeight="false" outlineLevel="0" collapsed="false">
      <c r="A166" s="27"/>
      <c r="B166" s="85" t="s">
        <v>495</v>
      </c>
      <c r="C166" s="85"/>
      <c r="D166" s="83" t="s">
        <v>346</v>
      </c>
      <c r="E166" s="83" t="s">
        <v>277</v>
      </c>
      <c r="F166" s="86" t="s">
        <v>496</v>
      </c>
      <c r="G166" s="83"/>
      <c r="H166" s="84" t="n">
        <f aca="false">H167</f>
        <v>500000</v>
      </c>
    </row>
    <row r="167" customFormat="false" ht="31.5" hidden="false" customHeight="false" outlineLevel="0" collapsed="false">
      <c r="A167" s="27"/>
      <c r="B167" s="85" t="s">
        <v>293</v>
      </c>
      <c r="C167" s="85"/>
      <c r="D167" s="83" t="s">
        <v>497</v>
      </c>
      <c r="E167" s="83" t="s">
        <v>277</v>
      </c>
      <c r="F167" s="86" t="s">
        <v>496</v>
      </c>
      <c r="G167" s="83" t="s">
        <v>294</v>
      </c>
      <c r="H167" s="84" t="n">
        <v>500000</v>
      </c>
    </row>
    <row r="168" customFormat="false" ht="63" hidden="false" customHeight="false" outlineLevel="0" collapsed="false">
      <c r="A168" s="27"/>
      <c r="B168" s="85" t="s">
        <v>498</v>
      </c>
      <c r="C168" s="85"/>
      <c r="D168" s="83" t="s">
        <v>346</v>
      </c>
      <c r="E168" s="83" t="s">
        <v>277</v>
      </c>
      <c r="F168" s="86" t="s">
        <v>499</v>
      </c>
      <c r="G168" s="83"/>
      <c r="H168" s="84" t="n">
        <f aca="false">H169</f>
        <v>202176</v>
      </c>
    </row>
    <row r="169" customFormat="false" ht="47.25" hidden="false" customHeight="false" outlineLevel="0" collapsed="false">
      <c r="A169" s="27"/>
      <c r="B169" s="85" t="s">
        <v>500</v>
      </c>
      <c r="C169" s="85"/>
      <c r="D169" s="83" t="s">
        <v>346</v>
      </c>
      <c r="E169" s="83" t="s">
        <v>277</v>
      </c>
      <c r="F169" s="86" t="s">
        <v>501</v>
      </c>
      <c r="G169" s="83"/>
      <c r="H169" s="84" t="n">
        <f aca="false">H170</f>
        <v>202176</v>
      </c>
    </row>
    <row r="170" customFormat="false" ht="15.75" hidden="false" customHeight="false" outlineLevel="0" collapsed="false">
      <c r="A170" s="27"/>
      <c r="B170" s="85" t="s">
        <v>502</v>
      </c>
      <c r="C170" s="85"/>
      <c r="D170" s="83" t="s">
        <v>346</v>
      </c>
      <c r="E170" s="83" t="s">
        <v>277</v>
      </c>
      <c r="F170" s="86" t="s">
        <v>503</v>
      </c>
      <c r="G170" s="83"/>
      <c r="H170" s="84" t="n">
        <f aca="false">H171</f>
        <v>202176</v>
      </c>
    </row>
    <row r="171" customFormat="false" ht="31.5" hidden="false" customHeight="false" outlineLevel="0" collapsed="false">
      <c r="A171" s="27"/>
      <c r="B171" s="85" t="s">
        <v>293</v>
      </c>
      <c r="C171" s="85"/>
      <c r="D171" s="83" t="s">
        <v>346</v>
      </c>
      <c r="E171" s="83" t="s">
        <v>277</v>
      </c>
      <c r="F171" s="86" t="s">
        <v>503</v>
      </c>
      <c r="G171" s="83" t="s">
        <v>294</v>
      </c>
      <c r="H171" s="84" t="n">
        <v>202176</v>
      </c>
    </row>
    <row r="172" customFormat="false" ht="47.25" hidden="false" customHeight="false" outlineLevel="0" collapsed="false">
      <c r="A172" s="27"/>
      <c r="B172" s="88" t="s">
        <v>420</v>
      </c>
      <c r="C172" s="88"/>
      <c r="D172" s="79" t="s">
        <v>346</v>
      </c>
      <c r="E172" s="79" t="s">
        <v>277</v>
      </c>
      <c r="F172" s="89" t="s">
        <v>421</v>
      </c>
      <c r="G172" s="79"/>
      <c r="H172" s="80" t="n">
        <f aca="false">H173</f>
        <v>50000</v>
      </c>
    </row>
    <row r="173" customFormat="false" ht="63" hidden="false" customHeight="false" outlineLevel="0" collapsed="false">
      <c r="A173" s="27"/>
      <c r="B173" s="85" t="s">
        <v>422</v>
      </c>
      <c r="C173" s="85"/>
      <c r="D173" s="83" t="s">
        <v>346</v>
      </c>
      <c r="E173" s="83" t="s">
        <v>277</v>
      </c>
      <c r="F173" s="86" t="s">
        <v>423</v>
      </c>
      <c r="G173" s="83"/>
      <c r="H173" s="84" t="n">
        <f aca="false">H174</f>
        <v>50000</v>
      </c>
    </row>
    <row r="174" customFormat="false" ht="31.5" hidden="false" customHeight="false" outlineLevel="0" collapsed="false">
      <c r="A174" s="27"/>
      <c r="B174" s="85" t="s">
        <v>424</v>
      </c>
      <c r="C174" s="85"/>
      <c r="D174" s="83" t="s">
        <v>346</v>
      </c>
      <c r="E174" s="83" t="s">
        <v>277</v>
      </c>
      <c r="F174" s="86" t="s">
        <v>425</v>
      </c>
      <c r="G174" s="83"/>
      <c r="H174" s="84" t="n">
        <f aca="false">H175</f>
        <v>50000</v>
      </c>
    </row>
    <row r="175" customFormat="false" ht="15.75" hidden="false" customHeight="false" outlineLevel="0" collapsed="false">
      <c r="A175" s="27"/>
      <c r="B175" s="85" t="s">
        <v>504</v>
      </c>
      <c r="C175" s="85"/>
      <c r="D175" s="83" t="s">
        <v>346</v>
      </c>
      <c r="E175" s="83" t="s">
        <v>277</v>
      </c>
      <c r="F175" s="86" t="s">
        <v>505</v>
      </c>
      <c r="G175" s="83"/>
      <c r="H175" s="84" t="n">
        <f aca="false">H176</f>
        <v>50000</v>
      </c>
    </row>
    <row r="176" customFormat="false" ht="31.5" hidden="false" customHeight="false" outlineLevel="0" collapsed="false">
      <c r="A176" s="27"/>
      <c r="B176" s="85" t="s">
        <v>506</v>
      </c>
      <c r="C176" s="85"/>
      <c r="D176" s="83" t="s">
        <v>346</v>
      </c>
      <c r="E176" s="83" t="s">
        <v>277</v>
      </c>
      <c r="F176" s="86" t="s">
        <v>505</v>
      </c>
      <c r="G176" s="83" t="s">
        <v>294</v>
      </c>
      <c r="H176" s="84" t="n">
        <v>50000</v>
      </c>
    </row>
    <row r="177" customFormat="false" ht="15.75" hidden="false" customHeight="false" outlineLevel="0" collapsed="false">
      <c r="A177" s="27"/>
      <c r="B177" s="88" t="s">
        <v>507</v>
      </c>
      <c r="C177" s="88"/>
      <c r="D177" s="79" t="s">
        <v>346</v>
      </c>
      <c r="E177" s="79" t="s">
        <v>287</v>
      </c>
      <c r="F177" s="89"/>
      <c r="G177" s="79"/>
      <c r="H177" s="80" t="n">
        <f aca="false">H178</f>
        <v>118510</v>
      </c>
    </row>
    <row r="178" customFormat="false" ht="47.25" hidden="false" customHeight="false" outlineLevel="0" collapsed="false">
      <c r="A178" s="27"/>
      <c r="B178" s="88" t="s">
        <v>477</v>
      </c>
      <c r="C178" s="88"/>
      <c r="D178" s="79" t="s">
        <v>346</v>
      </c>
      <c r="E178" s="79" t="s">
        <v>287</v>
      </c>
      <c r="F178" s="89" t="s">
        <v>478</v>
      </c>
      <c r="G178" s="79"/>
      <c r="H178" s="80" t="n">
        <f aca="false">H179</f>
        <v>118510</v>
      </c>
    </row>
    <row r="179" customFormat="false" ht="78.75" hidden="false" customHeight="false" outlineLevel="0" collapsed="false">
      <c r="A179" s="27"/>
      <c r="B179" s="85" t="s">
        <v>508</v>
      </c>
      <c r="C179" s="85"/>
      <c r="D179" s="83" t="s">
        <v>346</v>
      </c>
      <c r="E179" s="83" t="s">
        <v>287</v>
      </c>
      <c r="F179" s="86" t="s">
        <v>509</v>
      </c>
      <c r="G179" s="83"/>
      <c r="H179" s="84" t="n">
        <f aca="false">H180</f>
        <v>118510</v>
      </c>
    </row>
    <row r="180" customFormat="false" ht="63" hidden="false" customHeight="false" outlineLevel="0" collapsed="false">
      <c r="A180" s="27"/>
      <c r="B180" s="85" t="s">
        <v>510</v>
      </c>
      <c r="C180" s="85"/>
      <c r="D180" s="83" t="s">
        <v>346</v>
      </c>
      <c r="E180" s="83" t="s">
        <v>287</v>
      </c>
      <c r="F180" s="86" t="s">
        <v>511</v>
      </c>
      <c r="G180" s="83"/>
      <c r="H180" s="84" t="n">
        <f aca="false">H181</f>
        <v>118510</v>
      </c>
    </row>
    <row r="181" customFormat="false" ht="15.75" hidden="false" customHeight="false" outlineLevel="0" collapsed="false">
      <c r="A181" s="27"/>
      <c r="B181" s="85" t="s">
        <v>512</v>
      </c>
      <c r="C181" s="85"/>
      <c r="D181" s="83" t="s">
        <v>346</v>
      </c>
      <c r="E181" s="83" t="s">
        <v>287</v>
      </c>
      <c r="F181" s="86" t="s">
        <v>513</v>
      </c>
      <c r="G181" s="83"/>
      <c r="H181" s="84" t="n">
        <f aca="false">H182</f>
        <v>118510</v>
      </c>
    </row>
    <row r="182" customFormat="false" ht="31.5" hidden="false" customHeight="false" outlineLevel="0" collapsed="false">
      <c r="A182" s="27"/>
      <c r="B182" s="85" t="s">
        <v>293</v>
      </c>
      <c r="C182" s="85"/>
      <c r="D182" s="83" t="s">
        <v>497</v>
      </c>
      <c r="E182" s="83" t="s">
        <v>287</v>
      </c>
      <c r="F182" s="86" t="s">
        <v>513</v>
      </c>
      <c r="G182" s="83" t="s">
        <v>294</v>
      </c>
      <c r="H182" s="84" t="n">
        <v>118510</v>
      </c>
    </row>
    <row r="183" customFormat="false" ht="15.75" hidden="false" customHeight="false" outlineLevel="0" collapsed="false">
      <c r="A183" s="27"/>
      <c r="B183" s="41" t="s">
        <v>514</v>
      </c>
      <c r="C183" s="41"/>
      <c r="D183" s="79" t="s">
        <v>515</v>
      </c>
      <c r="E183" s="79"/>
      <c r="F183" s="86"/>
      <c r="G183" s="83"/>
      <c r="H183" s="80" t="n">
        <f aca="false">H184+H198+H268+H290+H307</f>
        <v>390131598</v>
      </c>
    </row>
    <row r="184" customFormat="false" ht="15.75" hidden="false" customHeight="false" outlineLevel="0" collapsed="false">
      <c r="A184" s="27"/>
      <c r="B184" s="41" t="s">
        <v>516</v>
      </c>
      <c r="C184" s="41"/>
      <c r="D184" s="79" t="s">
        <v>515</v>
      </c>
      <c r="E184" s="79" t="s">
        <v>275</v>
      </c>
      <c r="F184" s="89"/>
      <c r="G184" s="83"/>
      <c r="H184" s="80" t="n">
        <f aca="false">H185</f>
        <v>28681456</v>
      </c>
    </row>
    <row r="185" customFormat="false" ht="31.5" hidden="false" customHeight="false" outlineLevel="0" collapsed="false">
      <c r="A185" s="27"/>
      <c r="B185" s="41" t="s">
        <v>517</v>
      </c>
      <c r="C185" s="41"/>
      <c r="D185" s="79" t="s">
        <v>515</v>
      </c>
      <c r="E185" s="79" t="s">
        <v>275</v>
      </c>
      <c r="F185" s="89" t="s">
        <v>518</v>
      </c>
      <c r="G185" s="79"/>
      <c r="H185" s="80" t="n">
        <f aca="false">H186</f>
        <v>28681456</v>
      </c>
    </row>
    <row r="186" customFormat="false" ht="47.25" hidden="false" customHeight="false" outlineLevel="0" collapsed="false">
      <c r="A186" s="27"/>
      <c r="B186" s="44" t="s">
        <v>519</v>
      </c>
      <c r="C186" s="44"/>
      <c r="D186" s="83" t="s">
        <v>515</v>
      </c>
      <c r="E186" s="83" t="s">
        <v>275</v>
      </c>
      <c r="F186" s="86" t="s">
        <v>520</v>
      </c>
      <c r="G186" s="83"/>
      <c r="H186" s="84" t="n">
        <f aca="false">H187</f>
        <v>28681456</v>
      </c>
    </row>
    <row r="187" customFormat="false" ht="31.5" hidden="false" customHeight="false" outlineLevel="0" collapsed="false">
      <c r="A187" s="27"/>
      <c r="B187" s="44" t="s">
        <v>521</v>
      </c>
      <c r="C187" s="44"/>
      <c r="D187" s="83" t="s">
        <v>515</v>
      </c>
      <c r="E187" s="83" t="s">
        <v>275</v>
      </c>
      <c r="F187" s="86" t="s">
        <v>522</v>
      </c>
      <c r="G187" s="83"/>
      <c r="H187" s="84" t="n">
        <f aca="false">H191+H194+H188</f>
        <v>28681456</v>
      </c>
    </row>
    <row r="188" customFormat="false" ht="78.75" hidden="false" customHeight="false" outlineLevel="0" collapsed="false">
      <c r="A188" s="27"/>
      <c r="B188" s="85" t="s">
        <v>523</v>
      </c>
      <c r="C188" s="85"/>
      <c r="D188" s="83" t="s">
        <v>515</v>
      </c>
      <c r="E188" s="83" t="s">
        <v>275</v>
      </c>
      <c r="F188" s="86" t="s">
        <v>524</v>
      </c>
      <c r="G188" s="83"/>
      <c r="H188" s="84" t="n">
        <f aca="false">H189+H190</f>
        <v>741760</v>
      </c>
    </row>
    <row r="189" customFormat="false" ht="63" hidden="false" customHeight="false" outlineLevel="0" collapsed="false">
      <c r="A189" s="27"/>
      <c r="B189" s="85" t="s">
        <v>284</v>
      </c>
      <c r="C189" s="85"/>
      <c r="D189" s="83" t="s">
        <v>515</v>
      </c>
      <c r="E189" s="83" t="s">
        <v>275</v>
      </c>
      <c r="F189" s="86" t="s">
        <v>524</v>
      </c>
      <c r="G189" s="83" t="s">
        <v>285</v>
      </c>
      <c r="H189" s="84" t="n">
        <v>495760</v>
      </c>
    </row>
    <row r="190" customFormat="false" ht="15.75" hidden="false" customHeight="false" outlineLevel="0" collapsed="false">
      <c r="A190" s="27"/>
      <c r="B190" s="54" t="s">
        <v>381</v>
      </c>
      <c r="C190" s="54"/>
      <c r="D190" s="83" t="s">
        <v>515</v>
      </c>
      <c r="E190" s="83" t="s">
        <v>275</v>
      </c>
      <c r="F190" s="86" t="s">
        <v>524</v>
      </c>
      <c r="G190" s="93" t="s">
        <v>382</v>
      </c>
      <c r="H190" s="84" t="n">
        <v>246000</v>
      </c>
    </row>
    <row r="191" customFormat="false" ht="110.25" hidden="false" customHeight="false" outlineLevel="0" collapsed="false">
      <c r="A191" s="27"/>
      <c r="B191" s="94" t="s">
        <v>525</v>
      </c>
      <c r="C191" s="94"/>
      <c r="D191" s="83" t="s">
        <v>515</v>
      </c>
      <c r="E191" s="83" t="s">
        <v>275</v>
      </c>
      <c r="F191" s="86" t="s">
        <v>526</v>
      </c>
      <c r="G191" s="83"/>
      <c r="H191" s="84" t="n">
        <f aca="false">H192+H193</f>
        <v>18262452</v>
      </c>
    </row>
    <row r="192" customFormat="false" ht="63" hidden="false" customHeight="false" outlineLevel="0" collapsed="false">
      <c r="A192" s="27"/>
      <c r="B192" s="85" t="s">
        <v>284</v>
      </c>
      <c r="C192" s="85"/>
      <c r="D192" s="83" t="s">
        <v>515</v>
      </c>
      <c r="E192" s="83" t="s">
        <v>275</v>
      </c>
      <c r="F192" s="86" t="s">
        <v>526</v>
      </c>
      <c r="G192" s="83" t="s">
        <v>437</v>
      </c>
      <c r="H192" s="84" t="n">
        <v>18130480</v>
      </c>
    </row>
    <row r="193" customFormat="false" ht="31.5" hidden="false" customHeight="false" outlineLevel="0" collapsed="false">
      <c r="A193" s="27"/>
      <c r="B193" s="85" t="s">
        <v>293</v>
      </c>
      <c r="C193" s="85"/>
      <c r="D193" s="83" t="s">
        <v>515</v>
      </c>
      <c r="E193" s="83" t="s">
        <v>275</v>
      </c>
      <c r="F193" s="86" t="s">
        <v>526</v>
      </c>
      <c r="G193" s="83" t="s">
        <v>294</v>
      </c>
      <c r="H193" s="84" t="n">
        <v>131972</v>
      </c>
    </row>
    <row r="194" customFormat="false" ht="31.5" hidden="false" customHeight="false" outlineLevel="0" collapsed="false">
      <c r="A194" s="27"/>
      <c r="B194" s="54" t="s">
        <v>426</v>
      </c>
      <c r="C194" s="54"/>
      <c r="D194" s="83" t="s">
        <v>515</v>
      </c>
      <c r="E194" s="83" t="s">
        <v>275</v>
      </c>
      <c r="F194" s="86" t="s">
        <v>527</v>
      </c>
      <c r="G194" s="83"/>
      <c r="H194" s="84" t="n">
        <f aca="false">H195+H196+H197</f>
        <v>9677244</v>
      </c>
    </row>
    <row r="195" customFormat="false" ht="63" hidden="false" customHeight="false" outlineLevel="0" collapsed="false">
      <c r="A195" s="27"/>
      <c r="B195" s="85" t="s">
        <v>284</v>
      </c>
      <c r="C195" s="85"/>
      <c r="D195" s="83" t="s">
        <v>515</v>
      </c>
      <c r="E195" s="83" t="s">
        <v>275</v>
      </c>
      <c r="F195" s="86" t="s">
        <v>527</v>
      </c>
      <c r="G195" s="83" t="s">
        <v>437</v>
      </c>
      <c r="H195" s="84" t="n">
        <v>6325090</v>
      </c>
    </row>
    <row r="196" customFormat="false" ht="35.45" hidden="false" customHeight="true" outlineLevel="0" collapsed="false">
      <c r="A196" s="27"/>
      <c r="B196" s="85" t="s">
        <v>293</v>
      </c>
      <c r="C196" s="85"/>
      <c r="D196" s="83" t="s">
        <v>515</v>
      </c>
      <c r="E196" s="83" t="s">
        <v>275</v>
      </c>
      <c r="F196" s="86" t="s">
        <v>527</v>
      </c>
      <c r="G196" s="83" t="s">
        <v>294</v>
      </c>
      <c r="H196" s="84" t="n">
        <v>3195260</v>
      </c>
    </row>
    <row r="197" customFormat="false" ht="15.75" hidden="false" customHeight="false" outlineLevel="0" collapsed="false">
      <c r="A197" s="27"/>
      <c r="B197" s="85" t="s">
        <v>295</v>
      </c>
      <c r="C197" s="85"/>
      <c r="D197" s="83" t="s">
        <v>515</v>
      </c>
      <c r="E197" s="83" t="s">
        <v>275</v>
      </c>
      <c r="F197" s="86" t="s">
        <v>527</v>
      </c>
      <c r="G197" s="83" t="s">
        <v>296</v>
      </c>
      <c r="H197" s="90" t="n">
        <v>156894</v>
      </c>
    </row>
    <row r="198" customFormat="false" ht="15.75" hidden="false" customHeight="false" outlineLevel="0" collapsed="false">
      <c r="A198" s="27"/>
      <c r="B198" s="41" t="s">
        <v>528</v>
      </c>
      <c r="C198" s="41"/>
      <c r="D198" s="79" t="s">
        <v>515</v>
      </c>
      <c r="E198" s="79" t="s">
        <v>277</v>
      </c>
      <c r="F198" s="86"/>
      <c r="G198" s="83"/>
      <c r="H198" s="80" t="n">
        <f aca="false">H199+H263+H255</f>
        <v>335430277</v>
      </c>
    </row>
    <row r="199" customFormat="false" ht="31.5" hidden="false" customHeight="false" outlineLevel="0" collapsed="false">
      <c r="A199" s="27"/>
      <c r="B199" s="41" t="s">
        <v>517</v>
      </c>
      <c r="C199" s="41"/>
      <c r="D199" s="79" t="s">
        <v>515</v>
      </c>
      <c r="E199" s="79" t="s">
        <v>277</v>
      </c>
      <c r="F199" s="89" t="s">
        <v>518</v>
      </c>
      <c r="G199" s="79"/>
      <c r="H199" s="80" t="n">
        <f aca="false">H200</f>
        <v>334935277</v>
      </c>
    </row>
    <row r="200" customFormat="false" ht="47.25" hidden="false" customHeight="false" outlineLevel="0" collapsed="false">
      <c r="A200" s="27"/>
      <c r="B200" s="44" t="s">
        <v>519</v>
      </c>
      <c r="C200" s="44"/>
      <c r="D200" s="83" t="s">
        <v>515</v>
      </c>
      <c r="E200" s="83" t="s">
        <v>277</v>
      </c>
      <c r="F200" s="86" t="s">
        <v>520</v>
      </c>
      <c r="G200" s="83"/>
      <c r="H200" s="84" t="n">
        <f aca="false">H201+H207+H213+H210+H204</f>
        <v>334935277</v>
      </c>
    </row>
    <row r="201" customFormat="false" ht="15.75" hidden="false" customHeight="false" outlineLevel="0" collapsed="false">
      <c r="A201" s="27"/>
      <c r="B201" s="44" t="s">
        <v>529</v>
      </c>
      <c r="C201" s="44"/>
      <c r="D201" s="83" t="s">
        <v>515</v>
      </c>
      <c r="E201" s="83" t="s">
        <v>277</v>
      </c>
      <c r="F201" s="86" t="s">
        <v>530</v>
      </c>
      <c r="G201" s="83"/>
      <c r="H201" s="84" t="n">
        <f aca="false">H202</f>
        <v>163000</v>
      </c>
    </row>
    <row r="202" customFormat="false" ht="141.75" hidden="false" customHeight="false" outlineLevel="0" collapsed="false">
      <c r="A202" s="27"/>
      <c r="B202" s="85" t="s">
        <v>531</v>
      </c>
      <c r="C202" s="85"/>
      <c r="D202" s="83" t="s">
        <v>515</v>
      </c>
      <c r="E202" s="83" t="s">
        <v>277</v>
      </c>
      <c r="F202" s="86" t="s">
        <v>532</v>
      </c>
      <c r="G202" s="83"/>
      <c r="H202" s="84" t="n">
        <f aca="false">H203</f>
        <v>163000</v>
      </c>
    </row>
    <row r="203" customFormat="false" ht="31.5" hidden="false" customHeight="false" outlineLevel="0" collapsed="false">
      <c r="A203" s="27"/>
      <c r="B203" s="85" t="s">
        <v>293</v>
      </c>
      <c r="C203" s="85"/>
      <c r="D203" s="83" t="s">
        <v>515</v>
      </c>
      <c r="E203" s="83" t="s">
        <v>277</v>
      </c>
      <c r="F203" s="86" t="s">
        <v>532</v>
      </c>
      <c r="G203" s="83" t="s">
        <v>294</v>
      </c>
      <c r="H203" s="84" t="n">
        <v>163000</v>
      </c>
    </row>
    <row r="204" customFormat="false" ht="15.75" hidden="false" customHeight="false" outlineLevel="0" collapsed="false">
      <c r="A204" s="27"/>
      <c r="B204" s="95" t="s">
        <v>533</v>
      </c>
      <c r="C204" s="95"/>
      <c r="D204" s="83" t="s">
        <v>515</v>
      </c>
      <c r="E204" s="83" t="s">
        <v>277</v>
      </c>
      <c r="F204" s="86" t="s">
        <v>534</v>
      </c>
      <c r="G204" s="83"/>
      <c r="H204" s="96" t="n">
        <f aca="false">H205</f>
        <v>481000</v>
      </c>
    </row>
    <row r="205" customFormat="false" ht="78.75" hidden="false" customHeight="false" outlineLevel="0" collapsed="false">
      <c r="A205" s="27"/>
      <c r="B205" s="95" t="s">
        <v>535</v>
      </c>
      <c r="C205" s="95"/>
      <c r="D205" s="83" t="s">
        <v>515</v>
      </c>
      <c r="E205" s="83" t="s">
        <v>277</v>
      </c>
      <c r="F205" s="86" t="s">
        <v>536</v>
      </c>
      <c r="G205" s="83"/>
      <c r="H205" s="96" t="n">
        <f aca="false">H206</f>
        <v>481000</v>
      </c>
    </row>
    <row r="206" customFormat="false" ht="31.5" hidden="false" customHeight="false" outlineLevel="0" collapsed="false">
      <c r="A206" s="27"/>
      <c r="B206" s="95" t="s">
        <v>293</v>
      </c>
      <c r="C206" s="95"/>
      <c r="D206" s="83" t="s">
        <v>515</v>
      </c>
      <c r="E206" s="83" t="s">
        <v>277</v>
      </c>
      <c r="F206" s="86" t="s">
        <v>536</v>
      </c>
      <c r="G206" s="83" t="s">
        <v>294</v>
      </c>
      <c r="H206" s="96" t="n">
        <v>481000</v>
      </c>
    </row>
    <row r="207" customFormat="false" ht="15.75" hidden="false" customHeight="false" outlineLevel="0" collapsed="false">
      <c r="A207" s="27"/>
      <c r="B207" s="85" t="s">
        <v>537</v>
      </c>
      <c r="C207" s="85"/>
      <c r="D207" s="83" t="s">
        <v>515</v>
      </c>
      <c r="E207" s="83" t="s">
        <v>277</v>
      </c>
      <c r="F207" s="86" t="s">
        <v>538</v>
      </c>
      <c r="G207" s="83"/>
      <c r="H207" s="84" t="n">
        <f aca="false">H208</f>
        <v>113000</v>
      </c>
    </row>
    <row r="208" customFormat="false" ht="94.5" hidden="false" customHeight="false" outlineLevel="0" collapsed="false">
      <c r="A208" s="27"/>
      <c r="B208" s="85" t="s">
        <v>539</v>
      </c>
      <c r="C208" s="85"/>
      <c r="D208" s="83" t="s">
        <v>515</v>
      </c>
      <c r="E208" s="83" t="s">
        <v>277</v>
      </c>
      <c r="F208" s="86" t="s">
        <v>540</v>
      </c>
      <c r="G208" s="83"/>
      <c r="H208" s="84" t="n">
        <f aca="false">H209</f>
        <v>113000</v>
      </c>
    </row>
    <row r="209" customFormat="false" ht="31.5" hidden="false" customHeight="false" outlineLevel="0" collapsed="false">
      <c r="A209" s="27"/>
      <c r="B209" s="85" t="s">
        <v>293</v>
      </c>
      <c r="C209" s="85"/>
      <c r="D209" s="83" t="s">
        <v>515</v>
      </c>
      <c r="E209" s="83" t="s">
        <v>277</v>
      </c>
      <c r="F209" s="86" t="s">
        <v>540</v>
      </c>
      <c r="G209" s="83" t="s">
        <v>294</v>
      </c>
      <c r="H209" s="84" t="n">
        <v>113000</v>
      </c>
    </row>
    <row r="210" customFormat="false" ht="31.5" hidden="false" customHeight="false" outlineLevel="0" collapsed="false">
      <c r="A210" s="27"/>
      <c r="B210" s="85" t="s">
        <v>541</v>
      </c>
      <c r="C210" s="85"/>
      <c r="D210" s="83" t="s">
        <v>515</v>
      </c>
      <c r="E210" s="83" t="s">
        <v>277</v>
      </c>
      <c r="F210" s="86" t="s">
        <v>542</v>
      </c>
      <c r="G210" s="83"/>
      <c r="H210" s="84" t="n">
        <f aca="false">H211</f>
        <v>39000</v>
      </c>
    </row>
    <row r="211" customFormat="false" ht="63" hidden="false" customHeight="false" outlineLevel="0" collapsed="false">
      <c r="A211" s="27"/>
      <c r="B211" s="85" t="s">
        <v>543</v>
      </c>
      <c r="C211" s="85"/>
      <c r="D211" s="83" t="s">
        <v>515</v>
      </c>
      <c r="E211" s="83" t="s">
        <v>277</v>
      </c>
      <c r="F211" s="86" t="s">
        <v>544</v>
      </c>
      <c r="G211" s="83"/>
      <c r="H211" s="84" t="n">
        <f aca="false">H212</f>
        <v>39000</v>
      </c>
    </row>
    <row r="212" customFormat="false" ht="63" hidden="false" customHeight="false" outlineLevel="0" collapsed="false">
      <c r="A212" s="27"/>
      <c r="B212" s="85" t="s">
        <v>284</v>
      </c>
      <c r="C212" s="85"/>
      <c r="D212" s="83" t="s">
        <v>515</v>
      </c>
      <c r="E212" s="83" t="s">
        <v>277</v>
      </c>
      <c r="F212" s="86" t="s">
        <v>544</v>
      </c>
      <c r="G212" s="83" t="s">
        <v>285</v>
      </c>
      <c r="H212" s="84" t="n">
        <v>39000</v>
      </c>
    </row>
    <row r="213" customFormat="false" ht="31.5" hidden="false" customHeight="false" outlineLevel="0" collapsed="false">
      <c r="A213" s="27"/>
      <c r="B213" s="44" t="s">
        <v>545</v>
      </c>
      <c r="C213" s="44"/>
      <c r="D213" s="83" t="s">
        <v>515</v>
      </c>
      <c r="E213" s="83" t="s">
        <v>277</v>
      </c>
      <c r="F213" s="86" t="s">
        <v>546</v>
      </c>
      <c r="G213" s="83"/>
      <c r="H213" s="84" t="n">
        <f aca="false">H217+H220+H223+H224+H246+H248+H250+H252+H244+H226+H214+H235</f>
        <v>334139277</v>
      </c>
    </row>
    <row r="214" customFormat="false" ht="78.75" hidden="false" customHeight="false" outlineLevel="0" collapsed="false">
      <c r="A214" s="27"/>
      <c r="B214" s="44" t="s">
        <v>523</v>
      </c>
      <c r="C214" s="44"/>
      <c r="D214" s="83" t="s">
        <v>515</v>
      </c>
      <c r="E214" s="83" t="s">
        <v>277</v>
      </c>
      <c r="F214" s="86" t="s">
        <v>547</v>
      </c>
      <c r="G214" s="83"/>
      <c r="H214" s="84" t="n">
        <f aca="false">H215+H216</f>
        <v>8651755</v>
      </c>
    </row>
    <row r="215" customFormat="false" ht="63" hidden="false" customHeight="false" outlineLevel="0" collapsed="false">
      <c r="A215" s="27"/>
      <c r="B215" s="85" t="s">
        <v>284</v>
      </c>
      <c r="C215" s="85"/>
      <c r="D215" s="83" t="s">
        <v>515</v>
      </c>
      <c r="E215" s="83" t="s">
        <v>277</v>
      </c>
      <c r="F215" s="86" t="s">
        <v>547</v>
      </c>
      <c r="G215" s="83" t="s">
        <v>285</v>
      </c>
      <c r="H215" s="84" t="n">
        <v>7451755</v>
      </c>
    </row>
    <row r="216" customFormat="false" ht="15.75" hidden="false" customHeight="false" outlineLevel="0" collapsed="false">
      <c r="A216" s="27"/>
      <c r="B216" s="54" t="s">
        <v>381</v>
      </c>
      <c r="C216" s="54"/>
      <c r="D216" s="83" t="s">
        <v>515</v>
      </c>
      <c r="E216" s="83" t="s">
        <v>277</v>
      </c>
      <c r="F216" s="86" t="s">
        <v>547</v>
      </c>
      <c r="G216" s="83" t="s">
        <v>382</v>
      </c>
      <c r="H216" s="84" t="n">
        <v>1200000</v>
      </c>
    </row>
    <row r="217" customFormat="false" ht="110.25" hidden="false" customHeight="false" outlineLevel="0" collapsed="false">
      <c r="A217" s="27"/>
      <c r="B217" s="94" t="s">
        <v>548</v>
      </c>
      <c r="C217" s="94"/>
      <c r="D217" s="83" t="s">
        <v>515</v>
      </c>
      <c r="E217" s="83" t="s">
        <v>277</v>
      </c>
      <c r="F217" s="86" t="s">
        <v>549</v>
      </c>
      <c r="G217" s="83"/>
      <c r="H217" s="84" t="n">
        <f aca="false">H218+H219</f>
        <v>263328441</v>
      </c>
    </row>
    <row r="218" customFormat="false" ht="63" hidden="false" customHeight="false" outlineLevel="0" collapsed="false">
      <c r="A218" s="27"/>
      <c r="B218" s="85" t="s">
        <v>284</v>
      </c>
      <c r="C218" s="85"/>
      <c r="D218" s="83" t="s">
        <v>515</v>
      </c>
      <c r="E218" s="83" t="s">
        <v>277</v>
      </c>
      <c r="F218" s="86" t="s">
        <v>549</v>
      </c>
      <c r="G218" s="83" t="s">
        <v>285</v>
      </c>
      <c r="H218" s="84" t="n">
        <v>257779768</v>
      </c>
    </row>
    <row r="219" customFormat="false" ht="31.5" hidden="false" customHeight="false" outlineLevel="0" collapsed="false">
      <c r="A219" s="27"/>
      <c r="B219" s="85" t="s">
        <v>293</v>
      </c>
      <c r="C219" s="85"/>
      <c r="D219" s="83" t="s">
        <v>515</v>
      </c>
      <c r="E219" s="83" t="s">
        <v>277</v>
      </c>
      <c r="F219" s="86" t="s">
        <v>549</v>
      </c>
      <c r="G219" s="83" t="s">
        <v>294</v>
      </c>
      <c r="H219" s="84" t="n">
        <v>5548673</v>
      </c>
    </row>
    <row r="220" customFormat="false" ht="31.5" hidden="false" customHeight="false" outlineLevel="0" collapsed="false">
      <c r="A220" s="27"/>
      <c r="B220" s="85" t="s">
        <v>550</v>
      </c>
      <c r="C220" s="85"/>
      <c r="D220" s="83" t="s">
        <v>515</v>
      </c>
      <c r="E220" s="83" t="s">
        <v>277</v>
      </c>
      <c r="F220" s="86" t="s">
        <v>551</v>
      </c>
      <c r="G220" s="83"/>
      <c r="H220" s="84" t="n">
        <f aca="false">H221</f>
        <v>82880</v>
      </c>
    </row>
    <row r="221" customFormat="false" ht="63" hidden="false" customHeight="false" outlineLevel="0" collapsed="false">
      <c r="A221" s="27"/>
      <c r="B221" s="85" t="s">
        <v>284</v>
      </c>
      <c r="C221" s="85"/>
      <c r="D221" s="83" t="s">
        <v>515</v>
      </c>
      <c r="E221" s="83" t="s">
        <v>277</v>
      </c>
      <c r="F221" s="86" t="s">
        <v>551</v>
      </c>
      <c r="G221" s="83" t="s">
        <v>285</v>
      </c>
      <c r="H221" s="84" t="n">
        <v>82880</v>
      </c>
    </row>
    <row r="222" customFormat="false" ht="78.75" hidden="false" customHeight="false" outlineLevel="0" collapsed="false">
      <c r="A222" s="27"/>
      <c r="B222" s="85" t="s">
        <v>552</v>
      </c>
      <c r="C222" s="85"/>
      <c r="D222" s="83" t="s">
        <v>515</v>
      </c>
      <c r="E222" s="83" t="s">
        <v>277</v>
      </c>
      <c r="F222" s="86" t="s">
        <v>553</v>
      </c>
      <c r="G222" s="83"/>
      <c r="H222" s="84" t="n">
        <f aca="false">H223</f>
        <v>1105202</v>
      </c>
    </row>
    <row r="223" customFormat="false" ht="31.5" hidden="false" customHeight="false" outlineLevel="0" collapsed="false">
      <c r="A223" s="27"/>
      <c r="B223" s="85" t="s">
        <v>293</v>
      </c>
      <c r="C223" s="85"/>
      <c r="D223" s="83" t="s">
        <v>515</v>
      </c>
      <c r="E223" s="83" t="s">
        <v>277</v>
      </c>
      <c r="F223" s="86" t="s">
        <v>553</v>
      </c>
      <c r="G223" s="83" t="s">
        <v>294</v>
      </c>
      <c r="H223" s="84" t="n">
        <v>1105202</v>
      </c>
    </row>
    <row r="224" customFormat="false" ht="78.75" hidden="false" customHeight="false" outlineLevel="0" collapsed="false">
      <c r="A224" s="27"/>
      <c r="B224" s="85" t="s">
        <v>554</v>
      </c>
      <c r="C224" s="85"/>
      <c r="D224" s="83" t="s">
        <v>515</v>
      </c>
      <c r="E224" s="83" t="s">
        <v>277</v>
      </c>
      <c r="F224" s="86" t="s">
        <v>555</v>
      </c>
      <c r="G224" s="83"/>
      <c r="H224" s="84" t="n">
        <f aca="false">H225</f>
        <v>403380</v>
      </c>
    </row>
    <row r="225" customFormat="false" ht="31.5" hidden="false" customHeight="false" outlineLevel="0" collapsed="false">
      <c r="A225" s="27"/>
      <c r="B225" s="85" t="s">
        <v>293</v>
      </c>
      <c r="C225" s="85"/>
      <c r="D225" s="83" t="s">
        <v>515</v>
      </c>
      <c r="E225" s="83" t="s">
        <v>277</v>
      </c>
      <c r="F225" s="86" t="s">
        <v>555</v>
      </c>
      <c r="G225" s="83" t="s">
        <v>294</v>
      </c>
      <c r="H225" s="84" t="n">
        <v>403380</v>
      </c>
    </row>
    <row r="226" customFormat="false" ht="31.5" hidden="false" customHeight="false" outlineLevel="0" collapsed="false">
      <c r="A226" s="27"/>
      <c r="B226" s="85" t="s">
        <v>556</v>
      </c>
      <c r="C226" s="85"/>
      <c r="D226" s="83" t="s">
        <v>515</v>
      </c>
      <c r="E226" s="83" t="s">
        <v>277</v>
      </c>
      <c r="F226" s="86" t="s">
        <v>557</v>
      </c>
      <c r="G226" s="83"/>
      <c r="H226" s="84" t="n">
        <f aca="false">H227+H229+H231+H233</f>
        <v>9034482</v>
      </c>
    </row>
    <row r="227" customFormat="false" ht="78.75" hidden="false" customHeight="false" outlineLevel="0" collapsed="false">
      <c r="A227" s="27"/>
      <c r="B227" s="95" t="s">
        <v>558</v>
      </c>
      <c r="C227" s="95"/>
      <c r="D227" s="83" t="s">
        <v>515</v>
      </c>
      <c r="E227" s="83" t="s">
        <v>277</v>
      </c>
      <c r="F227" s="86" t="s">
        <v>559</v>
      </c>
      <c r="G227" s="83"/>
      <c r="H227" s="97" t="n">
        <f aca="false">H228</f>
        <v>1963752</v>
      </c>
    </row>
    <row r="228" customFormat="false" ht="31.5" hidden="false" customHeight="false" outlineLevel="0" collapsed="false">
      <c r="A228" s="27"/>
      <c r="B228" s="85" t="s">
        <v>293</v>
      </c>
      <c r="C228" s="85"/>
      <c r="D228" s="83" t="s">
        <v>515</v>
      </c>
      <c r="E228" s="83" t="s">
        <v>277</v>
      </c>
      <c r="F228" s="86" t="s">
        <v>559</v>
      </c>
      <c r="G228" s="83" t="s">
        <v>294</v>
      </c>
      <c r="H228" s="97" t="n">
        <v>1963752</v>
      </c>
    </row>
    <row r="229" customFormat="false" ht="47.25" hidden="false" customHeight="false" outlineLevel="0" collapsed="false">
      <c r="A229" s="27"/>
      <c r="B229" s="95" t="s">
        <v>560</v>
      </c>
      <c r="C229" s="95"/>
      <c r="D229" s="83" t="s">
        <v>515</v>
      </c>
      <c r="E229" s="83" t="s">
        <v>277</v>
      </c>
      <c r="F229" s="86" t="s">
        <v>561</v>
      </c>
      <c r="G229" s="83"/>
      <c r="H229" s="97" t="n">
        <f aca="false">H230</f>
        <v>2270730</v>
      </c>
    </row>
    <row r="230" customFormat="false" ht="31.5" hidden="false" customHeight="false" outlineLevel="0" collapsed="false">
      <c r="A230" s="27"/>
      <c r="B230" s="85" t="s">
        <v>293</v>
      </c>
      <c r="C230" s="85"/>
      <c r="D230" s="83" t="s">
        <v>515</v>
      </c>
      <c r="E230" s="83" t="s">
        <v>277</v>
      </c>
      <c r="F230" s="86" t="s">
        <v>561</v>
      </c>
      <c r="G230" s="83" t="s">
        <v>294</v>
      </c>
      <c r="H230" s="97" t="n">
        <v>2270730</v>
      </c>
    </row>
    <row r="231" customFormat="false" ht="47.25" hidden="false" customHeight="false" outlineLevel="0" collapsed="false">
      <c r="A231" s="27"/>
      <c r="B231" s="95" t="s">
        <v>562</v>
      </c>
      <c r="C231" s="95"/>
      <c r="D231" s="83" t="s">
        <v>515</v>
      </c>
      <c r="E231" s="83" t="s">
        <v>277</v>
      </c>
      <c r="F231" s="86" t="s">
        <v>563</v>
      </c>
      <c r="G231" s="83"/>
      <c r="H231" s="97" t="n">
        <f aca="false">H232</f>
        <v>2400000</v>
      </c>
    </row>
    <row r="232" customFormat="false" ht="31.5" hidden="false" customHeight="false" outlineLevel="0" collapsed="false">
      <c r="A232" s="27"/>
      <c r="B232" s="85" t="s">
        <v>293</v>
      </c>
      <c r="C232" s="85"/>
      <c r="D232" s="83" t="s">
        <v>515</v>
      </c>
      <c r="E232" s="83" t="s">
        <v>277</v>
      </c>
      <c r="F232" s="86" t="s">
        <v>563</v>
      </c>
      <c r="G232" s="83" t="s">
        <v>294</v>
      </c>
      <c r="H232" s="97" t="n">
        <v>2400000</v>
      </c>
    </row>
    <row r="233" customFormat="false" ht="31.5" hidden="false" customHeight="false" outlineLevel="0" collapsed="false">
      <c r="A233" s="27"/>
      <c r="B233" s="95" t="s">
        <v>564</v>
      </c>
      <c r="C233" s="95"/>
      <c r="D233" s="83" t="s">
        <v>515</v>
      </c>
      <c r="E233" s="83" t="s">
        <v>277</v>
      </c>
      <c r="F233" s="86" t="s">
        <v>565</v>
      </c>
      <c r="G233" s="83"/>
      <c r="H233" s="97" t="n">
        <f aca="false">H234</f>
        <v>2400000</v>
      </c>
    </row>
    <row r="234" customFormat="false" ht="31.5" hidden="false" customHeight="false" outlineLevel="0" collapsed="false">
      <c r="A234" s="27"/>
      <c r="B234" s="85" t="s">
        <v>293</v>
      </c>
      <c r="C234" s="85"/>
      <c r="D234" s="83" t="s">
        <v>515</v>
      </c>
      <c r="E234" s="83" t="s">
        <v>277</v>
      </c>
      <c r="F234" s="86" t="s">
        <v>565</v>
      </c>
      <c r="G234" s="83" t="s">
        <v>294</v>
      </c>
      <c r="H234" s="97" t="n">
        <v>2400000</v>
      </c>
    </row>
    <row r="235" customFormat="false" ht="36" hidden="false" customHeight="true" outlineLevel="0" collapsed="false">
      <c r="A235" s="27"/>
      <c r="B235" s="85" t="s">
        <v>556</v>
      </c>
      <c r="C235" s="85"/>
      <c r="D235" s="83" t="s">
        <v>515</v>
      </c>
      <c r="E235" s="83" t="s">
        <v>277</v>
      </c>
      <c r="F235" s="86" t="s">
        <v>566</v>
      </c>
      <c r="G235" s="83"/>
      <c r="H235" s="84" t="n">
        <f aca="false">H236+H238+H240+H242</f>
        <v>7276298</v>
      </c>
    </row>
    <row r="236" customFormat="false" ht="78.75" hidden="false" customHeight="false" outlineLevel="0" collapsed="false">
      <c r="A236" s="27"/>
      <c r="B236" s="95" t="s">
        <v>567</v>
      </c>
      <c r="C236" s="95"/>
      <c r="D236" s="83" t="s">
        <v>515</v>
      </c>
      <c r="E236" s="83" t="s">
        <v>277</v>
      </c>
      <c r="F236" s="86" t="s">
        <v>568</v>
      </c>
      <c r="G236" s="83"/>
      <c r="H236" s="97" t="n">
        <f aca="false">H237</f>
        <v>1309168</v>
      </c>
    </row>
    <row r="237" customFormat="false" ht="31.5" hidden="false" customHeight="false" outlineLevel="0" collapsed="false">
      <c r="A237" s="27"/>
      <c r="B237" s="85" t="s">
        <v>293</v>
      </c>
      <c r="C237" s="85"/>
      <c r="D237" s="83" t="s">
        <v>515</v>
      </c>
      <c r="E237" s="83" t="s">
        <v>277</v>
      </c>
      <c r="F237" s="86" t="s">
        <v>568</v>
      </c>
      <c r="G237" s="83" t="s">
        <v>294</v>
      </c>
      <c r="H237" s="97" t="n">
        <v>1309168</v>
      </c>
    </row>
    <row r="238" customFormat="false" ht="63" hidden="false" customHeight="false" outlineLevel="0" collapsed="false">
      <c r="A238" s="27"/>
      <c r="B238" s="95" t="s">
        <v>569</v>
      </c>
      <c r="C238" s="95"/>
      <c r="D238" s="83" t="s">
        <v>515</v>
      </c>
      <c r="E238" s="83" t="s">
        <v>277</v>
      </c>
      <c r="F238" s="86" t="s">
        <v>570</v>
      </c>
      <c r="G238" s="83"/>
      <c r="H238" s="97" t="n">
        <f aca="false">H239</f>
        <v>1513820</v>
      </c>
    </row>
    <row r="239" customFormat="false" ht="31.5" hidden="false" customHeight="false" outlineLevel="0" collapsed="false">
      <c r="A239" s="27"/>
      <c r="B239" s="85" t="s">
        <v>293</v>
      </c>
      <c r="C239" s="85"/>
      <c r="D239" s="83" t="s">
        <v>515</v>
      </c>
      <c r="E239" s="83" t="s">
        <v>277</v>
      </c>
      <c r="F239" s="86" t="s">
        <v>570</v>
      </c>
      <c r="G239" s="83" t="s">
        <v>294</v>
      </c>
      <c r="H239" s="97" t="n">
        <v>1513820</v>
      </c>
    </row>
    <row r="240" customFormat="false" ht="47.25" hidden="false" customHeight="false" outlineLevel="0" collapsed="false">
      <c r="A240" s="27"/>
      <c r="B240" s="95" t="s">
        <v>571</v>
      </c>
      <c r="C240" s="95"/>
      <c r="D240" s="83" t="s">
        <v>515</v>
      </c>
      <c r="E240" s="83" t="s">
        <v>277</v>
      </c>
      <c r="F240" s="86" t="s">
        <v>572</v>
      </c>
      <c r="G240" s="83"/>
      <c r="H240" s="97" t="n">
        <f aca="false">H241</f>
        <v>1877610</v>
      </c>
    </row>
    <row r="241" customFormat="false" ht="31.5" hidden="false" customHeight="false" outlineLevel="0" collapsed="false">
      <c r="A241" s="27"/>
      <c r="B241" s="85" t="s">
        <v>293</v>
      </c>
      <c r="C241" s="85"/>
      <c r="D241" s="83" t="s">
        <v>515</v>
      </c>
      <c r="E241" s="83" t="s">
        <v>277</v>
      </c>
      <c r="F241" s="86" t="s">
        <v>572</v>
      </c>
      <c r="G241" s="83" t="s">
        <v>294</v>
      </c>
      <c r="H241" s="97" t="n">
        <v>1877610</v>
      </c>
    </row>
    <row r="242" customFormat="false" ht="47.25" hidden="false" customHeight="false" outlineLevel="0" collapsed="false">
      <c r="A242" s="27"/>
      <c r="B242" s="95" t="s">
        <v>573</v>
      </c>
      <c r="C242" s="95"/>
      <c r="D242" s="83" t="s">
        <v>515</v>
      </c>
      <c r="E242" s="83" t="s">
        <v>277</v>
      </c>
      <c r="F242" s="86" t="s">
        <v>574</v>
      </c>
      <c r="G242" s="83"/>
      <c r="H242" s="97" t="n">
        <f aca="false">H243</f>
        <v>2575700</v>
      </c>
    </row>
    <row r="243" customFormat="false" ht="31.5" hidden="false" customHeight="false" outlineLevel="0" collapsed="false">
      <c r="A243" s="27"/>
      <c r="B243" s="85" t="s">
        <v>293</v>
      </c>
      <c r="C243" s="85"/>
      <c r="D243" s="83" t="s">
        <v>515</v>
      </c>
      <c r="E243" s="83" t="s">
        <v>277</v>
      </c>
      <c r="F243" s="86" t="s">
        <v>574</v>
      </c>
      <c r="G243" s="83" t="s">
        <v>294</v>
      </c>
      <c r="H243" s="97" t="n">
        <v>2575700</v>
      </c>
    </row>
    <row r="244" customFormat="false" ht="47.25" hidden="false" customHeight="false" outlineLevel="0" collapsed="false">
      <c r="A244" s="27"/>
      <c r="B244" s="85" t="s">
        <v>575</v>
      </c>
      <c r="C244" s="85"/>
      <c r="D244" s="83" t="s">
        <v>515</v>
      </c>
      <c r="E244" s="83" t="s">
        <v>277</v>
      </c>
      <c r="F244" s="86" t="s">
        <v>576</v>
      </c>
      <c r="G244" s="83"/>
      <c r="H244" s="84" t="n">
        <f aca="false">H245</f>
        <v>724000</v>
      </c>
    </row>
    <row r="245" customFormat="false" ht="31.5" hidden="false" customHeight="false" outlineLevel="0" collapsed="false">
      <c r="A245" s="27"/>
      <c r="B245" s="85" t="s">
        <v>293</v>
      </c>
      <c r="C245" s="85"/>
      <c r="D245" s="83" t="s">
        <v>515</v>
      </c>
      <c r="E245" s="83" t="s">
        <v>277</v>
      </c>
      <c r="F245" s="86" t="s">
        <v>576</v>
      </c>
      <c r="G245" s="83" t="s">
        <v>294</v>
      </c>
      <c r="H245" s="84" t="n">
        <v>724000</v>
      </c>
    </row>
    <row r="246" customFormat="false" ht="31.5" hidden="false" customHeight="false" outlineLevel="0" collapsed="false">
      <c r="A246" s="27"/>
      <c r="B246" s="54" t="s">
        <v>577</v>
      </c>
      <c r="C246" s="54"/>
      <c r="D246" s="83" t="s">
        <v>515</v>
      </c>
      <c r="E246" s="83" t="s">
        <v>277</v>
      </c>
      <c r="F246" s="86" t="s">
        <v>578</v>
      </c>
      <c r="G246" s="83"/>
      <c r="H246" s="84" t="n">
        <f aca="false">H247</f>
        <v>1519827</v>
      </c>
      <c r="I246" s="25"/>
    </row>
    <row r="247" customFormat="false" ht="63" hidden="false" customHeight="false" outlineLevel="0" collapsed="false">
      <c r="A247" s="27"/>
      <c r="B247" s="85" t="s">
        <v>284</v>
      </c>
      <c r="C247" s="85"/>
      <c r="D247" s="83" t="s">
        <v>515</v>
      </c>
      <c r="E247" s="83" t="s">
        <v>277</v>
      </c>
      <c r="F247" s="86" t="s">
        <v>578</v>
      </c>
      <c r="G247" s="83" t="s">
        <v>437</v>
      </c>
      <c r="H247" s="84" t="n">
        <v>1519827</v>
      </c>
      <c r="I247" s="25"/>
    </row>
    <row r="248" customFormat="false" ht="47.25" hidden="false" customHeight="false" outlineLevel="0" collapsed="false">
      <c r="A248" s="27"/>
      <c r="B248" s="85" t="s">
        <v>579</v>
      </c>
      <c r="C248" s="85"/>
      <c r="D248" s="83" t="s">
        <v>515</v>
      </c>
      <c r="E248" s="83" t="s">
        <v>277</v>
      </c>
      <c r="F248" s="86" t="s">
        <v>580</v>
      </c>
      <c r="G248" s="83"/>
      <c r="H248" s="84" t="n">
        <f aca="false">H249</f>
        <v>2712366</v>
      </c>
      <c r="I248" s="25"/>
    </row>
    <row r="249" customFormat="false" ht="31.5" hidden="false" customHeight="false" outlineLevel="0" collapsed="false">
      <c r="A249" s="27"/>
      <c r="B249" s="85" t="s">
        <v>293</v>
      </c>
      <c r="C249" s="85"/>
      <c r="D249" s="83" t="s">
        <v>515</v>
      </c>
      <c r="E249" s="83" t="s">
        <v>277</v>
      </c>
      <c r="F249" s="86" t="s">
        <v>580</v>
      </c>
      <c r="G249" s="83" t="s">
        <v>294</v>
      </c>
      <c r="H249" s="84" t="n">
        <v>2712366</v>
      </c>
      <c r="I249" s="25"/>
    </row>
    <row r="250" customFormat="false" ht="63" hidden="false" customHeight="false" outlineLevel="0" collapsed="false">
      <c r="A250" s="27"/>
      <c r="B250" s="52" t="s">
        <v>581</v>
      </c>
      <c r="C250" s="52"/>
      <c r="D250" s="83" t="s">
        <v>515</v>
      </c>
      <c r="E250" s="83" t="s">
        <v>277</v>
      </c>
      <c r="F250" s="86" t="s">
        <v>582</v>
      </c>
      <c r="G250" s="83"/>
      <c r="H250" s="84" t="n">
        <f aca="false">H251</f>
        <v>3954586</v>
      </c>
      <c r="I250" s="25"/>
    </row>
    <row r="251" customFormat="false" ht="31.5" hidden="false" customHeight="false" outlineLevel="0" collapsed="false">
      <c r="A251" s="27"/>
      <c r="B251" s="85" t="s">
        <v>293</v>
      </c>
      <c r="C251" s="85"/>
      <c r="D251" s="83" t="s">
        <v>515</v>
      </c>
      <c r="E251" s="83" t="s">
        <v>277</v>
      </c>
      <c r="F251" s="86" t="s">
        <v>582</v>
      </c>
      <c r="G251" s="83" t="s">
        <v>294</v>
      </c>
      <c r="H251" s="84" t="n">
        <v>3954586</v>
      </c>
      <c r="I251" s="25"/>
    </row>
    <row r="252" customFormat="false" ht="31.5" hidden="false" customHeight="false" outlineLevel="0" collapsed="false">
      <c r="A252" s="27"/>
      <c r="B252" s="54" t="s">
        <v>426</v>
      </c>
      <c r="C252" s="54"/>
      <c r="D252" s="83" t="s">
        <v>515</v>
      </c>
      <c r="E252" s="83" t="s">
        <v>277</v>
      </c>
      <c r="F252" s="86" t="s">
        <v>583</v>
      </c>
      <c r="G252" s="83"/>
      <c r="H252" s="84" t="n">
        <f aca="false">H253+H254</f>
        <v>35346060</v>
      </c>
      <c r="I252" s="25"/>
    </row>
    <row r="253" customFormat="false" ht="31.5" hidden="false" customHeight="false" outlineLevel="0" collapsed="false">
      <c r="A253" s="27"/>
      <c r="B253" s="85" t="s">
        <v>293</v>
      </c>
      <c r="C253" s="85"/>
      <c r="D253" s="83" t="s">
        <v>515</v>
      </c>
      <c r="E253" s="83" t="s">
        <v>277</v>
      </c>
      <c r="F253" s="86" t="s">
        <v>583</v>
      </c>
      <c r="G253" s="83" t="s">
        <v>294</v>
      </c>
      <c r="H253" s="84" t="n">
        <v>29819124</v>
      </c>
    </row>
    <row r="254" customFormat="false" ht="15.75" hidden="false" customHeight="false" outlineLevel="0" collapsed="false">
      <c r="A254" s="27"/>
      <c r="B254" s="85" t="s">
        <v>295</v>
      </c>
      <c r="C254" s="85"/>
      <c r="D254" s="83" t="s">
        <v>515</v>
      </c>
      <c r="E254" s="83" t="s">
        <v>277</v>
      </c>
      <c r="F254" s="86" t="s">
        <v>583</v>
      </c>
      <c r="G254" s="83" t="s">
        <v>296</v>
      </c>
      <c r="H254" s="84" t="n">
        <v>5526936</v>
      </c>
    </row>
    <row r="255" customFormat="false" ht="47.25" hidden="false" customHeight="false" outlineLevel="0" collapsed="false">
      <c r="A255" s="27"/>
      <c r="B255" s="41" t="s">
        <v>405</v>
      </c>
      <c r="C255" s="41"/>
      <c r="D255" s="79" t="s">
        <v>515</v>
      </c>
      <c r="E255" s="79" t="s">
        <v>277</v>
      </c>
      <c r="F255" s="75" t="s">
        <v>316</v>
      </c>
      <c r="G255" s="83"/>
      <c r="H255" s="84" t="n">
        <f aca="false">H256</f>
        <v>400000</v>
      </c>
    </row>
    <row r="256" customFormat="false" ht="63" hidden="false" customHeight="false" outlineLevel="0" collapsed="false">
      <c r="A256" s="27"/>
      <c r="B256" s="85" t="s">
        <v>406</v>
      </c>
      <c r="C256" s="85"/>
      <c r="D256" s="83" t="s">
        <v>515</v>
      </c>
      <c r="E256" s="83" t="s">
        <v>277</v>
      </c>
      <c r="F256" s="82" t="s">
        <v>407</v>
      </c>
      <c r="G256" s="83"/>
      <c r="H256" s="84" t="n">
        <f aca="false">H257+H260</f>
        <v>400000</v>
      </c>
    </row>
    <row r="257" customFormat="false" ht="31.5" hidden="false" customHeight="false" outlineLevel="0" collapsed="false">
      <c r="A257" s="27"/>
      <c r="B257" s="85" t="s">
        <v>584</v>
      </c>
      <c r="C257" s="85"/>
      <c r="D257" s="83" t="s">
        <v>515</v>
      </c>
      <c r="E257" s="83" t="s">
        <v>277</v>
      </c>
      <c r="F257" s="82" t="s">
        <v>585</v>
      </c>
      <c r="G257" s="83"/>
      <c r="H257" s="84" t="n">
        <f aca="false">H258</f>
        <v>268000</v>
      </c>
    </row>
    <row r="258" customFormat="false" ht="31.5" hidden="false" customHeight="false" outlineLevel="0" collapsed="false">
      <c r="A258" s="27"/>
      <c r="B258" s="85" t="s">
        <v>410</v>
      </c>
      <c r="C258" s="85"/>
      <c r="D258" s="83" t="s">
        <v>515</v>
      </c>
      <c r="E258" s="83" t="s">
        <v>277</v>
      </c>
      <c r="F258" s="82" t="s">
        <v>586</v>
      </c>
      <c r="G258" s="83"/>
      <c r="H258" s="84" t="n">
        <f aca="false">H259</f>
        <v>268000</v>
      </c>
    </row>
    <row r="259" customFormat="false" ht="31.5" hidden="false" customHeight="false" outlineLevel="0" collapsed="false">
      <c r="A259" s="27"/>
      <c r="B259" s="85" t="s">
        <v>293</v>
      </c>
      <c r="C259" s="85"/>
      <c r="D259" s="83" t="s">
        <v>515</v>
      </c>
      <c r="E259" s="83" t="s">
        <v>277</v>
      </c>
      <c r="F259" s="82" t="s">
        <v>586</v>
      </c>
      <c r="G259" s="83" t="s">
        <v>294</v>
      </c>
      <c r="H259" s="84" t="n">
        <v>268000</v>
      </c>
    </row>
    <row r="260" customFormat="false" ht="31.5" hidden="false" customHeight="false" outlineLevel="0" collapsed="false">
      <c r="A260" s="27"/>
      <c r="B260" s="85" t="s">
        <v>587</v>
      </c>
      <c r="C260" s="85"/>
      <c r="D260" s="83" t="s">
        <v>515</v>
      </c>
      <c r="E260" s="83" t="s">
        <v>277</v>
      </c>
      <c r="F260" s="82" t="s">
        <v>588</v>
      </c>
      <c r="G260" s="83"/>
      <c r="H260" s="84" t="n">
        <f aca="false">H261</f>
        <v>132000</v>
      </c>
    </row>
    <row r="261" customFormat="false" ht="31.5" hidden="false" customHeight="false" outlineLevel="0" collapsed="false">
      <c r="A261" s="27"/>
      <c r="B261" s="85" t="s">
        <v>410</v>
      </c>
      <c r="C261" s="85"/>
      <c r="D261" s="83" t="s">
        <v>515</v>
      </c>
      <c r="E261" s="83" t="s">
        <v>277</v>
      </c>
      <c r="F261" s="82" t="s">
        <v>589</v>
      </c>
      <c r="G261" s="83"/>
      <c r="H261" s="84" t="n">
        <f aca="false">H262</f>
        <v>132000</v>
      </c>
    </row>
    <row r="262" customFormat="false" ht="31.5" hidden="false" customHeight="false" outlineLevel="0" collapsed="false">
      <c r="A262" s="27"/>
      <c r="B262" s="85" t="s">
        <v>293</v>
      </c>
      <c r="C262" s="85"/>
      <c r="D262" s="83" t="s">
        <v>515</v>
      </c>
      <c r="E262" s="83" t="s">
        <v>277</v>
      </c>
      <c r="F262" s="82" t="s">
        <v>589</v>
      </c>
      <c r="G262" s="83" t="s">
        <v>294</v>
      </c>
      <c r="H262" s="84" t="n">
        <v>132000</v>
      </c>
    </row>
    <row r="263" customFormat="false" ht="31.5" hidden="false" customHeight="false" outlineLevel="0" collapsed="false">
      <c r="A263" s="27"/>
      <c r="B263" s="88" t="s">
        <v>323</v>
      </c>
      <c r="C263" s="88"/>
      <c r="D263" s="79" t="s">
        <v>515</v>
      </c>
      <c r="E263" s="79" t="s">
        <v>277</v>
      </c>
      <c r="F263" s="75" t="s">
        <v>324</v>
      </c>
      <c r="G263" s="79"/>
      <c r="H263" s="80" t="n">
        <f aca="false">H264</f>
        <v>95000</v>
      </c>
    </row>
    <row r="264" customFormat="false" ht="63" hidden="false" customHeight="false" outlineLevel="0" collapsed="false">
      <c r="A264" s="27"/>
      <c r="B264" s="85" t="s">
        <v>590</v>
      </c>
      <c r="C264" s="85"/>
      <c r="D264" s="83" t="s">
        <v>515</v>
      </c>
      <c r="E264" s="83" t="s">
        <v>277</v>
      </c>
      <c r="F264" s="86" t="s">
        <v>591</v>
      </c>
      <c r="G264" s="83"/>
      <c r="H264" s="84" t="n">
        <f aca="false">H265</f>
        <v>95000</v>
      </c>
    </row>
    <row r="265" customFormat="false" ht="47.25" hidden="false" customHeight="false" outlineLevel="0" collapsed="false">
      <c r="A265" s="27"/>
      <c r="B265" s="85" t="s">
        <v>592</v>
      </c>
      <c r="C265" s="85"/>
      <c r="D265" s="83" t="s">
        <v>515</v>
      </c>
      <c r="E265" s="83" t="s">
        <v>277</v>
      </c>
      <c r="F265" s="86" t="s">
        <v>593</v>
      </c>
      <c r="G265" s="83"/>
      <c r="H265" s="84" t="n">
        <f aca="false">H266</f>
        <v>95000</v>
      </c>
    </row>
    <row r="266" customFormat="false" ht="31.5" hidden="false" customHeight="false" outlineLevel="0" collapsed="false">
      <c r="A266" s="27"/>
      <c r="B266" s="85" t="s">
        <v>594</v>
      </c>
      <c r="C266" s="85"/>
      <c r="D266" s="83" t="s">
        <v>515</v>
      </c>
      <c r="E266" s="83" t="s">
        <v>277</v>
      </c>
      <c r="F266" s="86" t="s">
        <v>595</v>
      </c>
      <c r="G266" s="83"/>
      <c r="H266" s="84" t="n">
        <f aca="false">H267</f>
        <v>95000</v>
      </c>
    </row>
    <row r="267" customFormat="false" ht="31.5" hidden="false" customHeight="false" outlineLevel="0" collapsed="false">
      <c r="A267" s="27"/>
      <c r="B267" s="85" t="s">
        <v>293</v>
      </c>
      <c r="C267" s="85"/>
      <c r="D267" s="83" t="s">
        <v>515</v>
      </c>
      <c r="E267" s="83" t="s">
        <v>277</v>
      </c>
      <c r="F267" s="86" t="s">
        <v>595</v>
      </c>
      <c r="G267" s="83" t="s">
        <v>294</v>
      </c>
      <c r="H267" s="84" t="n">
        <v>95000</v>
      </c>
    </row>
    <row r="268" customFormat="false" ht="15.75" hidden="false" customHeight="false" outlineLevel="0" collapsed="false">
      <c r="A268" s="27"/>
      <c r="B268" s="88" t="s">
        <v>596</v>
      </c>
      <c r="C268" s="88"/>
      <c r="D268" s="79" t="s">
        <v>515</v>
      </c>
      <c r="E268" s="79" t="s">
        <v>287</v>
      </c>
      <c r="F268" s="89"/>
      <c r="G268" s="79"/>
      <c r="H268" s="80" t="n">
        <f aca="false">H269</f>
        <v>22987005</v>
      </c>
    </row>
    <row r="269" customFormat="false" ht="31.5" hidden="false" customHeight="false" outlineLevel="0" collapsed="false">
      <c r="A269" s="27"/>
      <c r="B269" s="41" t="s">
        <v>517</v>
      </c>
      <c r="C269" s="41"/>
      <c r="D269" s="79" t="s">
        <v>515</v>
      </c>
      <c r="E269" s="79" t="s">
        <v>287</v>
      </c>
      <c r="F269" s="89" t="s">
        <v>518</v>
      </c>
      <c r="G269" s="79"/>
      <c r="H269" s="80" t="n">
        <f aca="false">H270+H274</f>
        <v>22987005</v>
      </c>
    </row>
    <row r="270" customFormat="false" ht="63" hidden="false" customHeight="false" outlineLevel="0" collapsed="false">
      <c r="A270" s="27"/>
      <c r="B270" s="44" t="s">
        <v>597</v>
      </c>
      <c r="C270" s="44"/>
      <c r="D270" s="83" t="s">
        <v>515</v>
      </c>
      <c r="E270" s="83" t="s">
        <v>287</v>
      </c>
      <c r="F270" s="86" t="s">
        <v>598</v>
      </c>
      <c r="G270" s="79"/>
      <c r="H270" s="84" t="n">
        <f aca="false">H271</f>
        <v>21600</v>
      </c>
    </row>
    <row r="271" customFormat="false" ht="47.25" hidden="false" customHeight="false" outlineLevel="0" collapsed="false">
      <c r="A271" s="27"/>
      <c r="B271" s="85" t="s">
        <v>599</v>
      </c>
      <c r="C271" s="85"/>
      <c r="D271" s="83" t="s">
        <v>515</v>
      </c>
      <c r="E271" s="83" t="s">
        <v>287</v>
      </c>
      <c r="F271" s="86" t="s">
        <v>600</v>
      </c>
      <c r="G271" s="83"/>
      <c r="H271" s="84" t="n">
        <f aca="false">H272</f>
        <v>21600</v>
      </c>
    </row>
    <row r="272" customFormat="false" ht="15.75" hidden="false" customHeight="false" outlineLevel="0" collapsed="false">
      <c r="A272" s="27"/>
      <c r="B272" s="85" t="s">
        <v>601</v>
      </c>
      <c r="C272" s="85"/>
      <c r="D272" s="83" t="s">
        <v>515</v>
      </c>
      <c r="E272" s="83" t="s">
        <v>287</v>
      </c>
      <c r="F272" s="86" t="s">
        <v>602</v>
      </c>
      <c r="G272" s="83"/>
      <c r="H272" s="84" t="n">
        <f aca="false">H273</f>
        <v>21600</v>
      </c>
    </row>
    <row r="273" customFormat="false" ht="15.75" hidden="false" customHeight="false" outlineLevel="0" collapsed="false">
      <c r="A273" s="27"/>
      <c r="B273" s="54" t="s">
        <v>381</v>
      </c>
      <c r="C273" s="54"/>
      <c r="D273" s="83" t="s">
        <v>515</v>
      </c>
      <c r="E273" s="83" t="s">
        <v>287</v>
      </c>
      <c r="F273" s="86" t="s">
        <v>602</v>
      </c>
      <c r="G273" s="83" t="s">
        <v>382</v>
      </c>
      <c r="H273" s="84" t="n">
        <v>21600</v>
      </c>
    </row>
    <row r="274" customFormat="false" ht="63" hidden="false" customHeight="false" outlineLevel="0" collapsed="false">
      <c r="A274" s="27"/>
      <c r="B274" s="85" t="s">
        <v>603</v>
      </c>
      <c r="C274" s="85"/>
      <c r="D274" s="83" t="s">
        <v>515</v>
      </c>
      <c r="E274" s="83" t="s">
        <v>287</v>
      </c>
      <c r="F274" s="86" t="s">
        <v>604</v>
      </c>
      <c r="G274" s="83"/>
      <c r="H274" s="84" t="n">
        <f aca="false">H275+H287</f>
        <v>22965405</v>
      </c>
    </row>
    <row r="275" customFormat="false" ht="31.5" hidden="false" customHeight="false" outlineLevel="0" collapsed="false">
      <c r="A275" s="27"/>
      <c r="B275" s="85" t="s">
        <v>605</v>
      </c>
      <c r="C275" s="85"/>
      <c r="D275" s="83" t="s">
        <v>515</v>
      </c>
      <c r="E275" s="83" t="s">
        <v>287</v>
      </c>
      <c r="F275" s="86" t="s">
        <v>606</v>
      </c>
      <c r="G275" s="83"/>
      <c r="H275" s="84" t="n">
        <f aca="false">H279+H284+H276</f>
        <v>22816405</v>
      </c>
    </row>
    <row r="276" customFormat="false" ht="78.75" hidden="false" customHeight="false" outlineLevel="0" collapsed="false">
      <c r="A276" s="27"/>
      <c r="B276" s="85" t="s">
        <v>523</v>
      </c>
      <c r="C276" s="85"/>
      <c r="D276" s="83" t="s">
        <v>515</v>
      </c>
      <c r="E276" s="83" t="s">
        <v>287</v>
      </c>
      <c r="F276" s="86" t="s">
        <v>607</v>
      </c>
      <c r="G276" s="83"/>
      <c r="H276" s="84" t="n">
        <f aca="false">H277+H278</f>
        <v>374049</v>
      </c>
    </row>
    <row r="277" customFormat="false" ht="63" hidden="false" customHeight="false" outlineLevel="0" collapsed="false">
      <c r="A277" s="27"/>
      <c r="B277" s="85" t="s">
        <v>284</v>
      </c>
      <c r="C277" s="85"/>
      <c r="D277" s="83" t="s">
        <v>515</v>
      </c>
      <c r="E277" s="83" t="s">
        <v>287</v>
      </c>
      <c r="F277" s="86" t="s">
        <v>607</v>
      </c>
      <c r="G277" s="83" t="s">
        <v>285</v>
      </c>
      <c r="H277" s="84" t="n">
        <v>338049</v>
      </c>
    </row>
    <row r="278" customFormat="false" ht="15.75" hidden="false" customHeight="false" outlineLevel="0" collapsed="false">
      <c r="A278" s="27"/>
      <c r="B278" s="54" t="s">
        <v>381</v>
      </c>
      <c r="C278" s="54"/>
      <c r="D278" s="83" t="s">
        <v>515</v>
      </c>
      <c r="E278" s="83" t="s">
        <v>287</v>
      </c>
      <c r="F278" s="86" t="s">
        <v>607</v>
      </c>
      <c r="G278" s="83" t="s">
        <v>382</v>
      </c>
      <c r="H278" s="84" t="n">
        <v>36000</v>
      </c>
    </row>
    <row r="279" customFormat="false" ht="31.5" hidden="false" customHeight="false" outlineLevel="0" collapsed="false">
      <c r="A279" s="27"/>
      <c r="B279" s="54" t="s">
        <v>426</v>
      </c>
      <c r="C279" s="54"/>
      <c r="D279" s="83" t="s">
        <v>515</v>
      </c>
      <c r="E279" s="83" t="s">
        <v>287</v>
      </c>
      <c r="F279" s="86" t="s">
        <v>608</v>
      </c>
      <c r="G279" s="83"/>
      <c r="H279" s="84" t="n">
        <f aca="false">H280+H281+H283+H282</f>
        <v>20127806</v>
      </c>
    </row>
    <row r="280" customFormat="false" ht="63" hidden="false" customHeight="false" outlineLevel="0" collapsed="false">
      <c r="A280" s="27"/>
      <c r="B280" s="85" t="s">
        <v>284</v>
      </c>
      <c r="C280" s="85"/>
      <c r="D280" s="83" t="s">
        <v>515</v>
      </c>
      <c r="E280" s="83" t="s">
        <v>287</v>
      </c>
      <c r="F280" s="86" t="s">
        <v>608</v>
      </c>
      <c r="G280" s="83" t="s">
        <v>285</v>
      </c>
      <c r="H280" s="84" t="n">
        <v>13877112</v>
      </c>
    </row>
    <row r="281" customFormat="false" ht="46.5" hidden="false" customHeight="true" outlineLevel="0" collapsed="false">
      <c r="A281" s="27"/>
      <c r="B281" s="85" t="s">
        <v>293</v>
      </c>
      <c r="C281" s="85"/>
      <c r="D281" s="83" t="s">
        <v>515</v>
      </c>
      <c r="E281" s="83" t="s">
        <v>287</v>
      </c>
      <c r="F281" s="86" t="s">
        <v>608</v>
      </c>
      <c r="G281" s="83" t="s">
        <v>294</v>
      </c>
      <c r="H281" s="84" t="n">
        <v>1684810</v>
      </c>
    </row>
    <row r="282" customFormat="false" ht="31.5" hidden="false" customHeight="false" outlineLevel="0" collapsed="false">
      <c r="A282" s="27"/>
      <c r="B282" s="85" t="s">
        <v>383</v>
      </c>
      <c r="C282" s="85"/>
      <c r="D282" s="83" t="s">
        <v>515</v>
      </c>
      <c r="E282" s="83" t="s">
        <v>287</v>
      </c>
      <c r="F282" s="86" t="s">
        <v>608</v>
      </c>
      <c r="G282" s="83" t="s">
        <v>384</v>
      </c>
      <c r="H282" s="84" t="n">
        <v>4509448</v>
      </c>
    </row>
    <row r="283" customFormat="false" ht="15.75" hidden="false" customHeight="false" outlineLevel="0" collapsed="false">
      <c r="A283" s="27"/>
      <c r="B283" s="85" t="s">
        <v>295</v>
      </c>
      <c r="C283" s="85"/>
      <c r="D283" s="83" t="s">
        <v>515</v>
      </c>
      <c r="E283" s="83" t="s">
        <v>287</v>
      </c>
      <c r="F283" s="86" t="s">
        <v>608</v>
      </c>
      <c r="G283" s="83" t="s">
        <v>296</v>
      </c>
      <c r="H283" s="84" t="n">
        <v>56436</v>
      </c>
    </row>
    <row r="284" customFormat="false" ht="47.25" hidden="false" customHeight="false" outlineLevel="0" collapsed="false">
      <c r="A284" s="27"/>
      <c r="B284" s="85" t="s">
        <v>609</v>
      </c>
      <c r="C284" s="85"/>
      <c r="D284" s="83" t="s">
        <v>515</v>
      </c>
      <c r="E284" s="83" t="s">
        <v>287</v>
      </c>
      <c r="F284" s="86" t="s">
        <v>610</v>
      </c>
      <c r="G284" s="83"/>
      <c r="H284" s="84" t="n">
        <f aca="false">H285+H286</f>
        <v>2314550</v>
      </c>
    </row>
    <row r="285" customFormat="false" ht="31.5" hidden="false" customHeight="false" outlineLevel="0" collapsed="false">
      <c r="A285" s="27"/>
      <c r="B285" s="85" t="s">
        <v>383</v>
      </c>
      <c r="C285" s="85"/>
      <c r="D285" s="83" t="s">
        <v>515</v>
      </c>
      <c r="E285" s="83" t="s">
        <v>287</v>
      </c>
      <c r="F285" s="86" t="s">
        <v>610</v>
      </c>
      <c r="G285" s="83" t="s">
        <v>384</v>
      </c>
      <c r="H285" s="84" t="n">
        <v>2292970.5</v>
      </c>
    </row>
    <row r="286" customFormat="false" ht="15.75" hidden="false" customHeight="false" outlineLevel="0" collapsed="false">
      <c r="A286" s="27"/>
      <c r="B286" s="48" t="s">
        <v>295</v>
      </c>
      <c r="C286" s="48"/>
      <c r="D286" s="83" t="s">
        <v>515</v>
      </c>
      <c r="E286" s="83" t="s">
        <v>287</v>
      </c>
      <c r="F286" s="86" t="s">
        <v>610</v>
      </c>
      <c r="G286" s="83" t="s">
        <v>296</v>
      </c>
      <c r="H286" s="84" t="n">
        <v>21579.5</v>
      </c>
    </row>
    <row r="287" customFormat="false" ht="31.5" hidden="false" customHeight="false" outlineLevel="0" collapsed="false">
      <c r="A287" s="27"/>
      <c r="B287" s="85" t="s">
        <v>611</v>
      </c>
      <c r="C287" s="85"/>
      <c r="D287" s="83" t="s">
        <v>515</v>
      </c>
      <c r="E287" s="83" t="s">
        <v>287</v>
      </c>
      <c r="F287" s="86" t="s">
        <v>612</v>
      </c>
      <c r="G287" s="83"/>
      <c r="H287" s="84" t="n">
        <f aca="false">H288</f>
        <v>149000</v>
      </c>
    </row>
    <row r="288" customFormat="false" ht="15.75" hidden="false" customHeight="false" outlineLevel="0" collapsed="false">
      <c r="A288" s="27"/>
      <c r="B288" s="85" t="s">
        <v>613</v>
      </c>
      <c r="C288" s="85"/>
      <c r="D288" s="83" t="s">
        <v>515</v>
      </c>
      <c r="E288" s="83" t="s">
        <v>287</v>
      </c>
      <c r="F288" s="86" t="s">
        <v>614</v>
      </c>
      <c r="G288" s="83"/>
      <c r="H288" s="84" t="n">
        <f aca="false">H289</f>
        <v>149000</v>
      </c>
    </row>
    <row r="289" customFormat="false" ht="31.5" hidden="false" customHeight="false" outlineLevel="0" collapsed="false">
      <c r="A289" s="27"/>
      <c r="B289" s="85" t="s">
        <v>293</v>
      </c>
      <c r="C289" s="85"/>
      <c r="D289" s="83" t="s">
        <v>515</v>
      </c>
      <c r="E289" s="83" t="s">
        <v>287</v>
      </c>
      <c r="F289" s="86" t="s">
        <v>614</v>
      </c>
      <c r="G289" s="83" t="s">
        <v>294</v>
      </c>
      <c r="H289" s="84" t="n">
        <v>149000</v>
      </c>
    </row>
    <row r="290" customFormat="false" ht="15.75" hidden="false" customHeight="false" outlineLevel="0" collapsed="false">
      <c r="A290" s="27"/>
      <c r="B290" s="88" t="s">
        <v>615</v>
      </c>
      <c r="C290" s="88"/>
      <c r="D290" s="79" t="s">
        <v>515</v>
      </c>
      <c r="E290" s="79" t="s">
        <v>515</v>
      </c>
      <c r="F290" s="86"/>
      <c r="G290" s="83"/>
      <c r="H290" s="80" t="n">
        <f aca="false">H291</f>
        <v>2900860</v>
      </c>
    </row>
    <row r="291" customFormat="false" ht="63" hidden="false" customHeight="false" outlineLevel="0" collapsed="false">
      <c r="A291" s="27"/>
      <c r="B291" s="88" t="s">
        <v>616</v>
      </c>
      <c r="C291" s="88"/>
      <c r="D291" s="79" t="s">
        <v>515</v>
      </c>
      <c r="E291" s="79" t="s">
        <v>515</v>
      </c>
      <c r="F291" s="89" t="s">
        <v>617</v>
      </c>
      <c r="G291" s="79"/>
      <c r="H291" s="80" t="n">
        <f aca="false">H292+H296</f>
        <v>2900860</v>
      </c>
    </row>
    <row r="292" customFormat="false" ht="94.5" hidden="false" customHeight="false" outlineLevel="0" collapsed="false">
      <c r="A292" s="27"/>
      <c r="B292" s="85" t="s">
        <v>618</v>
      </c>
      <c r="C292" s="85"/>
      <c r="D292" s="83" t="s">
        <v>515</v>
      </c>
      <c r="E292" s="83" t="s">
        <v>515</v>
      </c>
      <c r="F292" s="86" t="s">
        <v>619</v>
      </c>
      <c r="G292" s="83"/>
      <c r="H292" s="84" t="n">
        <f aca="false">H293</f>
        <v>173282</v>
      </c>
    </row>
    <row r="293" customFormat="false" ht="31.5" hidden="false" customHeight="false" outlineLevel="0" collapsed="false">
      <c r="A293" s="27"/>
      <c r="B293" s="85" t="s">
        <v>620</v>
      </c>
      <c r="C293" s="85"/>
      <c r="D293" s="83" t="s">
        <v>515</v>
      </c>
      <c r="E293" s="83" t="s">
        <v>515</v>
      </c>
      <c r="F293" s="86" t="s">
        <v>621</v>
      </c>
      <c r="G293" s="83"/>
      <c r="H293" s="84" t="n">
        <f aca="false">H294</f>
        <v>173282</v>
      </c>
    </row>
    <row r="294" customFormat="false" ht="15.75" hidden="false" customHeight="false" outlineLevel="0" collapsed="false">
      <c r="A294" s="27"/>
      <c r="B294" s="85" t="s">
        <v>622</v>
      </c>
      <c r="C294" s="85"/>
      <c r="D294" s="83" t="s">
        <v>515</v>
      </c>
      <c r="E294" s="83" t="s">
        <v>515</v>
      </c>
      <c r="F294" s="86" t="s">
        <v>623</v>
      </c>
      <c r="G294" s="79"/>
      <c r="H294" s="84" t="n">
        <f aca="false">H295</f>
        <v>173282</v>
      </c>
    </row>
    <row r="295" customFormat="false" ht="31.5" hidden="false" customHeight="false" outlineLevel="0" collapsed="false">
      <c r="A295" s="27"/>
      <c r="B295" s="85" t="s">
        <v>293</v>
      </c>
      <c r="C295" s="85"/>
      <c r="D295" s="83" t="s">
        <v>515</v>
      </c>
      <c r="E295" s="83" t="s">
        <v>515</v>
      </c>
      <c r="F295" s="86" t="s">
        <v>623</v>
      </c>
      <c r="G295" s="83" t="s">
        <v>294</v>
      </c>
      <c r="H295" s="84" t="n">
        <v>173282</v>
      </c>
    </row>
    <row r="296" customFormat="false" ht="78.75" hidden="false" customHeight="false" outlineLevel="0" collapsed="false">
      <c r="A296" s="27"/>
      <c r="B296" s="85" t="s">
        <v>624</v>
      </c>
      <c r="C296" s="85"/>
      <c r="D296" s="83" t="s">
        <v>515</v>
      </c>
      <c r="E296" s="83" t="s">
        <v>515</v>
      </c>
      <c r="F296" s="86" t="s">
        <v>625</v>
      </c>
      <c r="G296" s="83"/>
      <c r="H296" s="84" t="n">
        <f aca="false">H297</f>
        <v>2727578</v>
      </c>
    </row>
    <row r="297" customFormat="false" ht="31.5" hidden="false" customHeight="false" outlineLevel="0" collapsed="false">
      <c r="A297" s="27"/>
      <c r="B297" s="85" t="s">
        <v>626</v>
      </c>
      <c r="C297" s="85"/>
      <c r="D297" s="83" t="s">
        <v>515</v>
      </c>
      <c r="E297" s="83" t="s">
        <v>515</v>
      </c>
      <c r="F297" s="86" t="s">
        <v>627</v>
      </c>
      <c r="G297" s="83"/>
      <c r="H297" s="84" t="n">
        <f aca="false">H301+H304+H298</f>
        <v>2727578</v>
      </c>
    </row>
    <row r="298" customFormat="false" ht="15.75" hidden="false" customHeight="false" outlineLevel="0" collapsed="false">
      <c r="A298" s="27"/>
      <c r="B298" s="85" t="s">
        <v>628</v>
      </c>
      <c r="C298" s="85"/>
      <c r="D298" s="83" t="s">
        <v>515</v>
      </c>
      <c r="E298" s="83" t="s">
        <v>515</v>
      </c>
      <c r="F298" s="86" t="s">
        <v>629</v>
      </c>
      <c r="G298" s="83"/>
      <c r="H298" s="84" t="n">
        <f aca="false">H299+H300</f>
        <v>600772</v>
      </c>
    </row>
    <row r="299" customFormat="false" ht="31.5" hidden="false" customHeight="false" outlineLevel="0" collapsed="false">
      <c r="A299" s="27"/>
      <c r="B299" s="85" t="s">
        <v>293</v>
      </c>
      <c r="C299" s="85"/>
      <c r="D299" s="83" t="s">
        <v>515</v>
      </c>
      <c r="E299" s="83" t="s">
        <v>515</v>
      </c>
      <c r="F299" s="86" t="s">
        <v>629</v>
      </c>
      <c r="G299" s="83" t="s">
        <v>294</v>
      </c>
      <c r="H299" s="84" t="n">
        <v>200272</v>
      </c>
    </row>
    <row r="300" customFormat="false" ht="15.75" hidden="false" customHeight="false" outlineLevel="0" collapsed="false">
      <c r="A300" s="27"/>
      <c r="B300" s="54" t="s">
        <v>381</v>
      </c>
      <c r="C300" s="54"/>
      <c r="D300" s="83" t="s">
        <v>515</v>
      </c>
      <c r="E300" s="83" t="s">
        <v>515</v>
      </c>
      <c r="F300" s="86" t="s">
        <v>629</v>
      </c>
      <c r="G300" s="83" t="s">
        <v>382</v>
      </c>
      <c r="H300" s="84" t="n">
        <v>400500</v>
      </c>
    </row>
    <row r="301" customFormat="false" ht="31.5" hidden="false" customHeight="false" outlineLevel="0" collapsed="false">
      <c r="A301" s="27"/>
      <c r="B301" s="54" t="s">
        <v>426</v>
      </c>
      <c r="C301" s="54"/>
      <c r="D301" s="83" t="s">
        <v>630</v>
      </c>
      <c r="E301" s="83" t="s">
        <v>515</v>
      </c>
      <c r="F301" s="86" t="s">
        <v>631</v>
      </c>
      <c r="G301" s="79"/>
      <c r="H301" s="84" t="n">
        <f aca="false">H302+H303</f>
        <v>730540</v>
      </c>
    </row>
    <row r="302" customFormat="false" ht="63" hidden="false" customHeight="false" outlineLevel="0" collapsed="false">
      <c r="A302" s="27"/>
      <c r="B302" s="85" t="s">
        <v>284</v>
      </c>
      <c r="C302" s="85"/>
      <c r="D302" s="83" t="s">
        <v>515</v>
      </c>
      <c r="E302" s="83" t="s">
        <v>515</v>
      </c>
      <c r="F302" s="86" t="s">
        <v>631</v>
      </c>
      <c r="G302" s="83" t="s">
        <v>285</v>
      </c>
      <c r="H302" s="84" t="n">
        <v>607617</v>
      </c>
    </row>
    <row r="303" customFormat="false" ht="31.5" hidden="false" customHeight="false" outlineLevel="0" collapsed="false">
      <c r="A303" s="27"/>
      <c r="B303" s="85" t="s">
        <v>293</v>
      </c>
      <c r="C303" s="85"/>
      <c r="D303" s="83" t="s">
        <v>515</v>
      </c>
      <c r="E303" s="83" t="s">
        <v>515</v>
      </c>
      <c r="F303" s="86" t="s">
        <v>631</v>
      </c>
      <c r="G303" s="83" t="s">
        <v>294</v>
      </c>
      <c r="H303" s="84" t="n">
        <v>122923</v>
      </c>
    </row>
    <row r="304" customFormat="false" ht="31.5" hidden="false" customHeight="false" outlineLevel="0" collapsed="false">
      <c r="A304" s="27"/>
      <c r="B304" s="98" t="s">
        <v>632</v>
      </c>
      <c r="C304" s="98"/>
      <c r="D304" s="83" t="s">
        <v>630</v>
      </c>
      <c r="E304" s="83" t="s">
        <v>515</v>
      </c>
      <c r="F304" s="82" t="s">
        <v>633</v>
      </c>
      <c r="G304" s="83"/>
      <c r="H304" s="84" t="n">
        <f aca="false">H305+H306</f>
        <v>1396266</v>
      </c>
    </row>
    <row r="305" customFormat="false" ht="31.5" hidden="false" customHeight="false" outlineLevel="0" collapsed="false">
      <c r="A305" s="27"/>
      <c r="B305" s="85" t="s">
        <v>293</v>
      </c>
      <c r="C305" s="85"/>
      <c r="D305" s="83" t="s">
        <v>630</v>
      </c>
      <c r="E305" s="83" t="s">
        <v>515</v>
      </c>
      <c r="F305" s="82" t="s">
        <v>633</v>
      </c>
      <c r="G305" s="83" t="s">
        <v>294</v>
      </c>
      <c r="H305" s="84" t="n">
        <v>700200</v>
      </c>
    </row>
    <row r="306" customFormat="false" ht="15.75" hidden="false" customHeight="false" outlineLevel="0" collapsed="false">
      <c r="A306" s="27"/>
      <c r="B306" s="54" t="s">
        <v>381</v>
      </c>
      <c r="C306" s="54"/>
      <c r="D306" s="83" t="s">
        <v>515</v>
      </c>
      <c r="E306" s="83" t="s">
        <v>515</v>
      </c>
      <c r="F306" s="82" t="s">
        <v>633</v>
      </c>
      <c r="G306" s="83" t="s">
        <v>382</v>
      </c>
      <c r="H306" s="84" t="n">
        <v>696066</v>
      </c>
    </row>
    <row r="307" customFormat="false" ht="15.75" hidden="false" customHeight="false" outlineLevel="0" collapsed="false">
      <c r="A307" s="27"/>
      <c r="B307" s="88" t="s">
        <v>634</v>
      </c>
      <c r="C307" s="88"/>
      <c r="D307" s="79" t="s">
        <v>515</v>
      </c>
      <c r="E307" s="79" t="s">
        <v>459</v>
      </c>
      <c r="F307" s="89"/>
      <c r="G307" s="79"/>
      <c r="H307" s="80" t="n">
        <f aca="false">H308</f>
        <v>132000</v>
      </c>
    </row>
    <row r="308" customFormat="false" ht="40.35" hidden="false" customHeight="true" outlineLevel="0" collapsed="false">
      <c r="A308" s="27"/>
      <c r="B308" s="41" t="s">
        <v>517</v>
      </c>
      <c r="C308" s="41"/>
      <c r="D308" s="79" t="s">
        <v>515</v>
      </c>
      <c r="E308" s="79" t="s">
        <v>459</v>
      </c>
      <c r="F308" s="89" t="s">
        <v>518</v>
      </c>
      <c r="G308" s="79"/>
      <c r="H308" s="80" t="n">
        <f aca="false">H309</f>
        <v>132000</v>
      </c>
      <c r="I308" s="25"/>
    </row>
    <row r="309" customFormat="false" ht="63" hidden="false" customHeight="false" outlineLevel="0" collapsed="false">
      <c r="A309" s="27"/>
      <c r="B309" s="44" t="s">
        <v>635</v>
      </c>
      <c r="C309" s="44"/>
      <c r="D309" s="83" t="s">
        <v>515</v>
      </c>
      <c r="E309" s="83" t="s">
        <v>459</v>
      </c>
      <c r="F309" s="86" t="s">
        <v>598</v>
      </c>
      <c r="G309" s="79"/>
      <c r="H309" s="84" t="n">
        <f aca="false">H310</f>
        <v>132000</v>
      </c>
    </row>
    <row r="310" customFormat="false" ht="47.25" hidden="false" customHeight="false" outlineLevel="0" collapsed="false">
      <c r="A310" s="27"/>
      <c r="B310" s="85" t="s">
        <v>599</v>
      </c>
      <c r="C310" s="85"/>
      <c r="D310" s="83" t="s">
        <v>515</v>
      </c>
      <c r="E310" s="83" t="s">
        <v>459</v>
      </c>
      <c r="F310" s="86" t="s">
        <v>600</v>
      </c>
      <c r="G310" s="83"/>
      <c r="H310" s="84" t="n">
        <f aca="false">H311</f>
        <v>132000</v>
      </c>
    </row>
    <row r="311" customFormat="false" ht="28.9" hidden="false" customHeight="true" outlineLevel="0" collapsed="false">
      <c r="A311" s="27"/>
      <c r="B311" s="85" t="s">
        <v>636</v>
      </c>
      <c r="C311" s="85"/>
      <c r="D311" s="83" t="s">
        <v>515</v>
      </c>
      <c r="E311" s="83" t="s">
        <v>459</v>
      </c>
      <c r="F311" s="86" t="s">
        <v>602</v>
      </c>
      <c r="G311" s="83"/>
      <c r="H311" s="84" t="n">
        <f aca="false">H312+H313</f>
        <v>132000</v>
      </c>
    </row>
    <row r="312" customFormat="false" ht="31.5" hidden="false" customHeight="false" outlineLevel="0" collapsed="false">
      <c r="A312" s="27"/>
      <c r="B312" s="85" t="s">
        <v>293</v>
      </c>
      <c r="C312" s="85"/>
      <c r="D312" s="83" t="s">
        <v>515</v>
      </c>
      <c r="E312" s="83" t="s">
        <v>459</v>
      </c>
      <c r="F312" s="86" t="s">
        <v>602</v>
      </c>
      <c r="G312" s="83" t="s">
        <v>294</v>
      </c>
      <c r="H312" s="84" t="n">
        <v>100000</v>
      </c>
    </row>
    <row r="313" customFormat="false" ht="15.75" hidden="false" customHeight="false" outlineLevel="0" collapsed="false">
      <c r="A313" s="27"/>
      <c r="B313" s="54" t="s">
        <v>381</v>
      </c>
      <c r="C313" s="54"/>
      <c r="D313" s="83" t="s">
        <v>515</v>
      </c>
      <c r="E313" s="83" t="s">
        <v>459</v>
      </c>
      <c r="F313" s="86" t="s">
        <v>602</v>
      </c>
      <c r="G313" s="83" t="s">
        <v>382</v>
      </c>
      <c r="H313" s="84" t="n">
        <v>32000</v>
      </c>
    </row>
    <row r="314" customFormat="false" ht="15.75" hidden="false" customHeight="false" outlineLevel="0" collapsed="false">
      <c r="A314" s="27"/>
      <c r="B314" s="88" t="s">
        <v>637</v>
      </c>
      <c r="C314" s="88"/>
      <c r="D314" s="79" t="s">
        <v>638</v>
      </c>
      <c r="E314" s="83"/>
      <c r="F314" s="86"/>
      <c r="G314" s="83"/>
      <c r="H314" s="80" t="n">
        <f aca="false">H315</f>
        <v>54568652</v>
      </c>
      <c r="I314" s="25"/>
    </row>
    <row r="315" customFormat="false" ht="15.75" hidden="false" customHeight="false" outlineLevel="0" collapsed="false">
      <c r="A315" s="27"/>
      <c r="B315" s="53" t="s">
        <v>639</v>
      </c>
      <c r="C315" s="53"/>
      <c r="D315" s="79" t="s">
        <v>638</v>
      </c>
      <c r="E315" s="79" t="s">
        <v>275</v>
      </c>
      <c r="F315" s="75"/>
      <c r="G315" s="79"/>
      <c r="H315" s="80" t="n">
        <f aca="false">H316</f>
        <v>54568652</v>
      </c>
      <c r="I315" s="25"/>
    </row>
    <row r="316" customFormat="false" ht="31.5" hidden="false" customHeight="false" outlineLevel="0" collapsed="false">
      <c r="A316" s="27"/>
      <c r="B316" s="41" t="s">
        <v>640</v>
      </c>
      <c r="C316" s="41"/>
      <c r="D316" s="79" t="s">
        <v>638</v>
      </c>
      <c r="E316" s="79" t="s">
        <v>275</v>
      </c>
      <c r="F316" s="89" t="s">
        <v>641</v>
      </c>
      <c r="G316" s="79"/>
      <c r="H316" s="80" t="n">
        <f aca="false">H317+H334+H345</f>
        <v>54568652</v>
      </c>
    </row>
    <row r="317" customFormat="false" ht="31.5" hidden="false" customHeight="false" outlineLevel="0" collapsed="false">
      <c r="A317" s="27"/>
      <c r="B317" s="44" t="s">
        <v>642</v>
      </c>
      <c r="C317" s="44"/>
      <c r="D317" s="83" t="s">
        <v>638</v>
      </c>
      <c r="E317" s="83" t="s">
        <v>275</v>
      </c>
      <c r="F317" s="86" t="s">
        <v>643</v>
      </c>
      <c r="G317" s="83"/>
      <c r="H317" s="84" t="n">
        <f aca="false">H318</f>
        <v>36074542</v>
      </c>
    </row>
    <row r="318" customFormat="false" ht="31.5" hidden="false" customHeight="false" outlineLevel="0" collapsed="false">
      <c r="A318" s="27"/>
      <c r="B318" s="44" t="s">
        <v>644</v>
      </c>
      <c r="C318" s="44"/>
      <c r="D318" s="83" t="s">
        <v>638</v>
      </c>
      <c r="E318" s="83" t="s">
        <v>444</v>
      </c>
      <c r="F318" s="86" t="s">
        <v>645</v>
      </c>
      <c r="G318" s="83"/>
      <c r="H318" s="84" t="n">
        <f aca="false">H329+H332+H321+H319+H323+H326</f>
        <v>36074542</v>
      </c>
    </row>
    <row r="319" customFormat="false" ht="31.5" hidden="false" customHeight="false" outlineLevel="0" collapsed="false">
      <c r="A319" s="27"/>
      <c r="B319" s="85" t="s">
        <v>646</v>
      </c>
      <c r="C319" s="85"/>
      <c r="D319" s="83" t="s">
        <v>638</v>
      </c>
      <c r="E319" s="83" t="s">
        <v>275</v>
      </c>
      <c r="F319" s="86" t="s">
        <v>647</v>
      </c>
      <c r="G319" s="83"/>
      <c r="H319" s="84" t="n">
        <f aca="false">H320</f>
        <v>4109988</v>
      </c>
    </row>
    <row r="320" customFormat="false" ht="63" hidden="false" customHeight="false" outlineLevel="0" collapsed="false">
      <c r="A320" s="27"/>
      <c r="B320" s="85" t="s">
        <v>284</v>
      </c>
      <c r="C320" s="85"/>
      <c r="D320" s="83" t="s">
        <v>638</v>
      </c>
      <c r="E320" s="83" t="s">
        <v>275</v>
      </c>
      <c r="F320" s="86" t="s">
        <v>647</v>
      </c>
      <c r="G320" s="83" t="s">
        <v>285</v>
      </c>
      <c r="H320" s="84" t="n">
        <v>4109988</v>
      </c>
    </row>
    <row r="321" customFormat="false" ht="31.5" hidden="false" customHeight="false" outlineLevel="0" collapsed="false">
      <c r="A321" s="27"/>
      <c r="B321" s="85" t="s">
        <v>648</v>
      </c>
      <c r="C321" s="85"/>
      <c r="D321" s="83" t="s">
        <v>638</v>
      </c>
      <c r="E321" s="83" t="s">
        <v>275</v>
      </c>
      <c r="F321" s="86" t="s">
        <v>649</v>
      </c>
      <c r="G321" s="83"/>
      <c r="H321" s="84" t="n">
        <f aca="false">H322</f>
        <v>22409485</v>
      </c>
    </row>
    <row r="322" customFormat="false" ht="63" hidden="false" customHeight="false" outlineLevel="0" collapsed="false">
      <c r="A322" s="27"/>
      <c r="B322" s="85" t="s">
        <v>284</v>
      </c>
      <c r="C322" s="85"/>
      <c r="D322" s="83" t="s">
        <v>638</v>
      </c>
      <c r="E322" s="83" t="s">
        <v>275</v>
      </c>
      <c r="F322" s="86" t="s">
        <v>649</v>
      </c>
      <c r="G322" s="83" t="s">
        <v>285</v>
      </c>
      <c r="H322" s="84" t="n">
        <v>22409485</v>
      </c>
    </row>
    <row r="323" customFormat="false" ht="31.5" hidden="false" customHeight="false" outlineLevel="0" collapsed="false">
      <c r="A323" s="27"/>
      <c r="B323" s="85" t="s">
        <v>556</v>
      </c>
      <c r="C323" s="85"/>
      <c r="D323" s="83" t="s">
        <v>638</v>
      </c>
      <c r="E323" s="83" t="s">
        <v>275</v>
      </c>
      <c r="F323" s="86" t="s">
        <v>650</v>
      </c>
      <c r="G323" s="83"/>
      <c r="H323" s="84" t="n">
        <f aca="false">H324</f>
        <v>2399920</v>
      </c>
    </row>
    <row r="324" customFormat="false" ht="47.25" hidden="false" customHeight="false" outlineLevel="0" collapsed="false">
      <c r="A324" s="27"/>
      <c r="B324" s="95" t="s">
        <v>651</v>
      </c>
      <c r="C324" s="95"/>
      <c r="D324" s="83" t="s">
        <v>638</v>
      </c>
      <c r="E324" s="83" t="s">
        <v>275</v>
      </c>
      <c r="F324" s="86" t="s">
        <v>652</v>
      </c>
      <c r="G324" s="83"/>
      <c r="H324" s="84" t="n">
        <f aca="false">H325</f>
        <v>2399920</v>
      </c>
    </row>
    <row r="325" customFormat="false" ht="31.5" hidden="false" customHeight="false" outlineLevel="0" collapsed="false">
      <c r="A325" s="27"/>
      <c r="B325" s="85" t="s">
        <v>293</v>
      </c>
      <c r="C325" s="85"/>
      <c r="D325" s="83" t="s">
        <v>638</v>
      </c>
      <c r="E325" s="83" t="s">
        <v>275</v>
      </c>
      <c r="F325" s="86" t="s">
        <v>652</v>
      </c>
      <c r="G325" s="83" t="s">
        <v>294</v>
      </c>
      <c r="H325" s="84" t="n">
        <v>2399920</v>
      </c>
    </row>
    <row r="326" customFormat="false" ht="31.5" hidden="false" customHeight="false" outlineLevel="0" collapsed="false">
      <c r="A326" s="27"/>
      <c r="B326" s="85" t="s">
        <v>556</v>
      </c>
      <c r="C326" s="85"/>
      <c r="D326" s="83" t="s">
        <v>638</v>
      </c>
      <c r="E326" s="83" t="s">
        <v>275</v>
      </c>
      <c r="F326" s="86" t="s">
        <v>653</v>
      </c>
      <c r="G326" s="83"/>
      <c r="H326" s="84" t="n">
        <f aca="false">H327</f>
        <v>1599940</v>
      </c>
    </row>
    <row r="327" customFormat="false" ht="63" hidden="false" customHeight="false" outlineLevel="0" collapsed="false">
      <c r="A327" s="27"/>
      <c r="B327" s="95" t="s">
        <v>654</v>
      </c>
      <c r="C327" s="95"/>
      <c r="D327" s="83" t="s">
        <v>638</v>
      </c>
      <c r="E327" s="83" t="s">
        <v>275</v>
      </c>
      <c r="F327" s="86" t="s">
        <v>655</v>
      </c>
      <c r="G327" s="83"/>
      <c r="H327" s="84" t="n">
        <f aca="false">H328</f>
        <v>1599940</v>
      </c>
    </row>
    <row r="328" customFormat="false" ht="31.5" hidden="false" customHeight="false" outlineLevel="0" collapsed="false">
      <c r="A328" s="27"/>
      <c r="B328" s="85" t="s">
        <v>293</v>
      </c>
      <c r="C328" s="85"/>
      <c r="D328" s="83" t="s">
        <v>638</v>
      </c>
      <c r="E328" s="83" t="s">
        <v>275</v>
      </c>
      <c r="F328" s="86" t="s">
        <v>655</v>
      </c>
      <c r="G328" s="83" t="s">
        <v>294</v>
      </c>
      <c r="H328" s="84" t="n">
        <v>1599940</v>
      </c>
    </row>
    <row r="329" customFormat="false" ht="31.5" hidden="false" customHeight="false" outlineLevel="0" collapsed="false">
      <c r="A329" s="27"/>
      <c r="B329" s="54" t="s">
        <v>426</v>
      </c>
      <c r="C329" s="54"/>
      <c r="D329" s="83" t="s">
        <v>638</v>
      </c>
      <c r="E329" s="83" t="s">
        <v>275</v>
      </c>
      <c r="F329" s="86" t="s">
        <v>656</v>
      </c>
      <c r="G329" s="83"/>
      <c r="H329" s="84" t="n">
        <f aca="false">H330+H331</f>
        <v>5355209</v>
      </c>
    </row>
    <row r="330" customFormat="false" ht="31.5" hidden="false" customHeight="false" outlineLevel="0" collapsed="false">
      <c r="A330" s="27"/>
      <c r="B330" s="85" t="s">
        <v>293</v>
      </c>
      <c r="C330" s="85"/>
      <c r="D330" s="83" t="s">
        <v>638</v>
      </c>
      <c r="E330" s="83" t="s">
        <v>275</v>
      </c>
      <c r="F330" s="86" t="s">
        <v>656</v>
      </c>
      <c r="G330" s="83" t="s">
        <v>294</v>
      </c>
      <c r="H330" s="84" t="n">
        <v>3253007</v>
      </c>
    </row>
    <row r="331" customFormat="false" ht="15.75" hidden="false" customHeight="false" outlineLevel="0" collapsed="false">
      <c r="A331" s="27"/>
      <c r="B331" s="48" t="s">
        <v>295</v>
      </c>
      <c r="C331" s="48"/>
      <c r="D331" s="83" t="s">
        <v>638</v>
      </c>
      <c r="E331" s="83" t="s">
        <v>275</v>
      </c>
      <c r="F331" s="86" t="s">
        <v>656</v>
      </c>
      <c r="G331" s="83" t="s">
        <v>296</v>
      </c>
      <c r="H331" s="84" t="n">
        <v>2102202</v>
      </c>
    </row>
    <row r="332" customFormat="false" ht="15.75" hidden="false" customHeight="false" outlineLevel="0" collapsed="false">
      <c r="A332" s="27"/>
      <c r="B332" s="48" t="s">
        <v>657</v>
      </c>
      <c r="C332" s="48"/>
      <c r="D332" s="83" t="s">
        <v>638</v>
      </c>
      <c r="E332" s="83" t="s">
        <v>275</v>
      </c>
      <c r="F332" s="86" t="s">
        <v>658</v>
      </c>
      <c r="G332" s="83"/>
      <c r="H332" s="84" t="n">
        <f aca="false">H333</f>
        <v>200000</v>
      </c>
    </row>
    <row r="333" customFormat="false" ht="31.5" hidden="false" customHeight="false" outlineLevel="0" collapsed="false">
      <c r="A333" s="27"/>
      <c r="B333" s="85" t="s">
        <v>293</v>
      </c>
      <c r="C333" s="85"/>
      <c r="D333" s="83" t="s">
        <v>638</v>
      </c>
      <c r="E333" s="83" t="s">
        <v>275</v>
      </c>
      <c r="F333" s="86" t="s">
        <v>658</v>
      </c>
      <c r="G333" s="83" t="s">
        <v>294</v>
      </c>
      <c r="H333" s="84" t="n">
        <v>200000</v>
      </c>
    </row>
    <row r="334" customFormat="false" ht="31.5" hidden="false" customHeight="false" outlineLevel="0" collapsed="false">
      <c r="A334" s="27"/>
      <c r="B334" s="44" t="s">
        <v>659</v>
      </c>
      <c r="C334" s="44"/>
      <c r="D334" s="83" t="s">
        <v>638</v>
      </c>
      <c r="E334" s="83" t="s">
        <v>275</v>
      </c>
      <c r="F334" s="86" t="s">
        <v>660</v>
      </c>
      <c r="G334" s="83"/>
      <c r="H334" s="84" t="n">
        <f aca="false">H335</f>
        <v>16196280</v>
      </c>
    </row>
    <row r="335" customFormat="false" ht="31.5" hidden="false" customHeight="false" outlineLevel="0" collapsed="false">
      <c r="A335" s="27"/>
      <c r="B335" s="85" t="s">
        <v>661</v>
      </c>
      <c r="C335" s="85"/>
      <c r="D335" s="83" t="s">
        <v>638</v>
      </c>
      <c r="E335" s="83" t="s">
        <v>275</v>
      </c>
      <c r="F335" s="86" t="s">
        <v>662</v>
      </c>
      <c r="G335" s="83"/>
      <c r="H335" s="84" t="n">
        <f aca="false">H340+H343+H336+H338</f>
        <v>16196280</v>
      </c>
    </row>
    <row r="336" customFormat="false" ht="31.5" hidden="false" customHeight="false" outlineLevel="0" collapsed="false">
      <c r="A336" s="27"/>
      <c r="B336" s="85" t="s">
        <v>646</v>
      </c>
      <c r="C336" s="85"/>
      <c r="D336" s="83" t="s">
        <v>638</v>
      </c>
      <c r="E336" s="83" t="s">
        <v>275</v>
      </c>
      <c r="F336" s="86" t="s">
        <v>663</v>
      </c>
      <c r="G336" s="83"/>
      <c r="H336" s="84" t="n">
        <f aca="false">H337</f>
        <v>2352531</v>
      </c>
    </row>
    <row r="337" customFormat="false" ht="63" hidden="false" customHeight="false" outlineLevel="0" collapsed="false">
      <c r="A337" s="27"/>
      <c r="B337" s="85" t="s">
        <v>284</v>
      </c>
      <c r="C337" s="85"/>
      <c r="D337" s="83" t="s">
        <v>638</v>
      </c>
      <c r="E337" s="83" t="s">
        <v>275</v>
      </c>
      <c r="F337" s="86" t="s">
        <v>663</v>
      </c>
      <c r="G337" s="83" t="s">
        <v>285</v>
      </c>
      <c r="H337" s="84" t="n">
        <v>2352531</v>
      </c>
    </row>
    <row r="338" customFormat="false" ht="31.5" hidden="false" customHeight="false" outlineLevel="0" collapsed="false">
      <c r="A338" s="27"/>
      <c r="B338" s="85" t="s">
        <v>648</v>
      </c>
      <c r="C338" s="85"/>
      <c r="D338" s="83" t="s">
        <v>638</v>
      </c>
      <c r="E338" s="83" t="s">
        <v>275</v>
      </c>
      <c r="F338" s="86" t="s">
        <v>664</v>
      </c>
      <c r="G338" s="83"/>
      <c r="H338" s="84" t="n">
        <f aca="false">H339</f>
        <v>12791720</v>
      </c>
    </row>
    <row r="339" customFormat="false" ht="63" hidden="false" customHeight="false" outlineLevel="0" collapsed="false">
      <c r="A339" s="27"/>
      <c r="B339" s="85" t="s">
        <v>284</v>
      </c>
      <c r="C339" s="85"/>
      <c r="D339" s="83" t="s">
        <v>638</v>
      </c>
      <c r="E339" s="83" t="s">
        <v>275</v>
      </c>
      <c r="F339" s="86" t="s">
        <v>664</v>
      </c>
      <c r="G339" s="83" t="s">
        <v>285</v>
      </c>
      <c r="H339" s="84" t="n">
        <v>12791720</v>
      </c>
    </row>
    <row r="340" customFormat="false" ht="31.5" hidden="false" customHeight="false" outlineLevel="0" collapsed="false">
      <c r="A340" s="27"/>
      <c r="B340" s="54" t="s">
        <v>426</v>
      </c>
      <c r="C340" s="54"/>
      <c r="D340" s="83" t="s">
        <v>638</v>
      </c>
      <c r="E340" s="83" t="s">
        <v>275</v>
      </c>
      <c r="F340" s="86" t="s">
        <v>665</v>
      </c>
      <c r="G340" s="83"/>
      <c r="H340" s="84" t="n">
        <f aca="false">H341+H342</f>
        <v>987029</v>
      </c>
    </row>
    <row r="341" customFormat="false" ht="31.5" hidden="false" customHeight="false" outlineLevel="0" collapsed="false">
      <c r="A341" s="27"/>
      <c r="B341" s="85" t="s">
        <v>293</v>
      </c>
      <c r="C341" s="85"/>
      <c r="D341" s="83" t="s">
        <v>638</v>
      </c>
      <c r="E341" s="83" t="s">
        <v>275</v>
      </c>
      <c r="F341" s="86" t="s">
        <v>665</v>
      </c>
      <c r="G341" s="83" t="s">
        <v>294</v>
      </c>
      <c r="H341" s="84" t="n">
        <v>938989</v>
      </c>
    </row>
    <row r="342" customFormat="false" ht="15.75" hidden="false" customHeight="false" outlineLevel="0" collapsed="false">
      <c r="A342" s="27"/>
      <c r="B342" s="85" t="s">
        <v>295</v>
      </c>
      <c r="C342" s="85"/>
      <c r="D342" s="83" t="s">
        <v>638</v>
      </c>
      <c r="E342" s="83" t="s">
        <v>275</v>
      </c>
      <c r="F342" s="86" t="s">
        <v>665</v>
      </c>
      <c r="G342" s="83" t="s">
        <v>296</v>
      </c>
      <c r="H342" s="84" t="n">
        <v>48040</v>
      </c>
    </row>
    <row r="343" customFormat="false" ht="47.25" hidden="false" customHeight="false" outlineLevel="0" collapsed="false">
      <c r="A343" s="27"/>
      <c r="B343" s="85" t="s">
        <v>666</v>
      </c>
      <c r="C343" s="85"/>
      <c r="D343" s="83" t="s">
        <v>638</v>
      </c>
      <c r="E343" s="83" t="s">
        <v>275</v>
      </c>
      <c r="F343" s="86" t="s">
        <v>667</v>
      </c>
      <c r="G343" s="83"/>
      <c r="H343" s="84" t="n">
        <f aca="false">H344</f>
        <v>65000</v>
      </c>
    </row>
    <row r="344" customFormat="false" ht="31.5" hidden="false" customHeight="false" outlineLevel="0" collapsed="false">
      <c r="A344" s="27"/>
      <c r="B344" s="85" t="s">
        <v>293</v>
      </c>
      <c r="C344" s="85"/>
      <c r="D344" s="83" t="s">
        <v>638</v>
      </c>
      <c r="E344" s="83" t="s">
        <v>275</v>
      </c>
      <c r="F344" s="86" t="s">
        <v>667</v>
      </c>
      <c r="G344" s="83" t="s">
        <v>294</v>
      </c>
      <c r="H344" s="84" t="n">
        <v>65000</v>
      </c>
    </row>
    <row r="345" customFormat="false" ht="47.25" hidden="false" customHeight="false" outlineLevel="0" collapsed="false">
      <c r="A345" s="27"/>
      <c r="B345" s="44" t="s">
        <v>668</v>
      </c>
      <c r="C345" s="44"/>
      <c r="D345" s="83" t="s">
        <v>638</v>
      </c>
      <c r="E345" s="83" t="s">
        <v>275</v>
      </c>
      <c r="F345" s="86" t="s">
        <v>669</v>
      </c>
      <c r="G345" s="83"/>
      <c r="H345" s="84" t="n">
        <f aca="false">H346</f>
        <v>2297830</v>
      </c>
    </row>
    <row r="346" customFormat="false" ht="31.5" hidden="false" customHeight="false" outlineLevel="0" collapsed="false">
      <c r="A346" s="27"/>
      <c r="B346" s="85" t="s">
        <v>670</v>
      </c>
      <c r="C346" s="85"/>
      <c r="D346" s="83" t="s">
        <v>638</v>
      </c>
      <c r="E346" s="83" t="s">
        <v>275</v>
      </c>
      <c r="F346" s="86" t="s">
        <v>671</v>
      </c>
      <c r="G346" s="83"/>
      <c r="H346" s="84" t="n">
        <f aca="false">H347</f>
        <v>2297830</v>
      </c>
    </row>
    <row r="347" customFormat="false" ht="47.25" hidden="false" customHeight="false" outlineLevel="0" collapsed="false">
      <c r="A347" s="27"/>
      <c r="B347" s="85" t="s">
        <v>672</v>
      </c>
      <c r="C347" s="85"/>
      <c r="D347" s="83" t="s">
        <v>638</v>
      </c>
      <c r="E347" s="83" t="s">
        <v>275</v>
      </c>
      <c r="F347" s="86" t="s">
        <v>673</v>
      </c>
      <c r="G347" s="83"/>
      <c r="H347" s="84" t="n">
        <f aca="false">H348+H349</f>
        <v>2297830</v>
      </c>
    </row>
    <row r="348" customFormat="false" ht="63" hidden="false" customHeight="false" outlineLevel="0" collapsed="false">
      <c r="A348" s="27"/>
      <c r="B348" s="85" t="s">
        <v>284</v>
      </c>
      <c r="C348" s="85"/>
      <c r="D348" s="83" t="s">
        <v>638</v>
      </c>
      <c r="E348" s="83" t="s">
        <v>275</v>
      </c>
      <c r="F348" s="86" t="s">
        <v>673</v>
      </c>
      <c r="G348" s="83" t="s">
        <v>285</v>
      </c>
      <c r="H348" s="84" t="n">
        <v>1551359</v>
      </c>
    </row>
    <row r="349" customFormat="false" ht="15.75" hidden="false" customHeight="false" outlineLevel="0" collapsed="false">
      <c r="A349" s="27"/>
      <c r="B349" s="54" t="s">
        <v>381</v>
      </c>
      <c r="C349" s="54"/>
      <c r="D349" s="83" t="s">
        <v>638</v>
      </c>
      <c r="E349" s="83" t="s">
        <v>275</v>
      </c>
      <c r="F349" s="86" t="s">
        <v>673</v>
      </c>
      <c r="G349" s="83" t="s">
        <v>382</v>
      </c>
      <c r="H349" s="84" t="n">
        <v>746471</v>
      </c>
    </row>
    <row r="350" customFormat="false" ht="15.75" hidden="false" customHeight="false" outlineLevel="0" collapsed="false">
      <c r="A350" s="27"/>
      <c r="B350" s="40" t="s">
        <v>674</v>
      </c>
      <c r="C350" s="40"/>
      <c r="D350" s="79" t="s">
        <v>459</v>
      </c>
      <c r="E350" s="79"/>
      <c r="F350" s="89"/>
      <c r="G350" s="79"/>
      <c r="H350" s="80" t="n">
        <f aca="false">H351</f>
        <v>1470709</v>
      </c>
    </row>
    <row r="351" customFormat="false" ht="15.75" hidden="false" customHeight="false" outlineLevel="0" collapsed="false">
      <c r="A351" s="27"/>
      <c r="B351" s="40" t="s">
        <v>675</v>
      </c>
      <c r="C351" s="40"/>
      <c r="D351" s="79" t="s">
        <v>459</v>
      </c>
      <c r="E351" s="79" t="s">
        <v>515</v>
      </c>
      <c r="F351" s="89"/>
      <c r="G351" s="79"/>
      <c r="H351" s="80" t="n">
        <f aca="false">H352</f>
        <v>1470709</v>
      </c>
    </row>
    <row r="352" customFormat="false" ht="47.25" hidden="false" customHeight="false" outlineLevel="0" collapsed="false">
      <c r="A352" s="27"/>
      <c r="B352" s="88" t="s">
        <v>477</v>
      </c>
      <c r="C352" s="88"/>
      <c r="D352" s="79" t="s">
        <v>459</v>
      </c>
      <c r="E352" s="79" t="s">
        <v>515</v>
      </c>
      <c r="F352" s="89" t="s">
        <v>478</v>
      </c>
      <c r="G352" s="83"/>
      <c r="H352" s="80" t="n">
        <f aca="false">H353</f>
        <v>1470709</v>
      </c>
    </row>
    <row r="353" customFormat="false" ht="78.75" hidden="false" customHeight="false" outlineLevel="0" collapsed="false">
      <c r="A353" s="27"/>
      <c r="B353" s="85" t="s">
        <v>508</v>
      </c>
      <c r="C353" s="85"/>
      <c r="D353" s="83" t="s">
        <v>459</v>
      </c>
      <c r="E353" s="83" t="s">
        <v>515</v>
      </c>
      <c r="F353" s="86" t="s">
        <v>509</v>
      </c>
      <c r="G353" s="83"/>
      <c r="H353" s="84" t="n">
        <f aca="false">H354</f>
        <v>1470709</v>
      </c>
    </row>
    <row r="354" customFormat="false" ht="47.25" hidden="false" customHeight="false" outlineLevel="0" collapsed="false">
      <c r="A354" s="27"/>
      <c r="B354" s="85" t="s">
        <v>676</v>
      </c>
      <c r="C354" s="85"/>
      <c r="D354" s="83" t="s">
        <v>459</v>
      </c>
      <c r="E354" s="83" t="s">
        <v>515</v>
      </c>
      <c r="F354" s="86" t="s">
        <v>511</v>
      </c>
      <c r="G354" s="83"/>
      <c r="H354" s="84" t="n">
        <f aca="false">H355</f>
        <v>1470709</v>
      </c>
    </row>
    <row r="355" customFormat="false" ht="31.5" hidden="false" customHeight="false" outlineLevel="0" collapsed="false">
      <c r="A355" s="27"/>
      <c r="B355" s="85" t="s">
        <v>677</v>
      </c>
      <c r="C355" s="85"/>
      <c r="D355" s="83" t="s">
        <v>459</v>
      </c>
      <c r="E355" s="83" t="s">
        <v>515</v>
      </c>
      <c r="F355" s="86" t="s">
        <v>678</v>
      </c>
      <c r="G355" s="83"/>
      <c r="H355" s="84" t="n">
        <f aca="false">H356</f>
        <v>1470709</v>
      </c>
    </row>
    <row r="356" customFormat="false" ht="31.5" hidden="false" customHeight="false" outlineLevel="0" collapsed="false">
      <c r="A356" s="27"/>
      <c r="B356" s="85" t="s">
        <v>293</v>
      </c>
      <c r="C356" s="85"/>
      <c r="D356" s="83" t="s">
        <v>459</v>
      </c>
      <c r="E356" s="83" t="s">
        <v>515</v>
      </c>
      <c r="F356" s="86" t="s">
        <v>678</v>
      </c>
      <c r="G356" s="83" t="s">
        <v>294</v>
      </c>
      <c r="H356" s="84" t="n">
        <v>1470709</v>
      </c>
    </row>
    <row r="357" customFormat="false" ht="15.75" hidden="false" customHeight="false" outlineLevel="0" collapsed="false">
      <c r="A357" s="27"/>
      <c r="B357" s="53" t="s">
        <v>679</v>
      </c>
      <c r="C357" s="53"/>
      <c r="D357" s="79" t="s">
        <v>448</v>
      </c>
      <c r="E357" s="83"/>
      <c r="F357" s="86"/>
      <c r="G357" s="83"/>
      <c r="H357" s="80" t="n">
        <f aca="false">H358+H364+H377+H398</f>
        <v>62407761</v>
      </c>
    </row>
    <row r="358" customFormat="false" ht="15.75" hidden="false" customHeight="false" outlineLevel="0" collapsed="false">
      <c r="A358" s="27"/>
      <c r="B358" s="53" t="s">
        <v>680</v>
      </c>
      <c r="C358" s="53"/>
      <c r="D358" s="79" t="s">
        <v>448</v>
      </c>
      <c r="E358" s="79" t="s">
        <v>275</v>
      </c>
      <c r="F358" s="89"/>
      <c r="G358" s="83"/>
      <c r="H358" s="80" t="n">
        <f aca="false">H359</f>
        <v>1000000</v>
      </c>
    </row>
    <row r="359" customFormat="false" ht="31.5" hidden="false" customHeight="false" outlineLevel="0" collapsed="false">
      <c r="A359" s="27"/>
      <c r="B359" s="41" t="s">
        <v>373</v>
      </c>
      <c r="C359" s="41"/>
      <c r="D359" s="79" t="s">
        <v>448</v>
      </c>
      <c r="E359" s="79" t="s">
        <v>275</v>
      </c>
      <c r="F359" s="89" t="s">
        <v>374</v>
      </c>
      <c r="G359" s="83"/>
      <c r="H359" s="84" t="n">
        <f aca="false">H360</f>
        <v>1000000</v>
      </c>
    </row>
    <row r="360" customFormat="false" ht="63" hidden="false" customHeight="false" outlineLevel="0" collapsed="false">
      <c r="A360" s="27"/>
      <c r="B360" s="85" t="s">
        <v>375</v>
      </c>
      <c r="C360" s="85"/>
      <c r="D360" s="83" t="s">
        <v>448</v>
      </c>
      <c r="E360" s="83" t="s">
        <v>275</v>
      </c>
      <c r="F360" s="86" t="s">
        <v>681</v>
      </c>
      <c r="G360" s="83"/>
      <c r="H360" s="84" t="n">
        <f aca="false">H361</f>
        <v>1000000</v>
      </c>
    </row>
    <row r="361" customFormat="false" ht="15.75" hidden="false" customHeight="false" outlineLevel="0" collapsed="false">
      <c r="A361" s="27"/>
      <c r="B361" s="85" t="s">
        <v>682</v>
      </c>
      <c r="C361" s="85"/>
      <c r="D361" s="83" t="s">
        <v>448</v>
      </c>
      <c r="E361" s="83" t="s">
        <v>275</v>
      </c>
      <c r="F361" s="86" t="s">
        <v>683</v>
      </c>
      <c r="G361" s="83"/>
      <c r="H361" s="84" t="n">
        <f aca="false">H362</f>
        <v>1000000</v>
      </c>
    </row>
    <row r="362" customFormat="false" ht="31.5" hidden="false" customHeight="false" outlineLevel="0" collapsed="false">
      <c r="A362" s="27"/>
      <c r="B362" s="85" t="s">
        <v>684</v>
      </c>
      <c r="C362" s="85"/>
      <c r="D362" s="83" t="s">
        <v>448</v>
      </c>
      <c r="E362" s="83" t="s">
        <v>275</v>
      </c>
      <c r="F362" s="86" t="s">
        <v>685</v>
      </c>
      <c r="G362" s="83"/>
      <c r="H362" s="84" t="n">
        <f aca="false">H363</f>
        <v>1000000</v>
      </c>
    </row>
    <row r="363" customFormat="false" ht="15.75" hidden="false" customHeight="false" outlineLevel="0" collapsed="false">
      <c r="A363" s="27"/>
      <c r="B363" s="54" t="s">
        <v>381</v>
      </c>
      <c r="C363" s="54"/>
      <c r="D363" s="83" t="s">
        <v>448</v>
      </c>
      <c r="E363" s="83" t="s">
        <v>275</v>
      </c>
      <c r="F363" s="86" t="s">
        <v>685</v>
      </c>
      <c r="G363" s="83" t="s">
        <v>382</v>
      </c>
      <c r="H363" s="84" t="n">
        <v>1000000</v>
      </c>
    </row>
    <row r="364" customFormat="false" ht="15.75" hidden="false" customHeight="false" outlineLevel="0" collapsed="false">
      <c r="A364" s="27"/>
      <c r="B364" s="37" t="s">
        <v>686</v>
      </c>
      <c r="C364" s="37"/>
      <c r="D364" s="79" t="s">
        <v>448</v>
      </c>
      <c r="E364" s="79" t="s">
        <v>287</v>
      </c>
      <c r="F364" s="86"/>
      <c r="G364" s="83"/>
      <c r="H364" s="80" t="n">
        <f aca="false">H365</f>
        <v>6692109</v>
      </c>
    </row>
    <row r="365" customFormat="false" ht="31.5" hidden="false" customHeight="false" outlineLevel="0" collapsed="false">
      <c r="A365" s="27"/>
      <c r="B365" s="41" t="s">
        <v>373</v>
      </c>
      <c r="C365" s="41"/>
      <c r="D365" s="79" t="s">
        <v>448</v>
      </c>
      <c r="E365" s="79" t="s">
        <v>287</v>
      </c>
      <c r="F365" s="89" t="s">
        <v>374</v>
      </c>
      <c r="G365" s="83"/>
      <c r="H365" s="80" t="n">
        <f aca="false">H366</f>
        <v>6692109</v>
      </c>
    </row>
    <row r="366" customFormat="false" ht="63" hidden="false" customHeight="false" outlineLevel="0" collapsed="false">
      <c r="A366" s="27"/>
      <c r="B366" s="85" t="s">
        <v>375</v>
      </c>
      <c r="C366" s="85"/>
      <c r="D366" s="83" t="s">
        <v>448</v>
      </c>
      <c r="E366" s="83" t="s">
        <v>287</v>
      </c>
      <c r="F366" s="86" t="s">
        <v>681</v>
      </c>
      <c r="G366" s="83"/>
      <c r="H366" s="80" t="n">
        <f aca="false">H367</f>
        <v>6692109</v>
      </c>
    </row>
    <row r="367" customFormat="false" ht="15.75" hidden="false" customHeight="false" outlineLevel="0" collapsed="false">
      <c r="A367" s="27"/>
      <c r="B367" s="85" t="s">
        <v>687</v>
      </c>
      <c r="C367" s="85"/>
      <c r="D367" s="83" t="s">
        <v>448</v>
      </c>
      <c r="E367" s="83" t="s">
        <v>287</v>
      </c>
      <c r="F367" s="86" t="s">
        <v>688</v>
      </c>
      <c r="G367" s="83"/>
      <c r="H367" s="80" t="n">
        <f aca="false">H368+H371+H374</f>
        <v>6692109</v>
      </c>
    </row>
    <row r="368" customFormat="false" ht="47.25" hidden="false" customHeight="false" outlineLevel="0" collapsed="false">
      <c r="A368" s="27"/>
      <c r="B368" s="44" t="s">
        <v>689</v>
      </c>
      <c r="C368" s="44"/>
      <c r="D368" s="83" t="s">
        <v>448</v>
      </c>
      <c r="E368" s="83" t="s">
        <v>287</v>
      </c>
      <c r="F368" s="86" t="s">
        <v>690</v>
      </c>
      <c r="G368" s="83"/>
      <c r="H368" s="84" t="n">
        <f aca="false">H369+H370</f>
        <v>40723</v>
      </c>
    </row>
    <row r="369" customFormat="false" ht="31.5" hidden="false" customHeight="false" outlineLevel="0" collapsed="false">
      <c r="A369" s="27"/>
      <c r="B369" s="85" t="s">
        <v>293</v>
      </c>
      <c r="C369" s="85"/>
      <c r="D369" s="83" t="s">
        <v>448</v>
      </c>
      <c r="E369" s="83" t="s">
        <v>287</v>
      </c>
      <c r="F369" s="86" t="s">
        <v>690</v>
      </c>
      <c r="G369" s="83" t="s">
        <v>294</v>
      </c>
      <c r="H369" s="84" t="n">
        <v>2000</v>
      </c>
    </row>
    <row r="370" customFormat="false" ht="15.75" hidden="false" customHeight="false" outlineLevel="0" collapsed="false">
      <c r="A370" s="27"/>
      <c r="B370" s="54" t="s">
        <v>381</v>
      </c>
      <c r="C370" s="54"/>
      <c r="D370" s="83" t="s">
        <v>448</v>
      </c>
      <c r="E370" s="83" t="s">
        <v>287</v>
      </c>
      <c r="F370" s="86" t="s">
        <v>690</v>
      </c>
      <c r="G370" s="83" t="s">
        <v>382</v>
      </c>
      <c r="H370" s="84" t="n">
        <v>38723</v>
      </c>
    </row>
    <row r="371" customFormat="false" ht="47.25" hidden="false" customHeight="false" outlineLevel="0" collapsed="false">
      <c r="A371" s="27"/>
      <c r="B371" s="94" t="s">
        <v>691</v>
      </c>
      <c r="C371" s="94"/>
      <c r="D371" s="83" t="s">
        <v>692</v>
      </c>
      <c r="E371" s="83" t="s">
        <v>287</v>
      </c>
      <c r="F371" s="86" t="s">
        <v>693</v>
      </c>
      <c r="G371" s="83"/>
      <c r="H371" s="84" t="n">
        <f aca="false">H372+H373</f>
        <v>145734</v>
      </c>
    </row>
    <row r="372" customFormat="false" ht="31.5" hidden="false" customHeight="false" outlineLevel="0" collapsed="false">
      <c r="A372" s="27"/>
      <c r="B372" s="85" t="s">
        <v>293</v>
      </c>
      <c r="C372" s="85"/>
      <c r="D372" s="83" t="s">
        <v>692</v>
      </c>
      <c r="E372" s="83" t="s">
        <v>287</v>
      </c>
      <c r="F372" s="86" t="s">
        <v>693</v>
      </c>
      <c r="G372" s="83" t="s">
        <v>294</v>
      </c>
      <c r="H372" s="84" t="n">
        <v>6467</v>
      </c>
    </row>
    <row r="373" customFormat="false" ht="15.75" hidden="false" customHeight="false" outlineLevel="0" collapsed="false">
      <c r="A373" s="27"/>
      <c r="B373" s="54" t="s">
        <v>381</v>
      </c>
      <c r="C373" s="54"/>
      <c r="D373" s="83" t="s">
        <v>448</v>
      </c>
      <c r="E373" s="83" t="s">
        <v>287</v>
      </c>
      <c r="F373" s="86" t="s">
        <v>693</v>
      </c>
      <c r="G373" s="83" t="s">
        <v>382</v>
      </c>
      <c r="H373" s="84" t="n">
        <v>139267</v>
      </c>
    </row>
    <row r="374" customFormat="false" ht="31.5" hidden="false" customHeight="false" outlineLevel="0" collapsed="false">
      <c r="A374" s="27"/>
      <c r="B374" s="85" t="s">
        <v>694</v>
      </c>
      <c r="C374" s="85"/>
      <c r="D374" s="99" t="n">
        <v>10</v>
      </c>
      <c r="E374" s="83" t="s">
        <v>287</v>
      </c>
      <c r="F374" s="86" t="s">
        <v>695</v>
      </c>
      <c r="G374" s="100"/>
      <c r="H374" s="84" t="n">
        <f aca="false">H375+H376</f>
        <v>6505652</v>
      </c>
    </row>
    <row r="375" customFormat="false" ht="31.5" hidden="false" customHeight="false" outlineLevel="0" collapsed="false">
      <c r="A375" s="27"/>
      <c r="B375" s="85" t="s">
        <v>293</v>
      </c>
      <c r="C375" s="85"/>
      <c r="D375" s="99" t="n">
        <v>10</v>
      </c>
      <c r="E375" s="101" t="s">
        <v>287</v>
      </c>
      <c r="F375" s="102" t="s">
        <v>695</v>
      </c>
      <c r="G375" s="103" t="n">
        <v>200</v>
      </c>
      <c r="H375" s="84" t="n">
        <v>129000</v>
      </c>
    </row>
    <row r="376" customFormat="false" ht="15.75" hidden="false" customHeight="false" outlineLevel="0" collapsed="false">
      <c r="A376" s="27"/>
      <c r="B376" s="54" t="s">
        <v>381</v>
      </c>
      <c r="C376" s="54"/>
      <c r="D376" s="83" t="s">
        <v>448</v>
      </c>
      <c r="E376" s="83" t="s">
        <v>287</v>
      </c>
      <c r="F376" s="86" t="s">
        <v>695</v>
      </c>
      <c r="G376" s="83" t="s">
        <v>382</v>
      </c>
      <c r="H376" s="84" t="n">
        <v>6376652</v>
      </c>
    </row>
    <row r="377" customFormat="false" ht="15.75" hidden="false" customHeight="false" outlineLevel="0" collapsed="false">
      <c r="A377" s="27"/>
      <c r="B377" s="41" t="s">
        <v>696</v>
      </c>
      <c r="C377" s="41"/>
      <c r="D377" s="79" t="s">
        <v>448</v>
      </c>
      <c r="E377" s="79" t="s">
        <v>298</v>
      </c>
      <c r="F377" s="89"/>
      <c r="G377" s="79"/>
      <c r="H377" s="80" t="n">
        <f aca="false">H378+H388+H393</f>
        <v>49001865</v>
      </c>
    </row>
    <row r="378" customFormat="false" ht="31.5" hidden="false" customHeight="false" outlineLevel="0" collapsed="false">
      <c r="A378" s="27"/>
      <c r="B378" s="41" t="s">
        <v>373</v>
      </c>
      <c r="C378" s="41"/>
      <c r="D378" s="79" t="s">
        <v>448</v>
      </c>
      <c r="E378" s="79" t="s">
        <v>298</v>
      </c>
      <c r="F378" s="89" t="s">
        <v>374</v>
      </c>
      <c r="G378" s="79"/>
      <c r="H378" s="80" t="n">
        <f aca="false">H379</f>
        <v>47918917</v>
      </c>
    </row>
    <row r="379" customFormat="false" ht="63" hidden="false" customHeight="false" outlineLevel="0" collapsed="false">
      <c r="A379" s="27"/>
      <c r="B379" s="85" t="s">
        <v>385</v>
      </c>
      <c r="C379" s="85"/>
      <c r="D379" s="83" t="s">
        <v>448</v>
      </c>
      <c r="E379" s="83" t="s">
        <v>298</v>
      </c>
      <c r="F379" s="86" t="s">
        <v>386</v>
      </c>
      <c r="G379" s="83"/>
      <c r="H379" s="84" t="n">
        <f aca="false">H380+H383</f>
        <v>47918917</v>
      </c>
    </row>
    <row r="380" customFormat="false" ht="63" hidden="false" customHeight="false" outlineLevel="0" collapsed="false">
      <c r="A380" s="27"/>
      <c r="B380" s="85" t="s">
        <v>697</v>
      </c>
      <c r="C380" s="85"/>
      <c r="D380" s="83" t="s">
        <v>692</v>
      </c>
      <c r="E380" s="83" t="s">
        <v>298</v>
      </c>
      <c r="F380" s="86" t="s">
        <v>698</v>
      </c>
      <c r="G380" s="83"/>
      <c r="H380" s="84" t="n">
        <f aca="false">H381</f>
        <v>7428658</v>
      </c>
    </row>
    <row r="381" customFormat="false" ht="31.5" hidden="false" customHeight="false" outlineLevel="0" collapsed="false">
      <c r="A381" s="27"/>
      <c r="B381" s="94" t="s">
        <v>699</v>
      </c>
      <c r="C381" s="94"/>
      <c r="D381" s="83" t="s">
        <v>692</v>
      </c>
      <c r="E381" s="83" t="s">
        <v>298</v>
      </c>
      <c r="F381" s="86" t="s">
        <v>700</v>
      </c>
      <c r="G381" s="83"/>
      <c r="H381" s="84" t="n">
        <f aca="false">H382</f>
        <v>7428658</v>
      </c>
    </row>
    <row r="382" customFormat="false" ht="15.75" hidden="false" customHeight="false" outlineLevel="0" collapsed="false">
      <c r="A382" s="27"/>
      <c r="B382" s="54" t="s">
        <v>381</v>
      </c>
      <c r="C382" s="54"/>
      <c r="D382" s="83" t="s">
        <v>448</v>
      </c>
      <c r="E382" s="83" t="s">
        <v>298</v>
      </c>
      <c r="F382" s="86" t="s">
        <v>700</v>
      </c>
      <c r="G382" s="83" t="s">
        <v>382</v>
      </c>
      <c r="H382" s="84" t="n">
        <v>7428658</v>
      </c>
    </row>
    <row r="383" customFormat="false" ht="47.25" hidden="false" customHeight="false" outlineLevel="0" collapsed="false">
      <c r="A383" s="27"/>
      <c r="B383" s="85" t="s">
        <v>701</v>
      </c>
      <c r="C383" s="85"/>
      <c r="D383" s="83" t="s">
        <v>448</v>
      </c>
      <c r="E383" s="83" t="s">
        <v>298</v>
      </c>
      <c r="F383" s="86" t="s">
        <v>702</v>
      </c>
      <c r="G383" s="83"/>
      <c r="H383" s="84" t="n">
        <f aca="false">H384</f>
        <v>40490259</v>
      </c>
    </row>
    <row r="384" customFormat="false" ht="63" hidden="false" customHeight="false" outlineLevel="0" collapsed="false">
      <c r="A384" s="27"/>
      <c r="B384" s="94" t="s">
        <v>703</v>
      </c>
      <c r="C384" s="94"/>
      <c r="D384" s="83" t="s">
        <v>448</v>
      </c>
      <c r="E384" s="83" t="s">
        <v>298</v>
      </c>
      <c r="F384" s="86" t="s">
        <v>704</v>
      </c>
      <c r="G384" s="83"/>
      <c r="H384" s="84" t="n">
        <f aca="false">H385+H386+H387</f>
        <v>40490259</v>
      </c>
    </row>
    <row r="385" customFormat="false" ht="66.75" hidden="false" customHeight="true" outlineLevel="0" collapsed="false">
      <c r="A385" s="27"/>
      <c r="B385" s="85" t="s">
        <v>284</v>
      </c>
      <c r="C385" s="85"/>
      <c r="D385" s="83" t="s">
        <v>448</v>
      </c>
      <c r="E385" s="83" t="s">
        <v>298</v>
      </c>
      <c r="F385" s="86" t="s">
        <v>704</v>
      </c>
      <c r="G385" s="83" t="s">
        <v>285</v>
      </c>
      <c r="H385" s="84" t="n">
        <v>589933</v>
      </c>
    </row>
    <row r="386" s="25" customFormat="true" ht="35.25" hidden="false" customHeight="true" outlineLevel="0" collapsed="false">
      <c r="A386" s="27"/>
      <c r="B386" s="85" t="s">
        <v>293</v>
      </c>
      <c r="C386" s="85"/>
      <c r="D386" s="83" t="s">
        <v>448</v>
      </c>
      <c r="E386" s="83" t="s">
        <v>298</v>
      </c>
      <c r="F386" s="86" t="s">
        <v>704</v>
      </c>
      <c r="G386" s="83" t="s">
        <v>294</v>
      </c>
      <c r="H386" s="84" t="n">
        <v>80445</v>
      </c>
      <c r="I386" s="0"/>
    </row>
    <row r="387" s="25" customFormat="true" ht="40.5" hidden="false" customHeight="true" outlineLevel="0" collapsed="false">
      <c r="A387" s="27"/>
      <c r="B387" s="85" t="s">
        <v>506</v>
      </c>
      <c r="C387" s="85"/>
      <c r="D387" s="83" t="s">
        <v>448</v>
      </c>
      <c r="E387" s="83" t="s">
        <v>298</v>
      </c>
      <c r="F387" s="86" t="s">
        <v>704</v>
      </c>
      <c r="G387" s="83" t="s">
        <v>705</v>
      </c>
      <c r="H387" s="84" t="n">
        <v>39819881</v>
      </c>
      <c r="I387" s="0"/>
    </row>
    <row r="388" s="25" customFormat="true" ht="31.5" hidden="false" customHeight="false" outlineLevel="0" collapsed="false">
      <c r="A388" s="27"/>
      <c r="B388" s="41" t="s">
        <v>517</v>
      </c>
      <c r="C388" s="41"/>
      <c r="D388" s="79" t="s">
        <v>448</v>
      </c>
      <c r="E388" s="79" t="s">
        <v>298</v>
      </c>
      <c r="F388" s="89" t="s">
        <v>518</v>
      </c>
      <c r="G388" s="83"/>
      <c r="H388" s="80" t="n">
        <f aca="false">H389</f>
        <v>627948</v>
      </c>
      <c r="I388" s="0"/>
    </row>
    <row r="389" s="25" customFormat="true" ht="47.25" hidden="false" customHeight="false" outlineLevel="0" collapsed="false">
      <c r="A389" s="27"/>
      <c r="B389" s="44" t="s">
        <v>519</v>
      </c>
      <c r="C389" s="44"/>
      <c r="D389" s="83" t="s">
        <v>448</v>
      </c>
      <c r="E389" s="83" t="s">
        <v>298</v>
      </c>
      <c r="F389" s="86" t="s">
        <v>520</v>
      </c>
      <c r="G389" s="83"/>
      <c r="H389" s="84" t="n">
        <f aca="false">H390</f>
        <v>627948</v>
      </c>
      <c r="I389" s="0"/>
    </row>
    <row r="390" s="25" customFormat="true" ht="31.5" hidden="false" customHeight="false" outlineLevel="0" collapsed="false">
      <c r="A390" s="27"/>
      <c r="B390" s="44" t="s">
        <v>545</v>
      </c>
      <c r="C390" s="44"/>
      <c r="D390" s="83" t="s">
        <v>448</v>
      </c>
      <c r="E390" s="83" t="s">
        <v>298</v>
      </c>
      <c r="F390" s="86" t="s">
        <v>546</v>
      </c>
      <c r="G390" s="83"/>
      <c r="H390" s="84" t="n">
        <f aca="false">H391</f>
        <v>627948</v>
      </c>
      <c r="I390" s="0"/>
    </row>
    <row r="391" s="25" customFormat="true" ht="15.75" hidden="false" customHeight="false" outlineLevel="0" collapsed="false">
      <c r="A391" s="27"/>
      <c r="B391" s="54" t="s">
        <v>706</v>
      </c>
      <c r="C391" s="54"/>
      <c r="D391" s="83" t="s">
        <v>448</v>
      </c>
      <c r="E391" s="83" t="s">
        <v>298</v>
      </c>
      <c r="F391" s="86" t="s">
        <v>707</v>
      </c>
      <c r="G391" s="83"/>
      <c r="H391" s="84" t="n">
        <f aca="false">H392</f>
        <v>627948</v>
      </c>
      <c r="I391" s="0"/>
    </row>
    <row r="392" s="25" customFormat="true" ht="15.75" hidden="false" customHeight="false" outlineLevel="0" collapsed="false">
      <c r="A392" s="27"/>
      <c r="B392" s="54" t="s">
        <v>381</v>
      </c>
      <c r="C392" s="54"/>
      <c r="D392" s="83" t="s">
        <v>448</v>
      </c>
      <c r="E392" s="83" t="s">
        <v>298</v>
      </c>
      <c r="F392" s="86" t="s">
        <v>707</v>
      </c>
      <c r="G392" s="83" t="s">
        <v>382</v>
      </c>
      <c r="H392" s="84" t="n">
        <v>627948</v>
      </c>
      <c r="I392" s="0"/>
    </row>
    <row r="393" s="25" customFormat="true" ht="47.25" hidden="false" customHeight="false" outlineLevel="0" collapsed="false">
      <c r="A393" s="27"/>
      <c r="B393" s="104" t="s">
        <v>708</v>
      </c>
      <c r="C393" s="111"/>
      <c r="D393" s="79" t="s">
        <v>448</v>
      </c>
      <c r="E393" s="79" t="s">
        <v>298</v>
      </c>
      <c r="F393" s="89" t="s">
        <v>478</v>
      </c>
      <c r="G393" s="83"/>
      <c r="H393" s="84" t="n">
        <f aca="false">H394</f>
        <v>455000</v>
      </c>
      <c r="I393" s="0"/>
    </row>
    <row r="394" s="25" customFormat="true" ht="94.5" hidden="false" customHeight="false" outlineLevel="0" collapsed="false">
      <c r="A394" s="27"/>
      <c r="B394" s="105" t="s">
        <v>709</v>
      </c>
      <c r="C394" s="112"/>
      <c r="D394" s="83" t="s">
        <v>448</v>
      </c>
      <c r="E394" s="83" t="s">
        <v>298</v>
      </c>
      <c r="F394" s="86" t="s">
        <v>480</v>
      </c>
      <c r="G394" s="83"/>
      <c r="H394" s="84" t="n">
        <f aca="false">H395</f>
        <v>455000</v>
      </c>
      <c r="I394" s="0"/>
    </row>
    <row r="395" s="25" customFormat="true" ht="31.5" hidden="false" customHeight="false" outlineLevel="0" collapsed="false">
      <c r="A395" s="27"/>
      <c r="B395" s="105" t="s">
        <v>710</v>
      </c>
      <c r="C395" s="112"/>
      <c r="D395" s="83" t="s">
        <v>448</v>
      </c>
      <c r="E395" s="83" t="s">
        <v>298</v>
      </c>
      <c r="F395" s="86" t="s">
        <v>711</v>
      </c>
      <c r="G395" s="83"/>
      <c r="H395" s="84" t="n">
        <f aca="false">H396</f>
        <v>455000</v>
      </c>
      <c r="I395" s="0"/>
    </row>
    <row r="396" s="25" customFormat="true" ht="31.5" hidden="false" customHeight="false" outlineLevel="0" collapsed="false">
      <c r="A396" s="27"/>
      <c r="B396" s="106" t="s">
        <v>712</v>
      </c>
      <c r="C396" s="113"/>
      <c r="D396" s="83" t="s">
        <v>448</v>
      </c>
      <c r="E396" s="83" t="s">
        <v>298</v>
      </c>
      <c r="F396" s="86" t="s">
        <v>713</v>
      </c>
      <c r="G396" s="83"/>
      <c r="H396" s="84" t="n">
        <f aca="false">H397</f>
        <v>455000</v>
      </c>
      <c r="I396" s="0"/>
    </row>
    <row r="397" s="25" customFormat="true" ht="15.75" hidden="false" customHeight="false" outlineLevel="0" collapsed="false">
      <c r="A397" s="27"/>
      <c r="B397" s="105" t="s">
        <v>381</v>
      </c>
      <c r="C397" s="112"/>
      <c r="D397" s="83" t="s">
        <v>448</v>
      </c>
      <c r="E397" s="83" t="s">
        <v>298</v>
      </c>
      <c r="F397" s="86" t="s">
        <v>713</v>
      </c>
      <c r="G397" s="83" t="s">
        <v>382</v>
      </c>
      <c r="H397" s="84" t="n">
        <v>455000</v>
      </c>
      <c r="I397" s="0"/>
    </row>
    <row r="398" s="25" customFormat="true" ht="15.75" hidden="false" customHeight="false" outlineLevel="0" collapsed="false">
      <c r="A398" s="27"/>
      <c r="B398" s="88" t="s">
        <v>714</v>
      </c>
      <c r="C398" s="88"/>
      <c r="D398" s="79" t="s">
        <v>448</v>
      </c>
      <c r="E398" s="79" t="s">
        <v>351</v>
      </c>
      <c r="F398" s="89"/>
      <c r="G398" s="79"/>
      <c r="H398" s="80" t="n">
        <f aca="false">H399</f>
        <v>5713787</v>
      </c>
      <c r="I398" s="0"/>
    </row>
    <row r="399" s="25" customFormat="true" ht="31.5" hidden="false" customHeight="false" outlineLevel="0" collapsed="false">
      <c r="A399" s="27"/>
      <c r="B399" s="41" t="s">
        <v>373</v>
      </c>
      <c r="C399" s="41"/>
      <c r="D399" s="79" t="s">
        <v>448</v>
      </c>
      <c r="E399" s="79" t="s">
        <v>351</v>
      </c>
      <c r="F399" s="89" t="s">
        <v>374</v>
      </c>
      <c r="G399" s="79"/>
      <c r="H399" s="80" t="n">
        <f aca="false">H400+H406</f>
        <v>5713787</v>
      </c>
      <c r="I399" s="0"/>
    </row>
    <row r="400" s="25" customFormat="true" ht="63" hidden="false" customHeight="false" outlineLevel="0" collapsed="false">
      <c r="A400" s="27"/>
      <c r="B400" s="85" t="s">
        <v>715</v>
      </c>
      <c r="C400" s="85"/>
      <c r="D400" s="83" t="s">
        <v>448</v>
      </c>
      <c r="E400" s="83" t="s">
        <v>716</v>
      </c>
      <c r="F400" s="86" t="s">
        <v>717</v>
      </c>
      <c r="G400" s="83"/>
      <c r="H400" s="84" t="n">
        <f aca="false">H401</f>
        <v>4293848</v>
      </c>
      <c r="I400" s="0"/>
    </row>
    <row r="401" s="25" customFormat="true" ht="47.25" hidden="false" customHeight="false" outlineLevel="0" collapsed="false">
      <c r="A401" s="27"/>
      <c r="B401" s="85" t="s">
        <v>718</v>
      </c>
      <c r="C401" s="85"/>
      <c r="D401" s="83" t="s">
        <v>448</v>
      </c>
      <c r="E401" s="83" t="s">
        <v>351</v>
      </c>
      <c r="F401" s="86" t="s">
        <v>719</v>
      </c>
      <c r="G401" s="83"/>
      <c r="H401" s="84" t="n">
        <f aca="false">H402+H404</f>
        <v>4293848</v>
      </c>
      <c r="I401" s="0"/>
    </row>
    <row r="402" s="25" customFormat="true" ht="31.5" hidden="false" customHeight="false" outlineLevel="0" collapsed="false">
      <c r="A402" s="27"/>
      <c r="B402" s="54" t="s">
        <v>720</v>
      </c>
      <c r="C402" s="54"/>
      <c r="D402" s="83" t="s">
        <v>448</v>
      </c>
      <c r="E402" s="83" t="s">
        <v>351</v>
      </c>
      <c r="F402" s="86" t="s">
        <v>721</v>
      </c>
      <c r="G402" s="83"/>
      <c r="H402" s="84" t="n">
        <f aca="false">H403</f>
        <v>2366565</v>
      </c>
      <c r="I402" s="0"/>
    </row>
    <row r="403" s="25" customFormat="true" ht="63" hidden="false" customHeight="false" outlineLevel="0" collapsed="false">
      <c r="A403" s="27"/>
      <c r="B403" s="85" t="s">
        <v>284</v>
      </c>
      <c r="C403" s="85"/>
      <c r="D403" s="83" t="s">
        <v>448</v>
      </c>
      <c r="E403" s="83" t="s">
        <v>351</v>
      </c>
      <c r="F403" s="86" t="s">
        <v>721</v>
      </c>
      <c r="G403" s="83" t="s">
        <v>437</v>
      </c>
      <c r="H403" s="84" t="n">
        <v>2366565</v>
      </c>
      <c r="I403" s="0"/>
    </row>
    <row r="404" s="25" customFormat="true" ht="31.5" hidden="false" customHeight="false" outlineLevel="0" collapsed="false">
      <c r="A404" s="27"/>
      <c r="B404" s="44" t="s">
        <v>282</v>
      </c>
      <c r="C404" s="44"/>
      <c r="D404" s="83" t="s">
        <v>448</v>
      </c>
      <c r="E404" s="83" t="s">
        <v>351</v>
      </c>
      <c r="F404" s="86" t="s">
        <v>722</v>
      </c>
      <c r="G404" s="83"/>
      <c r="H404" s="84" t="n">
        <f aca="false">H405</f>
        <v>1927283</v>
      </c>
      <c r="I404" s="0"/>
    </row>
    <row r="405" s="25" customFormat="true" ht="63" hidden="false" customHeight="false" outlineLevel="0" collapsed="false">
      <c r="A405" s="27"/>
      <c r="B405" s="85" t="s">
        <v>284</v>
      </c>
      <c r="C405" s="85"/>
      <c r="D405" s="83" t="s">
        <v>448</v>
      </c>
      <c r="E405" s="83" t="s">
        <v>351</v>
      </c>
      <c r="F405" s="86" t="s">
        <v>722</v>
      </c>
      <c r="G405" s="83" t="s">
        <v>285</v>
      </c>
      <c r="H405" s="84" t="n">
        <v>1927283</v>
      </c>
      <c r="I405" s="0"/>
    </row>
    <row r="406" s="25" customFormat="true" ht="63" hidden="false" customHeight="false" outlineLevel="0" collapsed="false">
      <c r="A406" s="27"/>
      <c r="B406" s="85" t="s">
        <v>723</v>
      </c>
      <c r="C406" s="85"/>
      <c r="D406" s="83" t="s">
        <v>448</v>
      </c>
      <c r="E406" s="83" t="s">
        <v>351</v>
      </c>
      <c r="F406" s="86" t="s">
        <v>386</v>
      </c>
      <c r="G406" s="83"/>
      <c r="H406" s="84" t="n">
        <f aca="false">H407</f>
        <v>1419939</v>
      </c>
      <c r="I406" s="0"/>
    </row>
    <row r="407" s="25" customFormat="true" ht="63" hidden="false" customHeight="false" outlineLevel="0" collapsed="false">
      <c r="A407" s="27"/>
      <c r="B407" s="85" t="s">
        <v>724</v>
      </c>
      <c r="C407" s="85"/>
      <c r="D407" s="83" t="s">
        <v>448</v>
      </c>
      <c r="E407" s="83" t="s">
        <v>351</v>
      </c>
      <c r="F407" s="86" t="s">
        <v>725</v>
      </c>
      <c r="G407" s="83"/>
      <c r="H407" s="84" t="n">
        <f aca="false">H408</f>
        <v>1419939</v>
      </c>
      <c r="I407" s="0"/>
    </row>
    <row r="408" s="25" customFormat="true" ht="47.25" hidden="false" customHeight="false" outlineLevel="0" collapsed="false">
      <c r="A408" s="27"/>
      <c r="B408" s="85" t="s">
        <v>726</v>
      </c>
      <c r="C408" s="85"/>
      <c r="D408" s="83" t="s">
        <v>448</v>
      </c>
      <c r="E408" s="83" t="s">
        <v>351</v>
      </c>
      <c r="F408" s="82" t="s">
        <v>727</v>
      </c>
      <c r="G408" s="83"/>
      <c r="H408" s="84" t="n">
        <f aca="false">H409+H410</f>
        <v>1419939</v>
      </c>
      <c r="I408" s="0"/>
    </row>
    <row r="409" s="25" customFormat="true" ht="63" hidden="false" customHeight="false" outlineLevel="0" collapsed="false">
      <c r="A409" s="27"/>
      <c r="B409" s="85" t="s">
        <v>284</v>
      </c>
      <c r="C409" s="85"/>
      <c r="D409" s="83" t="s">
        <v>448</v>
      </c>
      <c r="E409" s="83" t="s">
        <v>351</v>
      </c>
      <c r="F409" s="82" t="s">
        <v>727</v>
      </c>
      <c r="G409" s="83" t="s">
        <v>285</v>
      </c>
      <c r="H409" s="84" t="n">
        <v>1237939</v>
      </c>
      <c r="I409" s="0"/>
    </row>
    <row r="410" s="25" customFormat="true" ht="38.65" hidden="false" customHeight="true" outlineLevel="0" collapsed="false">
      <c r="A410" s="27"/>
      <c r="B410" s="85" t="s">
        <v>293</v>
      </c>
      <c r="C410" s="85"/>
      <c r="D410" s="83" t="s">
        <v>448</v>
      </c>
      <c r="E410" s="83" t="s">
        <v>351</v>
      </c>
      <c r="F410" s="82" t="s">
        <v>727</v>
      </c>
      <c r="G410" s="83" t="s">
        <v>294</v>
      </c>
      <c r="H410" s="84" t="n">
        <v>182000</v>
      </c>
      <c r="I410" s="0"/>
    </row>
    <row r="411" s="25" customFormat="true" ht="15.75" hidden="false" customHeight="false" outlineLevel="0" collapsed="false">
      <c r="A411" s="27"/>
      <c r="B411" s="53" t="s">
        <v>728</v>
      </c>
      <c r="C411" s="53"/>
      <c r="D411" s="79" t="s">
        <v>365</v>
      </c>
      <c r="E411" s="79"/>
      <c r="F411" s="89"/>
      <c r="G411" s="79"/>
      <c r="H411" s="80" t="n">
        <f aca="false">H412</f>
        <v>11489508</v>
      </c>
      <c r="I411" s="0"/>
    </row>
    <row r="412" s="25" customFormat="true" ht="31.9" hidden="false" customHeight="true" outlineLevel="0" collapsed="false">
      <c r="A412" s="27"/>
      <c r="B412" s="88" t="s">
        <v>729</v>
      </c>
      <c r="C412" s="88"/>
      <c r="D412" s="79" t="s">
        <v>365</v>
      </c>
      <c r="E412" s="79" t="s">
        <v>277</v>
      </c>
      <c r="F412" s="89"/>
      <c r="G412" s="79"/>
      <c r="H412" s="80" t="n">
        <f aca="false">H413</f>
        <v>11489508</v>
      </c>
      <c r="I412" s="0"/>
    </row>
    <row r="413" s="25" customFormat="true" ht="63" hidden="false" customHeight="false" outlineLevel="0" collapsed="false">
      <c r="A413" s="27"/>
      <c r="B413" s="88" t="s">
        <v>616</v>
      </c>
      <c r="C413" s="88"/>
      <c r="D413" s="79" t="s">
        <v>365</v>
      </c>
      <c r="E413" s="79" t="s">
        <v>277</v>
      </c>
      <c r="F413" s="89" t="s">
        <v>617</v>
      </c>
      <c r="G413" s="79"/>
      <c r="H413" s="80" t="n">
        <f aca="false">H414</f>
        <v>11489508</v>
      </c>
      <c r="I413" s="0"/>
    </row>
    <row r="414" s="25" customFormat="true" ht="94.5" hidden="false" customHeight="false" outlineLevel="0" collapsed="false">
      <c r="A414" s="27"/>
      <c r="B414" s="85" t="s">
        <v>730</v>
      </c>
      <c r="C414" s="85"/>
      <c r="D414" s="83" t="s">
        <v>365</v>
      </c>
      <c r="E414" s="83" t="s">
        <v>277</v>
      </c>
      <c r="F414" s="86" t="s">
        <v>731</v>
      </c>
      <c r="G414" s="83"/>
      <c r="H414" s="84" t="n">
        <f aca="false">H415</f>
        <v>11489508</v>
      </c>
      <c r="I414" s="0"/>
    </row>
    <row r="415" s="25" customFormat="true" ht="47.25" hidden="false" customHeight="false" outlineLevel="0" collapsed="false">
      <c r="A415" s="27"/>
      <c r="B415" s="85" t="s">
        <v>732</v>
      </c>
      <c r="C415" s="85"/>
      <c r="D415" s="83" t="s">
        <v>365</v>
      </c>
      <c r="E415" s="83" t="s">
        <v>277</v>
      </c>
      <c r="F415" s="86" t="s">
        <v>733</v>
      </c>
      <c r="G415" s="83"/>
      <c r="H415" s="84" t="n">
        <f aca="false">H416</f>
        <v>11489508</v>
      </c>
      <c r="I415" s="0"/>
    </row>
    <row r="416" s="25" customFormat="true" ht="63" hidden="false" customHeight="false" outlineLevel="0" collapsed="false">
      <c r="A416" s="27"/>
      <c r="B416" s="85" t="s">
        <v>734</v>
      </c>
      <c r="C416" s="85"/>
      <c r="D416" s="83" t="s">
        <v>365</v>
      </c>
      <c r="E416" s="83" t="s">
        <v>277</v>
      </c>
      <c r="F416" s="86" t="s">
        <v>735</v>
      </c>
      <c r="G416" s="83"/>
      <c r="H416" s="84" t="n">
        <f aca="false">H418+H417+H419</f>
        <v>11489508</v>
      </c>
      <c r="I416" s="0"/>
    </row>
    <row r="417" s="25" customFormat="true" ht="63" hidden="false" customHeight="false" outlineLevel="0" collapsed="false">
      <c r="A417" s="27"/>
      <c r="B417" s="85" t="s">
        <v>284</v>
      </c>
      <c r="C417" s="85"/>
      <c r="D417" s="83" t="s">
        <v>736</v>
      </c>
      <c r="E417" s="83" t="s">
        <v>277</v>
      </c>
      <c r="F417" s="86" t="s">
        <v>735</v>
      </c>
      <c r="G417" s="83" t="s">
        <v>285</v>
      </c>
      <c r="H417" s="84" t="n">
        <v>6294831</v>
      </c>
      <c r="I417" s="0"/>
    </row>
    <row r="418" s="25" customFormat="true" ht="32.45" hidden="false" customHeight="true" outlineLevel="0" collapsed="false">
      <c r="A418" s="27"/>
      <c r="B418" s="85" t="s">
        <v>293</v>
      </c>
      <c r="C418" s="85"/>
      <c r="D418" s="83" t="s">
        <v>736</v>
      </c>
      <c r="E418" s="83" t="s">
        <v>277</v>
      </c>
      <c r="F418" s="86" t="s">
        <v>735</v>
      </c>
      <c r="G418" s="83" t="s">
        <v>294</v>
      </c>
      <c r="H418" s="107" t="n">
        <v>2318357</v>
      </c>
      <c r="I418" s="0"/>
    </row>
    <row r="419" s="25" customFormat="true" ht="30.2" hidden="false" customHeight="true" outlineLevel="0" collapsed="false">
      <c r="A419" s="27"/>
      <c r="B419" s="85" t="s">
        <v>295</v>
      </c>
      <c r="C419" s="85"/>
      <c r="D419" s="83" t="s">
        <v>365</v>
      </c>
      <c r="E419" s="83" t="s">
        <v>277</v>
      </c>
      <c r="F419" s="86" t="s">
        <v>735</v>
      </c>
      <c r="G419" s="83" t="s">
        <v>296</v>
      </c>
      <c r="H419" s="107" t="n">
        <v>2876320</v>
      </c>
      <c r="I419" s="0"/>
    </row>
    <row r="420" s="25" customFormat="true" ht="39.2" hidden="false" customHeight="true" outlineLevel="0" collapsed="false">
      <c r="A420" s="27"/>
      <c r="B420" s="88" t="s">
        <v>737</v>
      </c>
      <c r="C420" s="88"/>
      <c r="D420" s="79" t="s">
        <v>738</v>
      </c>
      <c r="E420" s="79"/>
      <c r="F420" s="89"/>
      <c r="G420" s="79"/>
      <c r="H420" s="80" t="n">
        <f aca="false">H421</f>
        <v>9284531</v>
      </c>
      <c r="I420" s="0"/>
    </row>
    <row r="421" s="25" customFormat="true" ht="47.25" hidden="false" customHeight="false" outlineLevel="0" collapsed="false">
      <c r="A421" s="27"/>
      <c r="B421" s="41" t="s">
        <v>739</v>
      </c>
      <c r="C421" s="41"/>
      <c r="D421" s="79" t="s">
        <v>740</v>
      </c>
      <c r="E421" s="79" t="s">
        <v>275</v>
      </c>
      <c r="F421" s="89"/>
      <c r="G421" s="79"/>
      <c r="H421" s="80" t="n">
        <f aca="false">H422</f>
        <v>9284531</v>
      </c>
      <c r="I421" s="0"/>
    </row>
    <row r="422" s="25" customFormat="true" ht="47.25" hidden="false" customHeight="false" outlineLevel="0" collapsed="false">
      <c r="A422" s="27"/>
      <c r="B422" s="88" t="s">
        <v>352</v>
      </c>
      <c r="C422" s="88"/>
      <c r="D422" s="79" t="s">
        <v>740</v>
      </c>
      <c r="E422" s="79" t="s">
        <v>275</v>
      </c>
      <c r="F422" s="89" t="s">
        <v>353</v>
      </c>
      <c r="G422" s="83"/>
      <c r="H422" s="84" t="n">
        <f aca="false">H423</f>
        <v>9284531</v>
      </c>
      <c r="I422" s="0"/>
    </row>
    <row r="423" s="25" customFormat="true" ht="63" hidden="false" customHeight="false" outlineLevel="0" collapsed="false">
      <c r="A423" s="27"/>
      <c r="B423" s="85" t="s">
        <v>741</v>
      </c>
      <c r="C423" s="85"/>
      <c r="D423" s="83" t="s">
        <v>738</v>
      </c>
      <c r="E423" s="83" t="s">
        <v>275</v>
      </c>
      <c r="F423" s="86" t="s">
        <v>742</v>
      </c>
      <c r="G423" s="83"/>
      <c r="H423" s="84" t="n">
        <f aca="false">H424</f>
        <v>9284531</v>
      </c>
      <c r="I423" s="0"/>
    </row>
    <row r="424" s="25" customFormat="true" ht="31.5" hidden="false" customHeight="false" outlineLevel="0" collapsed="false">
      <c r="A424" s="27"/>
      <c r="B424" s="85" t="s">
        <v>743</v>
      </c>
      <c r="C424" s="85"/>
      <c r="D424" s="83" t="s">
        <v>740</v>
      </c>
      <c r="E424" s="83" t="s">
        <v>444</v>
      </c>
      <c r="F424" s="86" t="s">
        <v>744</v>
      </c>
      <c r="G424" s="83"/>
      <c r="H424" s="84" t="n">
        <f aca="false">H425</f>
        <v>9284531</v>
      </c>
      <c r="I424" s="0"/>
    </row>
    <row r="425" s="25" customFormat="true" ht="31.5" hidden="false" customHeight="false" outlineLevel="0" collapsed="false">
      <c r="A425" s="27"/>
      <c r="B425" s="85" t="s">
        <v>745</v>
      </c>
      <c r="C425" s="85"/>
      <c r="D425" s="83" t="s">
        <v>738</v>
      </c>
      <c r="E425" s="83" t="s">
        <v>275</v>
      </c>
      <c r="F425" s="86" t="s">
        <v>746</v>
      </c>
      <c r="G425" s="83"/>
      <c r="H425" s="84" t="n">
        <f aca="false">H426</f>
        <v>9284531</v>
      </c>
      <c r="I425" s="0"/>
    </row>
    <row r="426" s="25" customFormat="true" ht="15.75" hidden="false" customHeight="false" outlineLevel="0" collapsed="false">
      <c r="A426" s="27"/>
      <c r="B426" s="85" t="s">
        <v>747</v>
      </c>
      <c r="C426" s="85"/>
      <c r="D426" s="83" t="s">
        <v>738</v>
      </c>
      <c r="E426" s="83" t="s">
        <v>275</v>
      </c>
      <c r="F426" s="86" t="s">
        <v>746</v>
      </c>
      <c r="G426" s="83" t="s">
        <v>748</v>
      </c>
      <c r="H426" s="84" t="n">
        <v>9284531</v>
      </c>
      <c r="I426" s="0"/>
    </row>
    <row r="427" s="25" customFormat="true" ht="15.75" hidden="false" customHeight="false" outlineLevel="0" collapsed="false">
      <c r="A427" s="27"/>
      <c r="F427" s="69"/>
      <c r="H427" s="70"/>
      <c r="I427" s="0"/>
    </row>
    <row r="428" s="25" customFormat="true" ht="15.75" hidden="false" customHeight="false" outlineLevel="0" collapsed="false">
      <c r="A428" s="27"/>
      <c r="F428" s="69"/>
      <c r="H428" s="70"/>
      <c r="I428" s="0"/>
    </row>
    <row r="429" s="25" customFormat="true" ht="15.75" hidden="false" customHeight="false" outlineLevel="0" collapsed="false">
      <c r="A429" s="27"/>
      <c r="F429" s="69"/>
      <c r="H429" s="70"/>
      <c r="I429" s="0"/>
    </row>
    <row r="430" s="25" customFormat="true" ht="15.75" hidden="false" customHeight="false" outlineLevel="0" collapsed="false">
      <c r="A430" s="27"/>
      <c r="F430" s="69"/>
      <c r="H430" s="70"/>
      <c r="I430" s="0"/>
    </row>
    <row r="431" s="25" customFormat="true" ht="15.75" hidden="false" customHeight="false" outlineLevel="0" collapsed="false">
      <c r="A431" s="27"/>
      <c r="F431" s="69"/>
      <c r="H431" s="70"/>
      <c r="I431" s="0"/>
    </row>
    <row r="432" s="25" customFormat="true" ht="15.75" hidden="false" customHeight="false" outlineLevel="0" collapsed="false">
      <c r="A432" s="27"/>
      <c r="F432" s="69"/>
      <c r="H432" s="70"/>
      <c r="I432" s="0"/>
    </row>
    <row r="433" s="25" customFormat="true" ht="15.75" hidden="false" customHeight="false" outlineLevel="0" collapsed="false">
      <c r="A433" s="27"/>
      <c r="B433" s="27"/>
      <c r="C433" s="27"/>
      <c r="D433" s="27"/>
      <c r="E433" s="27"/>
      <c r="F433" s="69"/>
      <c r="G433" s="27"/>
      <c r="H433" s="108"/>
      <c r="I433" s="0"/>
    </row>
    <row r="434" s="25" customFormat="true" ht="15.75" hidden="false" customHeight="false" outlineLevel="0" collapsed="false">
      <c r="A434" s="27"/>
      <c r="B434" s="27"/>
      <c r="C434" s="27"/>
      <c r="D434" s="27"/>
      <c r="E434" s="27"/>
      <c r="F434" s="71"/>
      <c r="G434" s="27"/>
      <c r="H434" s="108"/>
      <c r="I434" s="0"/>
    </row>
    <row r="435" s="25" customFormat="true" ht="15.75" hidden="false" customHeight="false" outlineLevel="0" collapsed="false">
      <c r="A435" s="27"/>
      <c r="B435" s="27"/>
      <c r="C435" s="27"/>
      <c r="D435" s="27"/>
      <c r="E435" s="27"/>
      <c r="F435" s="71"/>
      <c r="G435" s="27"/>
      <c r="H435" s="108"/>
      <c r="I435" s="0"/>
    </row>
    <row r="436" s="25" customFormat="true" ht="15.75" hidden="false" customHeight="false" outlineLevel="0" collapsed="false">
      <c r="A436" s="27"/>
      <c r="B436" s="27"/>
      <c r="C436" s="27"/>
      <c r="D436" s="27"/>
      <c r="E436" s="27"/>
      <c r="F436" s="71"/>
      <c r="G436" s="27"/>
      <c r="H436" s="108"/>
      <c r="I436" s="0"/>
    </row>
    <row r="437" s="25" customFormat="true" ht="15.75" hidden="false" customHeight="false" outlineLevel="0" collapsed="false">
      <c r="A437" s="27"/>
      <c r="F437" s="71"/>
      <c r="H437" s="70"/>
      <c r="I437" s="0"/>
    </row>
    <row r="438" s="25" customFormat="true" ht="15.75" hidden="false" customHeight="false" outlineLevel="0" collapsed="false">
      <c r="A438" s="27"/>
      <c r="F438" s="69"/>
      <c r="H438" s="70"/>
      <c r="I438" s="0"/>
    </row>
    <row r="439" s="25" customFormat="true" ht="15.75" hidden="false" customHeight="false" outlineLevel="0" collapsed="false">
      <c r="A439" s="27"/>
      <c r="F439" s="69"/>
      <c r="H439" s="70"/>
      <c r="I439" s="0"/>
    </row>
    <row r="440" s="25" customFormat="true" ht="15.75" hidden="false" customHeight="false" outlineLevel="0" collapsed="false">
      <c r="A440" s="27"/>
      <c r="F440" s="69"/>
      <c r="H440" s="70"/>
      <c r="I440" s="0"/>
    </row>
    <row r="441" s="25" customFormat="true" ht="15.75" hidden="false" customHeight="false" outlineLevel="0" collapsed="false">
      <c r="A441" s="27"/>
      <c r="F441" s="69"/>
      <c r="H441" s="70"/>
      <c r="I441" s="0"/>
    </row>
    <row r="442" s="25" customFormat="true" ht="15.75" hidden="false" customHeight="false" outlineLevel="0" collapsed="false">
      <c r="A442" s="27"/>
      <c r="F442" s="69"/>
      <c r="H442" s="70"/>
      <c r="I442" s="0"/>
    </row>
    <row r="443" s="25" customFormat="true" ht="15.75" hidden="false" customHeight="false" outlineLevel="0" collapsed="false">
      <c r="A443" s="27"/>
      <c r="F443" s="69"/>
      <c r="H443" s="70"/>
      <c r="I443" s="0"/>
    </row>
    <row r="444" s="25" customFormat="true" ht="15.75" hidden="false" customHeight="false" outlineLevel="0" collapsed="false">
      <c r="A444" s="27"/>
      <c r="F444" s="69"/>
      <c r="H444" s="70"/>
      <c r="I444" s="0"/>
    </row>
  </sheetData>
  <mergeCells count="8">
    <mergeCell ref="F1:H1"/>
    <mergeCell ref="F2:H2"/>
    <mergeCell ref="F3:H3"/>
    <mergeCell ref="F4:H4"/>
    <mergeCell ref="F5:H5"/>
    <mergeCell ref="F6:H6"/>
    <mergeCell ref="F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F392" activeCellId="0" sqref="F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64.28"/>
    <col collapsed="false" customWidth="true" hidden="false" outlineLevel="0" max="3" min="3" style="25" width="12.14"/>
    <col collapsed="false" customWidth="true" hidden="false" outlineLevel="0" max="4" min="4" style="25" width="9.14"/>
    <col collapsed="false" customWidth="true" hidden="false" outlineLevel="0" max="5" min="5" style="25" width="11.85"/>
    <col collapsed="false" customWidth="true" hidden="false" outlineLevel="0" max="6" min="6" style="69" width="19.28"/>
    <col collapsed="false" customWidth="true" hidden="false" outlineLevel="0" max="7" min="7" style="25" width="11.56"/>
    <col collapsed="false" customWidth="true" hidden="false" outlineLevel="0" max="8" min="8" style="70" width="20.7"/>
    <col collapsed="false" customWidth="true" hidden="false" outlineLevel="0" max="9" min="9" style="25" width="20.85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9" t="s">
        <v>757</v>
      </c>
      <c r="G1" s="29"/>
      <c r="H1" s="29"/>
      <c r="I1" s="29"/>
    </row>
    <row r="2" customFormat="false" ht="23.25" hidden="false" customHeight="true" outlineLevel="0" collapsed="false">
      <c r="A2" s="27"/>
      <c r="B2" s="27"/>
      <c r="C2" s="27"/>
      <c r="D2" s="27"/>
      <c r="E2" s="27"/>
      <c r="F2" s="29" t="s">
        <v>62</v>
      </c>
      <c r="G2" s="29"/>
      <c r="H2" s="29"/>
      <c r="I2" s="29"/>
    </row>
    <row r="3" customFormat="false" ht="15.75" hidden="false" customHeight="false" outlineLevel="0" collapsed="false">
      <c r="A3" s="27"/>
      <c r="B3" s="27"/>
      <c r="C3" s="27"/>
      <c r="D3" s="27"/>
      <c r="E3" s="27"/>
      <c r="F3" s="29" t="s">
        <v>2</v>
      </c>
      <c r="G3" s="29"/>
      <c r="H3" s="29"/>
      <c r="I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9" t="s">
        <v>63</v>
      </c>
      <c r="G4" s="29"/>
      <c r="H4" s="29"/>
      <c r="I4" s="29"/>
    </row>
    <row r="5" customFormat="false" ht="15.75" hidden="false" customHeight="false" outlineLevel="0" collapsed="false">
      <c r="A5" s="27"/>
      <c r="B5" s="27"/>
      <c r="C5" s="27"/>
      <c r="D5" s="27"/>
      <c r="E5" s="27"/>
      <c r="F5" s="29" t="s">
        <v>64</v>
      </c>
      <c r="G5" s="29"/>
      <c r="H5" s="29"/>
      <c r="I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9" t="s">
        <v>264</v>
      </c>
      <c r="G6" s="29"/>
      <c r="H6" s="29"/>
      <c r="I6" s="29"/>
    </row>
    <row r="7" customFormat="false" ht="15.75" hidden="false" customHeight="false" outlineLevel="0" collapsed="false">
      <c r="A7" s="27"/>
      <c r="B7" s="27"/>
      <c r="C7" s="27"/>
      <c r="D7" s="27"/>
      <c r="E7" s="27"/>
      <c r="F7" s="29" t="s">
        <v>57</v>
      </c>
      <c r="G7" s="29"/>
      <c r="H7" s="29"/>
      <c r="I7" s="29"/>
    </row>
    <row r="8" customFormat="false" ht="15.75" hidden="false" customHeight="false" outlineLevel="0" collapsed="false">
      <c r="A8" s="27"/>
      <c r="B8" s="27"/>
      <c r="C8" s="27"/>
      <c r="D8" s="27"/>
      <c r="E8" s="27"/>
      <c r="F8" s="71"/>
      <c r="G8" s="27"/>
      <c r="H8" s="72"/>
      <c r="I8" s="109"/>
    </row>
    <row r="9" customFormat="false" ht="29.25" hidden="false" customHeight="true" outlineLevel="0" collapsed="false">
      <c r="A9" s="27"/>
      <c r="B9" s="32" t="s">
        <v>758</v>
      </c>
      <c r="C9" s="32"/>
      <c r="D9" s="32"/>
      <c r="E9" s="32"/>
      <c r="F9" s="32"/>
      <c r="G9" s="32"/>
      <c r="H9" s="32"/>
      <c r="I9" s="32"/>
    </row>
    <row r="10" customFormat="false" ht="24" hidden="false" customHeight="true" outlineLevel="0" collapsed="false">
      <c r="A10" s="27"/>
      <c r="B10" s="73"/>
      <c r="C10" s="73"/>
      <c r="D10" s="73"/>
      <c r="E10" s="73"/>
      <c r="F10" s="74"/>
      <c r="G10" s="73"/>
      <c r="I10" s="72" t="s">
        <v>8</v>
      </c>
    </row>
    <row r="11" customFormat="false" ht="15.75" hidden="false" customHeight="false" outlineLevel="0" collapsed="false">
      <c r="A11" s="27"/>
      <c r="B11" s="35" t="s">
        <v>268</v>
      </c>
      <c r="C11" s="110" t="s">
        <v>754</v>
      </c>
      <c r="D11" s="35" t="s">
        <v>269</v>
      </c>
      <c r="E11" s="35" t="s">
        <v>270</v>
      </c>
      <c r="F11" s="75" t="s">
        <v>271</v>
      </c>
      <c r="G11" s="35" t="s">
        <v>272</v>
      </c>
      <c r="H11" s="76" t="s">
        <v>59</v>
      </c>
      <c r="I11" s="76" t="s">
        <v>60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36" t="n">
        <v>4</v>
      </c>
      <c r="F12" s="77" t="n">
        <v>5</v>
      </c>
      <c r="G12" s="36" t="n">
        <v>6</v>
      </c>
      <c r="H12" s="36" t="n">
        <v>7</v>
      </c>
      <c r="I12" s="36" t="n">
        <v>8</v>
      </c>
    </row>
    <row r="13" customFormat="false" ht="15.75" hidden="false" customHeight="false" outlineLevel="0" collapsed="false">
      <c r="A13" s="27"/>
      <c r="B13" s="41" t="s">
        <v>273</v>
      </c>
      <c r="C13" s="41"/>
      <c r="D13" s="41"/>
      <c r="E13" s="41"/>
      <c r="F13" s="19"/>
      <c r="G13" s="41"/>
      <c r="H13" s="78" t="n">
        <f aca="false">H16+H130+H137+H150+H172++H279+H305+H312+H361+H370+H15</f>
        <v>580797358</v>
      </c>
      <c r="I13" s="78" t="n">
        <f aca="false">I16+I130+I137+I150+I172++I279+I305+I312+I361+I370+I15</f>
        <v>594802347</v>
      </c>
    </row>
    <row r="14" customFormat="false" ht="15.75" hidden="false" customHeight="false" outlineLevel="0" collapsed="false">
      <c r="A14" s="27"/>
      <c r="B14" s="41" t="s">
        <v>755</v>
      </c>
      <c r="C14" s="79" t="s">
        <v>756</v>
      </c>
      <c r="D14" s="41"/>
      <c r="E14" s="41"/>
      <c r="F14" s="19"/>
      <c r="G14" s="41"/>
      <c r="H14" s="78"/>
      <c r="I14" s="78"/>
    </row>
    <row r="15" customFormat="false" ht="15.75" hidden="false" customHeight="false" outlineLevel="0" collapsed="false">
      <c r="A15" s="27"/>
      <c r="B15" s="41" t="s">
        <v>751</v>
      </c>
      <c r="C15" s="41"/>
      <c r="D15" s="41"/>
      <c r="E15" s="41"/>
      <c r="F15" s="19"/>
      <c r="G15" s="41"/>
      <c r="H15" s="78" t="n">
        <v>6256425</v>
      </c>
      <c r="I15" s="78" t="n">
        <v>13236311</v>
      </c>
    </row>
    <row r="16" customFormat="false" ht="15.75" hidden="false" customHeight="false" outlineLevel="0" collapsed="false">
      <c r="A16" s="27"/>
      <c r="B16" s="41" t="s">
        <v>274</v>
      </c>
      <c r="C16" s="41"/>
      <c r="D16" s="79" t="s">
        <v>275</v>
      </c>
      <c r="E16" s="79"/>
      <c r="F16" s="75"/>
      <c r="G16" s="79"/>
      <c r="H16" s="80" t="n">
        <f aca="false">H17+H22+H29+H62+H79+H74</f>
        <v>82248869</v>
      </c>
      <c r="I16" s="80" t="n">
        <f aca="false">I17+I22+I29+I62+I79+I74</f>
        <v>89567058</v>
      </c>
    </row>
    <row r="17" customFormat="false" ht="31.5" hidden="false" customHeight="false" outlineLevel="0" collapsed="false">
      <c r="A17" s="27"/>
      <c r="B17" s="81" t="s">
        <v>276</v>
      </c>
      <c r="C17" s="81"/>
      <c r="D17" s="79" t="s">
        <v>275</v>
      </c>
      <c r="E17" s="79" t="s">
        <v>277</v>
      </c>
      <c r="F17" s="82"/>
      <c r="G17" s="83"/>
      <c r="H17" s="80" t="n">
        <f aca="false">H18</f>
        <v>2173746</v>
      </c>
      <c r="I17" s="80" t="n">
        <f aca="false">I18</f>
        <v>2173746</v>
      </c>
    </row>
    <row r="18" customFormat="false" ht="31.5" hidden="false" customHeight="false" outlineLevel="0" collapsed="false">
      <c r="A18" s="27"/>
      <c r="B18" s="44" t="s">
        <v>278</v>
      </c>
      <c r="C18" s="44"/>
      <c r="D18" s="83" t="s">
        <v>275</v>
      </c>
      <c r="E18" s="83" t="s">
        <v>277</v>
      </c>
      <c r="F18" s="82" t="s">
        <v>279</v>
      </c>
      <c r="G18" s="83"/>
      <c r="H18" s="84" t="n">
        <f aca="false">H19</f>
        <v>2173746</v>
      </c>
      <c r="I18" s="84" t="n">
        <f aca="false">I19</f>
        <v>2173746</v>
      </c>
    </row>
    <row r="19" customFormat="false" ht="15.75" hidden="false" customHeight="false" outlineLevel="0" collapsed="false">
      <c r="A19" s="27"/>
      <c r="B19" s="44" t="s">
        <v>280</v>
      </c>
      <c r="C19" s="44"/>
      <c r="D19" s="83" t="s">
        <v>275</v>
      </c>
      <c r="E19" s="83" t="s">
        <v>277</v>
      </c>
      <c r="F19" s="82" t="s">
        <v>281</v>
      </c>
      <c r="G19" s="83"/>
      <c r="H19" s="84" t="n">
        <f aca="false">H20</f>
        <v>2173746</v>
      </c>
      <c r="I19" s="84" t="n">
        <f aca="false">I20</f>
        <v>2173746</v>
      </c>
    </row>
    <row r="20" customFormat="false" ht="31.5" hidden="false" customHeight="false" outlineLevel="0" collapsed="false">
      <c r="A20" s="27"/>
      <c r="B20" s="44" t="s">
        <v>282</v>
      </c>
      <c r="C20" s="44"/>
      <c r="D20" s="83" t="s">
        <v>275</v>
      </c>
      <c r="E20" s="83" t="s">
        <v>277</v>
      </c>
      <c r="F20" s="82" t="s">
        <v>283</v>
      </c>
      <c r="G20" s="83"/>
      <c r="H20" s="84" t="n">
        <f aca="false">H21</f>
        <v>2173746</v>
      </c>
      <c r="I20" s="84" t="n">
        <f aca="false">I21</f>
        <v>2173746</v>
      </c>
    </row>
    <row r="21" customFormat="false" ht="63" hidden="false" customHeight="false" outlineLevel="0" collapsed="false">
      <c r="A21" s="27"/>
      <c r="B21" s="85" t="s">
        <v>284</v>
      </c>
      <c r="C21" s="85"/>
      <c r="D21" s="83" t="s">
        <v>275</v>
      </c>
      <c r="E21" s="83" t="s">
        <v>277</v>
      </c>
      <c r="F21" s="82" t="s">
        <v>283</v>
      </c>
      <c r="G21" s="86" t="s">
        <v>285</v>
      </c>
      <c r="H21" s="87" t="n">
        <v>2173746</v>
      </c>
      <c r="I21" s="87" t="n">
        <v>2173746</v>
      </c>
    </row>
    <row r="22" customFormat="false" ht="47.25" hidden="false" customHeight="false" outlineLevel="0" collapsed="false">
      <c r="A22" s="27"/>
      <c r="B22" s="40" t="s">
        <v>286</v>
      </c>
      <c r="C22" s="40"/>
      <c r="D22" s="79" t="s">
        <v>275</v>
      </c>
      <c r="E22" s="79" t="s">
        <v>287</v>
      </c>
      <c r="F22" s="82"/>
      <c r="G22" s="83"/>
      <c r="H22" s="80" t="n">
        <f aca="false">H23</f>
        <v>1005027</v>
      </c>
      <c r="I22" s="80" t="n">
        <f aca="false">I23</f>
        <v>1005027</v>
      </c>
    </row>
    <row r="23" customFormat="false" ht="31.5" hidden="false" customHeight="false" outlineLevel="0" collapsed="false">
      <c r="A23" s="27"/>
      <c r="B23" s="44" t="s">
        <v>288</v>
      </c>
      <c r="C23" s="44"/>
      <c r="D23" s="83" t="s">
        <v>275</v>
      </c>
      <c r="E23" s="83" t="s">
        <v>287</v>
      </c>
      <c r="F23" s="82" t="s">
        <v>289</v>
      </c>
      <c r="G23" s="83"/>
      <c r="H23" s="84" t="n">
        <f aca="false">H24</f>
        <v>1005027</v>
      </c>
      <c r="I23" s="84" t="n">
        <f aca="false">I24</f>
        <v>1005027</v>
      </c>
    </row>
    <row r="24" customFormat="false" ht="31.5" hidden="false" customHeight="false" outlineLevel="0" collapsed="false">
      <c r="A24" s="27"/>
      <c r="B24" s="44" t="s">
        <v>290</v>
      </c>
      <c r="C24" s="44"/>
      <c r="D24" s="83" t="s">
        <v>275</v>
      </c>
      <c r="E24" s="83" t="s">
        <v>287</v>
      </c>
      <c r="F24" s="82" t="s">
        <v>291</v>
      </c>
      <c r="G24" s="83"/>
      <c r="H24" s="84" t="n">
        <f aca="false">H25</f>
        <v>1005027</v>
      </c>
      <c r="I24" s="84" t="n">
        <f aca="false">I25</f>
        <v>1005027</v>
      </c>
    </row>
    <row r="25" customFormat="false" ht="31.5" hidden="false" customHeight="false" outlineLevel="0" collapsed="false">
      <c r="A25" s="27"/>
      <c r="B25" s="44" t="s">
        <v>282</v>
      </c>
      <c r="C25" s="44"/>
      <c r="D25" s="83" t="s">
        <v>275</v>
      </c>
      <c r="E25" s="83" t="s">
        <v>287</v>
      </c>
      <c r="F25" s="82" t="s">
        <v>292</v>
      </c>
      <c r="G25" s="83"/>
      <c r="H25" s="84" t="n">
        <f aca="false">H26+H27+H28</f>
        <v>1005027</v>
      </c>
      <c r="I25" s="84" t="n">
        <f aca="false">I26+I27+I28</f>
        <v>1005027</v>
      </c>
    </row>
    <row r="26" customFormat="false" ht="63" hidden="false" customHeight="false" outlineLevel="0" collapsed="false">
      <c r="A26" s="27"/>
      <c r="B26" s="85" t="s">
        <v>284</v>
      </c>
      <c r="C26" s="85"/>
      <c r="D26" s="83" t="s">
        <v>275</v>
      </c>
      <c r="E26" s="83" t="s">
        <v>287</v>
      </c>
      <c r="F26" s="82" t="s">
        <v>292</v>
      </c>
      <c r="G26" s="83" t="s">
        <v>285</v>
      </c>
      <c r="H26" s="84" t="n">
        <v>769535</v>
      </c>
      <c r="I26" s="84" t="n">
        <v>769535</v>
      </c>
    </row>
    <row r="27" customFormat="false" ht="31.5" hidden="false" customHeight="false" outlineLevel="0" collapsed="false">
      <c r="A27" s="27"/>
      <c r="B27" s="85" t="s">
        <v>293</v>
      </c>
      <c r="C27" s="85"/>
      <c r="D27" s="83" t="s">
        <v>275</v>
      </c>
      <c r="E27" s="83" t="s">
        <v>287</v>
      </c>
      <c r="F27" s="82" t="s">
        <v>292</v>
      </c>
      <c r="G27" s="83" t="s">
        <v>294</v>
      </c>
      <c r="H27" s="84" t="n">
        <v>234492</v>
      </c>
      <c r="I27" s="84" t="n">
        <v>234492</v>
      </c>
    </row>
    <row r="28" customFormat="false" ht="15.75" hidden="false" customHeight="false" outlineLevel="0" collapsed="false">
      <c r="A28" s="27"/>
      <c r="B28" s="85" t="s">
        <v>295</v>
      </c>
      <c r="C28" s="85"/>
      <c r="D28" s="83" t="s">
        <v>275</v>
      </c>
      <c r="E28" s="83" t="s">
        <v>287</v>
      </c>
      <c r="F28" s="82" t="s">
        <v>292</v>
      </c>
      <c r="G28" s="83" t="s">
        <v>296</v>
      </c>
      <c r="H28" s="84" t="n">
        <v>1000</v>
      </c>
      <c r="I28" s="84" t="n">
        <v>1000</v>
      </c>
    </row>
    <row r="29" customFormat="false" ht="63" hidden="false" customHeight="false" outlineLevel="0" collapsed="false">
      <c r="A29" s="27"/>
      <c r="B29" s="41" t="s">
        <v>297</v>
      </c>
      <c r="C29" s="41"/>
      <c r="D29" s="79" t="s">
        <v>275</v>
      </c>
      <c r="E29" s="79" t="s">
        <v>298</v>
      </c>
      <c r="F29" s="86"/>
      <c r="G29" s="83"/>
      <c r="H29" s="80" t="n">
        <f aca="false">H30+H35+H40+H45+H50+H56</f>
        <v>22016438</v>
      </c>
      <c r="I29" s="80" t="n">
        <f aca="false">I30+I35+I40+I45+I50+I56</f>
        <v>22016438</v>
      </c>
    </row>
    <row r="30" customFormat="false" ht="31.5" hidden="false" customHeight="false" outlineLevel="0" collapsed="false">
      <c r="A30" s="27"/>
      <c r="B30" s="88" t="s">
        <v>299</v>
      </c>
      <c r="C30" s="88"/>
      <c r="D30" s="79" t="s">
        <v>275</v>
      </c>
      <c r="E30" s="79" t="s">
        <v>298</v>
      </c>
      <c r="F30" s="89" t="s">
        <v>300</v>
      </c>
      <c r="G30" s="79"/>
      <c r="H30" s="80" t="n">
        <f aca="false">H31</f>
        <v>25000</v>
      </c>
      <c r="I30" s="80" t="n">
        <f aca="false">I31</f>
        <v>25000</v>
      </c>
    </row>
    <row r="31" customFormat="false" ht="63" hidden="false" customHeight="false" outlineLevel="0" collapsed="false">
      <c r="A31" s="27"/>
      <c r="B31" s="85" t="s">
        <v>301</v>
      </c>
      <c r="C31" s="85"/>
      <c r="D31" s="83" t="s">
        <v>275</v>
      </c>
      <c r="E31" s="83" t="s">
        <v>298</v>
      </c>
      <c r="F31" s="86" t="s">
        <v>302</v>
      </c>
      <c r="G31" s="79"/>
      <c r="H31" s="84" t="n">
        <f aca="false">H32</f>
        <v>25000</v>
      </c>
      <c r="I31" s="84" t="n">
        <f aca="false">I32</f>
        <v>25000</v>
      </c>
    </row>
    <row r="32" customFormat="false" ht="47.25" hidden="false" customHeight="false" outlineLevel="0" collapsed="false">
      <c r="A32" s="27"/>
      <c r="B32" s="85" t="s">
        <v>303</v>
      </c>
      <c r="C32" s="85"/>
      <c r="D32" s="83" t="s">
        <v>275</v>
      </c>
      <c r="E32" s="83" t="s">
        <v>298</v>
      </c>
      <c r="F32" s="86" t="s">
        <v>304</v>
      </c>
      <c r="G32" s="79"/>
      <c r="H32" s="84" t="n">
        <f aca="false">H33</f>
        <v>25000</v>
      </c>
      <c r="I32" s="84" t="n">
        <f aca="false">I33</f>
        <v>25000</v>
      </c>
    </row>
    <row r="33" customFormat="false" ht="31.5" hidden="false" customHeight="false" outlineLevel="0" collapsed="false">
      <c r="A33" s="27"/>
      <c r="B33" s="85" t="s">
        <v>305</v>
      </c>
      <c r="C33" s="85"/>
      <c r="D33" s="83" t="s">
        <v>275</v>
      </c>
      <c r="E33" s="83" t="s">
        <v>298</v>
      </c>
      <c r="F33" s="86" t="s">
        <v>306</v>
      </c>
      <c r="G33" s="79"/>
      <c r="H33" s="84" t="n">
        <f aca="false">H34</f>
        <v>25000</v>
      </c>
      <c r="I33" s="84" t="n">
        <f aca="false">I34</f>
        <v>25000</v>
      </c>
    </row>
    <row r="34" customFormat="false" ht="31.5" hidden="false" customHeight="false" outlineLevel="0" collapsed="false">
      <c r="A34" s="27"/>
      <c r="B34" s="85" t="s">
        <v>293</v>
      </c>
      <c r="C34" s="85"/>
      <c r="D34" s="83" t="s">
        <v>275</v>
      </c>
      <c r="E34" s="83" t="s">
        <v>298</v>
      </c>
      <c r="F34" s="86" t="s">
        <v>306</v>
      </c>
      <c r="G34" s="83" t="s">
        <v>294</v>
      </c>
      <c r="H34" s="84" t="n">
        <v>25000</v>
      </c>
      <c r="I34" s="84" t="n">
        <v>25000</v>
      </c>
    </row>
    <row r="35" customFormat="false" ht="31.5" hidden="false" customHeight="false" outlineLevel="0" collapsed="false">
      <c r="A35" s="27"/>
      <c r="B35" s="88" t="s">
        <v>307</v>
      </c>
      <c r="C35" s="88"/>
      <c r="D35" s="79" t="s">
        <v>275</v>
      </c>
      <c r="E35" s="79" t="s">
        <v>298</v>
      </c>
      <c r="F35" s="89" t="s">
        <v>308</v>
      </c>
      <c r="G35" s="79"/>
      <c r="H35" s="80" t="n">
        <f aca="false">H36</f>
        <v>308695</v>
      </c>
      <c r="I35" s="80" t="n">
        <f aca="false">I36</f>
        <v>308695</v>
      </c>
    </row>
    <row r="36" customFormat="false" ht="78.75" hidden="false" customHeight="false" outlineLevel="0" collapsed="false">
      <c r="A36" s="27"/>
      <c r="B36" s="85" t="s">
        <v>309</v>
      </c>
      <c r="C36" s="85"/>
      <c r="D36" s="83" t="s">
        <v>275</v>
      </c>
      <c r="E36" s="83" t="s">
        <v>298</v>
      </c>
      <c r="F36" s="86" t="s">
        <v>310</v>
      </c>
      <c r="G36" s="83"/>
      <c r="H36" s="84" t="n">
        <f aca="false">H37</f>
        <v>308695</v>
      </c>
      <c r="I36" s="84" t="n">
        <f aca="false">I37</f>
        <v>308695</v>
      </c>
    </row>
    <row r="37" customFormat="false" ht="47.25" hidden="false" customHeight="false" outlineLevel="0" collapsed="false">
      <c r="A37" s="27"/>
      <c r="B37" s="85" t="s">
        <v>311</v>
      </c>
      <c r="C37" s="85"/>
      <c r="D37" s="83" t="s">
        <v>275</v>
      </c>
      <c r="E37" s="83" t="s">
        <v>298</v>
      </c>
      <c r="F37" s="86" t="s">
        <v>312</v>
      </c>
      <c r="G37" s="83"/>
      <c r="H37" s="84" t="n">
        <f aca="false">H38</f>
        <v>308695</v>
      </c>
      <c r="I37" s="84" t="n">
        <f aca="false">I38</f>
        <v>308695</v>
      </c>
    </row>
    <row r="38" customFormat="false" ht="31.5" hidden="false" customHeight="false" outlineLevel="0" collapsed="false">
      <c r="A38" s="27"/>
      <c r="B38" s="44" t="s">
        <v>313</v>
      </c>
      <c r="C38" s="44"/>
      <c r="D38" s="83" t="s">
        <v>275</v>
      </c>
      <c r="E38" s="83" t="s">
        <v>298</v>
      </c>
      <c r="F38" s="86" t="s">
        <v>314</v>
      </c>
      <c r="G38" s="83"/>
      <c r="H38" s="84" t="n">
        <f aca="false">H39</f>
        <v>308695</v>
      </c>
      <c r="I38" s="84" t="n">
        <f aca="false">I39</f>
        <v>308695</v>
      </c>
    </row>
    <row r="39" customFormat="false" ht="63" hidden="false" customHeight="false" outlineLevel="0" collapsed="false">
      <c r="A39" s="27"/>
      <c r="B39" s="85" t="s">
        <v>284</v>
      </c>
      <c r="C39" s="85"/>
      <c r="D39" s="83" t="s">
        <v>275</v>
      </c>
      <c r="E39" s="83" t="s">
        <v>298</v>
      </c>
      <c r="F39" s="86" t="s">
        <v>314</v>
      </c>
      <c r="G39" s="83" t="s">
        <v>285</v>
      </c>
      <c r="H39" s="84" t="n">
        <v>308695</v>
      </c>
      <c r="I39" s="84" t="n">
        <v>308695</v>
      </c>
    </row>
    <row r="40" customFormat="false" ht="47.25" hidden="false" customHeight="false" outlineLevel="0" collapsed="false">
      <c r="A40" s="27"/>
      <c r="B40" s="41" t="s">
        <v>315</v>
      </c>
      <c r="C40" s="41"/>
      <c r="D40" s="79" t="s">
        <v>275</v>
      </c>
      <c r="E40" s="79" t="s">
        <v>298</v>
      </c>
      <c r="F40" s="89" t="s">
        <v>316</v>
      </c>
      <c r="G40" s="79"/>
      <c r="H40" s="80" t="n">
        <f aca="false">H41</f>
        <v>473313</v>
      </c>
      <c r="I40" s="80" t="n">
        <f aca="false">I41</f>
        <v>473313</v>
      </c>
    </row>
    <row r="41" customFormat="false" ht="63" hidden="false" customHeight="false" outlineLevel="0" collapsed="false">
      <c r="A41" s="27"/>
      <c r="B41" s="44" t="s">
        <v>317</v>
      </c>
      <c r="C41" s="44"/>
      <c r="D41" s="83" t="s">
        <v>275</v>
      </c>
      <c r="E41" s="83" t="s">
        <v>298</v>
      </c>
      <c r="F41" s="86" t="s">
        <v>318</v>
      </c>
      <c r="G41" s="83"/>
      <c r="H41" s="84" t="n">
        <f aca="false">H42</f>
        <v>473313</v>
      </c>
      <c r="I41" s="84" t="n">
        <f aca="false">I42</f>
        <v>473313</v>
      </c>
    </row>
    <row r="42" customFormat="false" ht="63" hidden="false" customHeight="false" outlineLevel="0" collapsed="false">
      <c r="A42" s="27"/>
      <c r="B42" s="85" t="s">
        <v>319</v>
      </c>
      <c r="C42" s="85"/>
      <c r="D42" s="83" t="s">
        <v>275</v>
      </c>
      <c r="E42" s="83" t="s">
        <v>298</v>
      </c>
      <c r="F42" s="86" t="s">
        <v>320</v>
      </c>
      <c r="G42" s="83"/>
      <c r="H42" s="84" t="n">
        <f aca="false">H43</f>
        <v>473313</v>
      </c>
      <c r="I42" s="84" t="n">
        <f aca="false">I43</f>
        <v>473313</v>
      </c>
    </row>
    <row r="43" customFormat="false" ht="47.25" hidden="false" customHeight="false" outlineLevel="0" collapsed="false">
      <c r="A43" s="27"/>
      <c r="B43" s="44" t="s">
        <v>321</v>
      </c>
      <c r="C43" s="44"/>
      <c r="D43" s="83" t="s">
        <v>275</v>
      </c>
      <c r="E43" s="83" t="s">
        <v>298</v>
      </c>
      <c r="F43" s="86" t="s">
        <v>322</v>
      </c>
      <c r="G43" s="83"/>
      <c r="H43" s="84" t="n">
        <f aca="false">H44</f>
        <v>473313</v>
      </c>
      <c r="I43" s="84" t="n">
        <f aca="false">I44</f>
        <v>473313</v>
      </c>
    </row>
    <row r="44" customFormat="false" ht="63" hidden="false" customHeight="false" outlineLevel="0" collapsed="false">
      <c r="A44" s="27"/>
      <c r="B44" s="85" t="s">
        <v>284</v>
      </c>
      <c r="C44" s="85"/>
      <c r="D44" s="83" t="s">
        <v>275</v>
      </c>
      <c r="E44" s="83" t="s">
        <v>298</v>
      </c>
      <c r="F44" s="86" t="s">
        <v>322</v>
      </c>
      <c r="G44" s="83" t="s">
        <v>285</v>
      </c>
      <c r="H44" s="84" t="n">
        <v>473313</v>
      </c>
      <c r="I44" s="84" t="n">
        <v>473313</v>
      </c>
    </row>
    <row r="45" customFormat="false" ht="31.5" hidden="false" customHeight="false" outlineLevel="0" collapsed="false">
      <c r="A45" s="27"/>
      <c r="B45" s="88" t="s">
        <v>323</v>
      </c>
      <c r="C45" s="88"/>
      <c r="D45" s="79" t="s">
        <v>275</v>
      </c>
      <c r="E45" s="79" t="s">
        <v>298</v>
      </c>
      <c r="F45" s="89" t="s">
        <v>324</v>
      </c>
      <c r="G45" s="79"/>
      <c r="H45" s="80" t="n">
        <f aca="false">H46</f>
        <v>473313</v>
      </c>
      <c r="I45" s="80" t="n">
        <f aca="false">I46</f>
        <v>473313</v>
      </c>
    </row>
    <row r="46" customFormat="false" ht="47.25" hidden="false" customHeight="false" outlineLevel="0" collapsed="false">
      <c r="A46" s="27"/>
      <c r="B46" s="85" t="s">
        <v>325</v>
      </c>
      <c r="C46" s="85"/>
      <c r="D46" s="83" t="s">
        <v>275</v>
      </c>
      <c r="E46" s="83" t="s">
        <v>298</v>
      </c>
      <c r="F46" s="86" t="s">
        <v>326</v>
      </c>
      <c r="G46" s="83"/>
      <c r="H46" s="84" t="n">
        <f aca="false">H47</f>
        <v>473313</v>
      </c>
      <c r="I46" s="84" t="n">
        <f aca="false">I47</f>
        <v>473313</v>
      </c>
    </row>
    <row r="47" customFormat="false" ht="47.25" hidden="false" customHeight="false" outlineLevel="0" collapsed="false">
      <c r="A47" s="27"/>
      <c r="B47" s="85" t="s">
        <v>327</v>
      </c>
      <c r="C47" s="85"/>
      <c r="D47" s="83" t="s">
        <v>275</v>
      </c>
      <c r="E47" s="83" t="s">
        <v>298</v>
      </c>
      <c r="F47" s="86" t="s">
        <v>328</v>
      </c>
      <c r="G47" s="83"/>
      <c r="H47" s="84" t="n">
        <f aca="false">H48</f>
        <v>473313</v>
      </c>
      <c r="I47" s="84" t="n">
        <f aca="false">I48</f>
        <v>473313</v>
      </c>
    </row>
    <row r="48" customFormat="false" ht="31.5" hidden="false" customHeight="false" outlineLevel="0" collapsed="false">
      <c r="A48" s="27"/>
      <c r="B48" s="44" t="s">
        <v>329</v>
      </c>
      <c r="C48" s="44"/>
      <c r="D48" s="83" t="s">
        <v>275</v>
      </c>
      <c r="E48" s="83" t="s">
        <v>298</v>
      </c>
      <c r="F48" s="86" t="s">
        <v>330</v>
      </c>
      <c r="G48" s="83"/>
      <c r="H48" s="84" t="n">
        <f aca="false">H49</f>
        <v>473313</v>
      </c>
      <c r="I48" s="84" t="n">
        <f aca="false">I49</f>
        <v>473313</v>
      </c>
    </row>
    <row r="49" customFormat="false" ht="63" hidden="false" customHeight="false" outlineLevel="0" collapsed="false">
      <c r="A49" s="27"/>
      <c r="B49" s="85" t="s">
        <v>331</v>
      </c>
      <c r="C49" s="85"/>
      <c r="D49" s="83" t="s">
        <v>275</v>
      </c>
      <c r="E49" s="83" t="s">
        <v>298</v>
      </c>
      <c r="F49" s="86" t="s">
        <v>330</v>
      </c>
      <c r="G49" s="83" t="s">
        <v>285</v>
      </c>
      <c r="H49" s="84" t="n">
        <v>473313</v>
      </c>
      <c r="I49" s="84" t="n">
        <v>473313</v>
      </c>
    </row>
    <row r="50" customFormat="false" ht="15.75" hidden="false" customHeight="false" outlineLevel="0" collapsed="false">
      <c r="A50" s="27"/>
      <c r="B50" s="41" t="s">
        <v>332</v>
      </c>
      <c r="C50" s="41"/>
      <c r="D50" s="79" t="s">
        <v>275</v>
      </c>
      <c r="E50" s="79" t="s">
        <v>298</v>
      </c>
      <c r="F50" s="89" t="s">
        <v>333</v>
      </c>
      <c r="G50" s="79"/>
      <c r="H50" s="80" t="n">
        <f aca="false">H51</f>
        <v>20215473</v>
      </c>
      <c r="I50" s="80" t="n">
        <f aca="false">I51</f>
        <v>20215473</v>
      </c>
    </row>
    <row r="51" customFormat="false" ht="31.5" hidden="false" customHeight="false" outlineLevel="0" collapsed="false">
      <c r="A51" s="27"/>
      <c r="B51" s="44" t="s">
        <v>334</v>
      </c>
      <c r="C51" s="44"/>
      <c r="D51" s="83" t="s">
        <v>275</v>
      </c>
      <c r="E51" s="83" t="s">
        <v>298</v>
      </c>
      <c r="F51" s="86" t="s">
        <v>335</v>
      </c>
      <c r="G51" s="83"/>
      <c r="H51" s="84" t="n">
        <f aca="false">H52</f>
        <v>20215473</v>
      </c>
      <c r="I51" s="84" t="n">
        <f aca="false">I52</f>
        <v>20215473</v>
      </c>
    </row>
    <row r="52" customFormat="false" ht="31.5" hidden="false" customHeight="false" outlineLevel="0" collapsed="false">
      <c r="A52" s="27"/>
      <c r="B52" s="44" t="s">
        <v>282</v>
      </c>
      <c r="C52" s="44"/>
      <c r="D52" s="83" t="s">
        <v>275</v>
      </c>
      <c r="E52" s="83" t="s">
        <v>298</v>
      </c>
      <c r="F52" s="86" t="s">
        <v>336</v>
      </c>
      <c r="G52" s="83"/>
      <c r="H52" s="84" t="n">
        <f aca="false">H53+H54+H55</f>
        <v>20215473</v>
      </c>
      <c r="I52" s="84" t="n">
        <f aca="false">I53+I54+I55</f>
        <v>20215473</v>
      </c>
    </row>
    <row r="53" customFormat="false" ht="63" hidden="false" customHeight="false" outlineLevel="0" collapsed="false">
      <c r="A53" s="27"/>
      <c r="B53" s="85" t="s">
        <v>284</v>
      </c>
      <c r="C53" s="85"/>
      <c r="D53" s="83" t="s">
        <v>275</v>
      </c>
      <c r="E53" s="83" t="s">
        <v>298</v>
      </c>
      <c r="F53" s="86" t="s">
        <v>336</v>
      </c>
      <c r="G53" s="83" t="s">
        <v>285</v>
      </c>
      <c r="H53" s="84" t="n">
        <v>19621871</v>
      </c>
      <c r="I53" s="84" t="n">
        <v>19621871</v>
      </c>
    </row>
    <row r="54" customFormat="false" ht="31.5" hidden="false" customHeight="false" outlineLevel="0" collapsed="false">
      <c r="A54" s="27"/>
      <c r="B54" s="85" t="s">
        <v>293</v>
      </c>
      <c r="C54" s="85"/>
      <c r="D54" s="83" t="s">
        <v>275</v>
      </c>
      <c r="E54" s="83" t="s">
        <v>298</v>
      </c>
      <c r="F54" s="86" t="s">
        <v>336</v>
      </c>
      <c r="G54" s="83" t="s">
        <v>294</v>
      </c>
      <c r="H54" s="84" t="n">
        <v>458101</v>
      </c>
      <c r="I54" s="84" t="n">
        <v>458101</v>
      </c>
    </row>
    <row r="55" customFormat="false" ht="15.75" hidden="false" customHeight="false" outlineLevel="0" collapsed="false">
      <c r="A55" s="27"/>
      <c r="B55" s="85" t="s">
        <v>295</v>
      </c>
      <c r="C55" s="85"/>
      <c r="D55" s="83" t="s">
        <v>275</v>
      </c>
      <c r="E55" s="83" t="s">
        <v>298</v>
      </c>
      <c r="F55" s="86" t="s">
        <v>336</v>
      </c>
      <c r="G55" s="83" t="s">
        <v>296</v>
      </c>
      <c r="H55" s="84" t="n">
        <v>135501</v>
      </c>
      <c r="I55" s="84" t="n">
        <v>135501</v>
      </c>
    </row>
    <row r="56" customFormat="false" ht="31.5" hidden="false" customHeight="false" outlineLevel="0" collapsed="false">
      <c r="A56" s="27"/>
      <c r="B56" s="40" t="s">
        <v>337</v>
      </c>
      <c r="C56" s="40"/>
      <c r="D56" s="79" t="s">
        <v>275</v>
      </c>
      <c r="E56" s="79" t="s">
        <v>298</v>
      </c>
      <c r="F56" s="89" t="s">
        <v>338</v>
      </c>
      <c r="G56" s="79"/>
      <c r="H56" s="80" t="n">
        <f aca="false">H57</f>
        <v>520644</v>
      </c>
      <c r="I56" s="80" t="n">
        <f aca="false">I57</f>
        <v>520644</v>
      </c>
    </row>
    <row r="57" customFormat="false" ht="15.75" hidden="false" customHeight="false" outlineLevel="0" collapsed="false">
      <c r="A57" s="27"/>
      <c r="B57" s="85" t="s">
        <v>339</v>
      </c>
      <c r="C57" s="85"/>
      <c r="D57" s="83" t="s">
        <v>275</v>
      </c>
      <c r="E57" s="83" t="s">
        <v>298</v>
      </c>
      <c r="F57" s="86" t="s">
        <v>340</v>
      </c>
      <c r="G57" s="83"/>
      <c r="H57" s="84" t="n">
        <f aca="false">H60+H58</f>
        <v>520644</v>
      </c>
      <c r="I57" s="84" t="n">
        <f aca="false">I60+I58</f>
        <v>520644</v>
      </c>
    </row>
    <row r="58" customFormat="false" ht="63" hidden="false" customHeight="false" outlineLevel="0" collapsed="false">
      <c r="A58" s="27"/>
      <c r="B58" s="85" t="s">
        <v>341</v>
      </c>
      <c r="C58" s="85"/>
      <c r="D58" s="83" t="s">
        <v>275</v>
      </c>
      <c r="E58" s="83" t="s">
        <v>298</v>
      </c>
      <c r="F58" s="86" t="s">
        <v>342</v>
      </c>
      <c r="G58" s="83"/>
      <c r="H58" s="84" t="n">
        <f aca="false">H59</f>
        <v>47331</v>
      </c>
      <c r="I58" s="84" t="n">
        <f aca="false">I59</f>
        <v>47331</v>
      </c>
    </row>
    <row r="59" customFormat="false" ht="63" hidden="false" customHeight="false" outlineLevel="0" collapsed="false">
      <c r="A59" s="27"/>
      <c r="B59" s="85" t="s">
        <v>284</v>
      </c>
      <c r="C59" s="85"/>
      <c r="D59" s="83" t="s">
        <v>275</v>
      </c>
      <c r="E59" s="83" t="s">
        <v>298</v>
      </c>
      <c r="F59" s="86" t="s">
        <v>342</v>
      </c>
      <c r="G59" s="83" t="s">
        <v>285</v>
      </c>
      <c r="H59" s="84" t="n">
        <v>47331</v>
      </c>
      <c r="I59" s="84" t="n">
        <v>47331</v>
      </c>
    </row>
    <row r="60" customFormat="false" ht="47.25" hidden="false" customHeight="false" outlineLevel="0" collapsed="false">
      <c r="A60" s="27"/>
      <c r="B60" s="44" t="s">
        <v>343</v>
      </c>
      <c r="C60" s="44"/>
      <c r="D60" s="83" t="s">
        <v>275</v>
      </c>
      <c r="E60" s="83" t="s">
        <v>298</v>
      </c>
      <c r="F60" s="86" t="s">
        <v>344</v>
      </c>
      <c r="G60" s="83"/>
      <c r="H60" s="84" t="n">
        <f aca="false">H61</f>
        <v>473313</v>
      </c>
      <c r="I60" s="84" t="n">
        <f aca="false">I61</f>
        <v>473313</v>
      </c>
    </row>
    <row r="61" customFormat="false" ht="63" hidden="false" customHeight="false" outlineLevel="0" collapsed="false">
      <c r="A61" s="27"/>
      <c r="B61" s="85" t="s">
        <v>284</v>
      </c>
      <c r="C61" s="85"/>
      <c r="D61" s="83" t="s">
        <v>275</v>
      </c>
      <c r="E61" s="83" t="s">
        <v>298</v>
      </c>
      <c r="F61" s="86" t="s">
        <v>344</v>
      </c>
      <c r="G61" s="83" t="s">
        <v>285</v>
      </c>
      <c r="H61" s="84" t="n">
        <v>473313</v>
      </c>
      <c r="I61" s="84" t="n">
        <v>473313</v>
      </c>
    </row>
    <row r="62" customFormat="false" ht="47.25" hidden="false" customHeight="false" outlineLevel="0" collapsed="false">
      <c r="A62" s="27"/>
      <c r="B62" s="37" t="s">
        <v>350</v>
      </c>
      <c r="C62" s="37"/>
      <c r="D62" s="79" t="s">
        <v>275</v>
      </c>
      <c r="E62" s="79" t="s">
        <v>351</v>
      </c>
      <c r="F62" s="86"/>
      <c r="G62" s="83"/>
      <c r="H62" s="80" t="n">
        <f aca="false">H63+H69</f>
        <v>5219571</v>
      </c>
      <c r="I62" s="80" t="n">
        <f aca="false">I63+I69</f>
        <v>5219571</v>
      </c>
    </row>
    <row r="63" customFormat="false" ht="47.25" hidden="false" customHeight="false" outlineLevel="0" collapsed="false">
      <c r="A63" s="27"/>
      <c r="B63" s="88" t="s">
        <v>352</v>
      </c>
      <c r="C63" s="88"/>
      <c r="D63" s="79" t="s">
        <v>275</v>
      </c>
      <c r="E63" s="79" t="s">
        <v>351</v>
      </c>
      <c r="F63" s="89" t="s">
        <v>353</v>
      </c>
      <c r="G63" s="79"/>
      <c r="H63" s="80" t="n">
        <f aca="false">H64</f>
        <v>4399784</v>
      </c>
      <c r="I63" s="80" t="n">
        <f aca="false">I64</f>
        <v>4399784</v>
      </c>
    </row>
    <row r="64" customFormat="false" ht="63" hidden="false" customHeight="false" outlineLevel="0" collapsed="false">
      <c r="A64" s="27"/>
      <c r="B64" s="85" t="s">
        <v>354</v>
      </c>
      <c r="C64" s="85"/>
      <c r="D64" s="83" t="s">
        <v>275</v>
      </c>
      <c r="E64" s="83" t="s">
        <v>351</v>
      </c>
      <c r="F64" s="86" t="s">
        <v>355</v>
      </c>
      <c r="G64" s="83"/>
      <c r="H64" s="84" t="n">
        <f aca="false">H65</f>
        <v>4399784</v>
      </c>
      <c r="I64" s="84" t="n">
        <f aca="false">I65</f>
        <v>4399784</v>
      </c>
    </row>
    <row r="65" customFormat="false" ht="31.5" hidden="false" customHeight="false" outlineLevel="0" collapsed="false">
      <c r="A65" s="27"/>
      <c r="B65" s="85" t="s">
        <v>356</v>
      </c>
      <c r="C65" s="85"/>
      <c r="D65" s="83" t="s">
        <v>275</v>
      </c>
      <c r="E65" s="83" t="s">
        <v>351</v>
      </c>
      <c r="F65" s="86" t="s">
        <v>357</v>
      </c>
      <c r="G65" s="83"/>
      <c r="H65" s="84" t="n">
        <f aca="false">H66</f>
        <v>4399784</v>
      </c>
      <c r="I65" s="84" t="n">
        <f aca="false">I66</f>
        <v>4399784</v>
      </c>
    </row>
    <row r="66" customFormat="false" ht="31.5" hidden="false" customHeight="false" outlineLevel="0" collapsed="false">
      <c r="A66" s="27"/>
      <c r="B66" s="44" t="s">
        <v>282</v>
      </c>
      <c r="C66" s="44"/>
      <c r="D66" s="83" t="s">
        <v>275</v>
      </c>
      <c r="E66" s="83" t="s">
        <v>351</v>
      </c>
      <c r="F66" s="86" t="s">
        <v>358</v>
      </c>
      <c r="G66" s="83"/>
      <c r="H66" s="84" t="n">
        <f aca="false">H67+H68</f>
        <v>4399784</v>
      </c>
      <c r="I66" s="84" t="n">
        <f aca="false">I67+I68</f>
        <v>4399784</v>
      </c>
    </row>
    <row r="67" customFormat="false" ht="63" hidden="false" customHeight="false" outlineLevel="0" collapsed="false">
      <c r="A67" s="27"/>
      <c r="B67" s="48" t="s">
        <v>284</v>
      </c>
      <c r="C67" s="48"/>
      <c r="D67" s="83" t="s">
        <v>275</v>
      </c>
      <c r="E67" s="83" t="s">
        <v>351</v>
      </c>
      <c r="F67" s="86" t="s">
        <v>358</v>
      </c>
      <c r="G67" s="83" t="s">
        <v>285</v>
      </c>
      <c r="H67" s="84" t="n">
        <v>4398784</v>
      </c>
      <c r="I67" s="84" t="n">
        <v>4398784</v>
      </c>
    </row>
    <row r="68" customFormat="false" ht="15.75" hidden="false" customHeight="false" outlineLevel="0" collapsed="false">
      <c r="A68" s="27"/>
      <c r="B68" s="85" t="s">
        <v>295</v>
      </c>
      <c r="C68" s="85"/>
      <c r="D68" s="83" t="s">
        <v>275</v>
      </c>
      <c r="E68" s="83" t="s">
        <v>351</v>
      </c>
      <c r="F68" s="86" t="s">
        <v>358</v>
      </c>
      <c r="G68" s="83" t="s">
        <v>296</v>
      </c>
      <c r="H68" s="90" t="n">
        <v>1000</v>
      </c>
      <c r="I68" s="90" t="n">
        <v>1000</v>
      </c>
    </row>
    <row r="69" customFormat="false" ht="31.5" hidden="false" customHeight="false" outlineLevel="0" collapsed="false">
      <c r="A69" s="27"/>
      <c r="B69" s="88" t="s">
        <v>359</v>
      </c>
      <c r="C69" s="88"/>
      <c r="D69" s="79" t="s">
        <v>275</v>
      </c>
      <c r="E69" s="79" t="s">
        <v>351</v>
      </c>
      <c r="F69" s="89" t="s">
        <v>360</v>
      </c>
      <c r="G69" s="79"/>
      <c r="H69" s="91" t="n">
        <f aca="false">H70</f>
        <v>819787</v>
      </c>
      <c r="I69" s="91" t="n">
        <f aca="false">I70</f>
        <v>819787</v>
      </c>
    </row>
    <row r="70" customFormat="false" ht="31.5" hidden="false" customHeight="false" outlineLevel="0" collapsed="false">
      <c r="A70" s="27"/>
      <c r="B70" s="85" t="s">
        <v>361</v>
      </c>
      <c r="C70" s="85"/>
      <c r="D70" s="83" t="s">
        <v>275</v>
      </c>
      <c r="E70" s="83" t="s">
        <v>351</v>
      </c>
      <c r="F70" s="86" t="s">
        <v>362</v>
      </c>
      <c r="G70" s="83"/>
      <c r="H70" s="90" t="n">
        <f aca="false">H71</f>
        <v>819787</v>
      </c>
      <c r="I70" s="90" t="n">
        <f aca="false">I71</f>
        <v>819787</v>
      </c>
    </row>
    <row r="71" customFormat="false" ht="31.5" hidden="false" customHeight="false" outlineLevel="0" collapsed="false">
      <c r="A71" s="27"/>
      <c r="B71" s="54" t="s">
        <v>282</v>
      </c>
      <c r="C71" s="54"/>
      <c r="D71" s="83" t="s">
        <v>275</v>
      </c>
      <c r="E71" s="83" t="s">
        <v>351</v>
      </c>
      <c r="F71" s="86" t="s">
        <v>363</v>
      </c>
      <c r="G71" s="83"/>
      <c r="H71" s="90" t="n">
        <f aca="false">H72+H73</f>
        <v>819787</v>
      </c>
      <c r="I71" s="90" t="n">
        <f aca="false">I72+I73</f>
        <v>819787</v>
      </c>
    </row>
    <row r="72" customFormat="false" ht="63" hidden="false" customHeight="false" outlineLevel="0" collapsed="false">
      <c r="A72" s="27"/>
      <c r="B72" s="54" t="s">
        <v>284</v>
      </c>
      <c r="C72" s="54"/>
      <c r="D72" s="83" t="s">
        <v>275</v>
      </c>
      <c r="E72" s="83" t="s">
        <v>351</v>
      </c>
      <c r="F72" s="86" t="s">
        <v>363</v>
      </c>
      <c r="G72" s="83" t="s">
        <v>285</v>
      </c>
      <c r="H72" s="90" t="n">
        <v>804267</v>
      </c>
      <c r="I72" s="90" t="n">
        <v>804267</v>
      </c>
    </row>
    <row r="73" customFormat="false" ht="31.5" hidden="false" customHeight="false" outlineLevel="0" collapsed="false">
      <c r="A73" s="27"/>
      <c r="B73" s="54" t="s">
        <v>293</v>
      </c>
      <c r="C73" s="54"/>
      <c r="D73" s="83" t="s">
        <v>275</v>
      </c>
      <c r="E73" s="83" t="s">
        <v>351</v>
      </c>
      <c r="F73" s="86" t="s">
        <v>363</v>
      </c>
      <c r="G73" s="83" t="s">
        <v>294</v>
      </c>
      <c r="H73" s="90" t="n">
        <v>15520</v>
      </c>
      <c r="I73" s="90" t="n">
        <v>15520</v>
      </c>
    </row>
    <row r="74" customFormat="false" ht="15.75" hidden="false" customHeight="false" outlineLevel="0" collapsed="false">
      <c r="A74" s="27"/>
      <c r="B74" s="53" t="s">
        <v>364</v>
      </c>
      <c r="C74" s="53"/>
      <c r="D74" s="79" t="s">
        <v>275</v>
      </c>
      <c r="E74" s="79" t="s">
        <v>365</v>
      </c>
      <c r="F74" s="82"/>
      <c r="G74" s="83"/>
      <c r="H74" s="90" t="n">
        <f aca="false">H75</f>
        <v>1250000</v>
      </c>
      <c r="I74" s="90" t="n">
        <f aca="false">I75</f>
        <v>1250000</v>
      </c>
    </row>
    <row r="75" customFormat="false" ht="15.75" hidden="false" customHeight="false" outlineLevel="0" collapsed="false">
      <c r="A75" s="27"/>
      <c r="B75" s="53" t="s">
        <v>366</v>
      </c>
      <c r="C75" s="53"/>
      <c r="D75" s="79" t="s">
        <v>275</v>
      </c>
      <c r="E75" s="79" t="s">
        <v>365</v>
      </c>
      <c r="F75" s="75" t="s">
        <v>367</v>
      </c>
      <c r="G75" s="79"/>
      <c r="H75" s="90" t="n">
        <f aca="false">H76</f>
        <v>1250000</v>
      </c>
      <c r="I75" s="90" t="n">
        <f aca="false">I76</f>
        <v>1250000</v>
      </c>
    </row>
    <row r="76" customFormat="false" ht="15.75" hidden="false" customHeight="false" outlineLevel="0" collapsed="false">
      <c r="A76" s="27"/>
      <c r="B76" s="54" t="s">
        <v>364</v>
      </c>
      <c r="C76" s="54"/>
      <c r="D76" s="83" t="s">
        <v>275</v>
      </c>
      <c r="E76" s="83" t="s">
        <v>365</v>
      </c>
      <c r="F76" s="82" t="s">
        <v>368</v>
      </c>
      <c r="G76" s="83"/>
      <c r="H76" s="90" t="n">
        <f aca="false">H77</f>
        <v>1250000</v>
      </c>
      <c r="I76" s="90" t="n">
        <f aca="false">I77</f>
        <v>1250000</v>
      </c>
    </row>
    <row r="77" customFormat="false" ht="15.75" hidden="false" customHeight="false" outlineLevel="0" collapsed="false">
      <c r="A77" s="27"/>
      <c r="B77" s="54" t="s">
        <v>369</v>
      </c>
      <c r="C77" s="54"/>
      <c r="D77" s="83" t="s">
        <v>275</v>
      </c>
      <c r="E77" s="83" t="s">
        <v>365</v>
      </c>
      <c r="F77" s="82" t="s">
        <v>370</v>
      </c>
      <c r="G77" s="83"/>
      <c r="H77" s="90" t="n">
        <f aca="false">H78</f>
        <v>1250000</v>
      </c>
      <c r="I77" s="90" t="n">
        <f aca="false">I78</f>
        <v>1250000</v>
      </c>
    </row>
    <row r="78" customFormat="false" ht="15.75" hidden="false" customHeight="false" outlineLevel="0" collapsed="false">
      <c r="A78" s="27"/>
      <c r="B78" s="54" t="s">
        <v>295</v>
      </c>
      <c r="C78" s="54"/>
      <c r="D78" s="83" t="s">
        <v>275</v>
      </c>
      <c r="E78" s="83" t="s">
        <v>365</v>
      </c>
      <c r="F78" s="82" t="s">
        <v>370</v>
      </c>
      <c r="G78" s="83" t="s">
        <v>296</v>
      </c>
      <c r="H78" s="90" t="n">
        <v>1250000</v>
      </c>
      <c r="I78" s="90" t="n">
        <v>1250000</v>
      </c>
    </row>
    <row r="79" customFormat="false" ht="15.75" hidden="false" customHeight="false" outlineLevel="0" collapsed="false">
      <c r="A79" s="27"/>
      <c r="B79" s="53" t="s">
        <v>371</v>
      </c>
      <c r="C79" s="53"/>
      <c r="D79" s="79" t="s">
        <v>275</v>
      </c>
      <c r="E79" s="79" t="s">
        <v>372</v>
      </c>
      <c r="F79" s="86"/>
      <c r="G79" s="83"/>
      <c r="H79" s="80" t="n">
        <f aca="false">H80+H92+H97+H107+H117+H126+H102+H112</f>
        <v>50584087</v>
      </c>
      <c r="I79" s="80" t="n">
        <f aca="false">I80+I92+I97+I107+I117+I126+I102+I112</f>
        <v>57902276</v>
      </c>
    </row>
    <row r="80" customFormat="false" ht="31.5" hidden="false" customHeight="false" outlineLevel="0" collapsed="false">
      <c r="A80" s="27"/>
      <c r="B80" s="53" t="s">
        <v>373</v>
      </c>
      <c r="C80" s="53"/>
      <c r="D80" s="79" t="s">
        <v>275</v>
      </c>
      <c r="E80" s="79" t="s">
        <v>372</v>
      </c>
      <c r="F80" s="89" t="s">
        <v>374</v>
      </c>
      <c r="G80" s="79"/>
      <c r="H80" s="80" t="n">
        <f aca="false">H81+H87</f>
        <v>1815960</v>
      </c>
      <c r="I80" s="80" t="n">
        <f aca="false">I81+I87</f>
        <v>1815960</v>
      </c>
    </row>
    <row r="81" customFormat="false" ht="63" hidden="false" customHeight="false" outlineLevel="0" collapsed="false">
      <c r="A81" s="27"/>
      <c r="B81" s="85" t="s">
        <v>375</v>
      </c>
      <c r="C81" s="85"/>
      <c r="D81" s="83" t="s">
        <v>275</v>
      </c>
      <c r="E81" s="83" t="s">
        <v>372</v>
      </c>
      <c r="F81" s="86" t="s">
        <v>376</v>
      </c>
      <c r="G81" s="83"/>
      <c r="H81" s="84" t="n">
        <f aca="false">H82</f>
        <v>1178960</v>
      </c>
      <c r="I81" s="84" t="n">
        <f aca="false">I82</f>
        <v>1178960</v>
      </c>
    </row>
    <row r="82" customFormat="false" ht="47.25" hidden="false" customHeight="false" outlineLevel="0" collapsed="false">
      <c r="A82" s="27"/>
      <c r="B82" s="85" t="s">
        <v>377</v>
      </c>
      <c r="C82" s="85"/>
      <c r="D82" s="83" t="s">
        <v>275</v>
      </c>
      <c r="E82" s="83" t="s">
        <v>372</v>
      </c>
      <c r="F82" s="86" t="s">
        <v>378</v>
      </c>
      <c r="G82" s="83"/>
      <c r="H82" s="84" t="n">
        <f aca="false">H83</f>
        <v>1178960</v>
      </c>
      <c r="I82" s="84" t="n">
        <f aca="false">I83</f>
        <v>1178960</v>
      </c>
    </row>
    <row r="83" customFormat="false" ht="31.5" hidden="false" customHeight="false" outlineLevel="0" collapsed="false">
      <c r="A83" s="27"/>
      <c r="B83" s="85" t="s">
        <v>379</v>
      </c>
      <c r="C83" s="85"/>
      <c r="D83" s="83" t="s">
        <v>275</v>
      </c>
      <c r="E83" s="83" t="s">
        <v>372</v>
      </c>
      <c r="F83" s="86" t="s">
        <v>380</v>
      </c>
      <c r="G83" s="83"/>
      <c r="H83" s="84" t="n">
        <f aca="false">H84+H85+H86</f>
        <v>1178960</v>
      </c>
      <c r="I83" s="84" t="n">
        <f aca="false">I84+I85+I86</f>
        <v>1178960</v>
      </c>
    </row>
    <row r="84" customFormat="false" ht="31.5" hidden="false" customHeight="false" outlineLevel="0" collapsed="false">
      <c r="A84" s="27"/>
      <c r="B84" s="85" t="s">
        <v>293</v>
      </c>
      <c r="C84" s="85"/>
      <c r="D84" s="83" t="s">
        <v>275</v>
      </c>
      <c r="E84" s="83" t="s">
        <v>372</v>
      </c>
      <c r="F84" s="86" t="s">
        <v>380</v>
      </c>
      <c r="G84" s="83" t="s">
        <v>294</v>
      </c>
      <c r="H84" s="84" t="n">
        <v>159000</v>
      </c>
      <c r="I84" s="84" t="n">
        <v>159000</v>
      </c>
    </row>
    <row r="85" customFormat="false" ht="15.75" hidden="false" customHeight="false" outlineLevel="0" collapsed="false">
      <c r="A85" s="27"/>
      <c r="B85" s="54" t="s">
        <v>381</v>
      </c>
      <c r="C85" s="54"/>
      <c r="D85" s="83" t="s">
        <v>275</v>
      </c>
      <c r="E85" s="83" t="s">
        <v>372</v>
      </c>
      <c r="F85" s="86" t="s">
        <v>380</v>
      </c>
      <c r="G85" s="83" t="s">
        <v>382</v>
      </c>
      <c r="H85" s="84" t="n">
        <v>938960</v>
      </c>
      <c r="I85" s="84" t="n">
        <v>938960</v>
      </c>
    </row>
    <row r="86" customFormat="false" ht="31.5" hidden="false" customHeight="false" outlineLevel="0" collapsed="false">
      <c r="A86" s="27"/>
      <c r="B86" s="54" t="s">
        <v>383</v>
      </c>
      <c r="C86" s="54"/>
      <c r="D86" s="83" t="s">
        <v>275</v>
      </c>
      <c r="E86" s="83" t="s">
        <v>372</v>
      </c>
      <c r="F86" s="86" t="s">
        <v>380</v>
      </c>
      <c r="G86" s="83" t="s">
        <v>384</v>
      </c>
      <c r="H86" s="84" t="n">
        <v>81000</v>
      </c>
      <c r="I86" s="84" t="n">
        <v>81000</v>
      </c>
    </row>
    <row r="87" customFormat="false" ht="63" hidden="false" customHeight="false" outlineLevel="0" collapsed="false">
      <c r="A87" s="27"/>
      <c r="B87" s="85" t="s">
        <v>385</v>
      </c>
      <c r="C87" s="85"/>
      <c r="D87" s="83" t="s">
        <v>275</v>
      </c>
      <c r="E87" s="83" t="s">
        <v>372</v>
      </c>
      <c r="F87" s="86" t="s">
        <v>386</v>
      </c>
      <c r="G87" s="83"/>
      <c r="H87" s="84" t="n">
        <f aca="false">H88</f>
        <v>637000</v>
      </c>
      <c r="I87" s="84" t="n">
        <f aca="false">I88</f>
        <v>637000</v>
      </c>
    </row>
    <row r="88" customFormat="false" ht="63" hidden="false" customHeight="false" outlineLevel="0" collapsed="false">
      <c r="A88" s="27"/>
      <c r="B88" s="85" t="s">
        <v>387</v>
      </c>
      <c r="C88" s="85"/>
      <c r="D88" s="83" t="s">
        <v>275</v>
      </c>
      <c r="E88" s="83" t="s">
        <v>372</v>
      </c>
      <c r="F88" s="86" t="s">
        <v>388</v>
      </c>
      <c r="G88" s="83"/>
      <c r="H88" s="84" t="n">
        <f aca="false">H89</f>
        <v>637000</v>
      </c>
      <c r="I88" s="84" t="n">
        <f aca="false">I89</f>
        <v>637000</v>
      </c>
    </row>
    <row r="89" customFormat="false" ht="47.25" hidden="false" customHeight="false" outlineLevel="0" collapsed="false">
      <c r="A89" s="27"/>
      <c r="B89" s="54" t="s">
        <v>389</v>
      </c>
      <c r="C89" s="54"/>
      <c r="D89" s="83" t="s">
        <v>275</v>
      </c>
      <c r="E89" s="83" t="s">
        <v>372</v>
      </c>
      <c r="F89" s="86" t="s">
        <v>390</v>
      </c>
      <c r="G89" s="83"/>
      <c r="H89" s="84" t="n">
        <f aca="false">H90+H91</f>
        <v>637000</v>
      </c>
      <c r="I89" s="84" t="n">
        <f aca="false">I90+I91</f>
        <v>637000</v>
      </c>
    </row>
    <row r="90" customFormat="false" ht="31.5" hidden="false" customHeight="false" outlineLevel="0" collapsed="false">
      <c r="A90" s="27"/>
      <c r="B90" s="85" t="s">
        <v>293</v>
      </c>
      <c r="C90" s="85"/>
      <c r="D90" s="83" t="s">
        <v>275</v>
      </c>
      <c r="E90" s="83" t="s">
        <v>372</v>
      </c>
      <c r="F90" s="86" t="s">
        <v>390</v>
      </c>
      <c r="G90" s="83" t="s">
        <v>294</v>
      </c>
      <c r="H90" s="84" t="n">
        <v>217000</v>
      </c>
      <c r="I90" s="84" t="n">
        <v>217000</v>
      </c>
    </row>
    <row r="91" customFormat="false" ht="15.75" hidden="false" customHeight="false" outlineLevel="0" collapsed="false">
      <c r="A91" s="27"/>
      <c r="B91" s="54" t="s">
        <v>381</v>
      </c>
      <c r="C91" s="54"/>
      <c r="D91" s="83" t="s">
        <v>275</v>
      </c>
      <c r="E91" s="83" t="s">
        <v>372</v>
      </c>
      <c r="F91" s="86" t="s">
        <v>390</v>
      </c>
      <c r="G91" s="83" t="s">
        <v>382</v>
      </c>
      <c r="H91" s="84" t="n">
        <v>420000</v>
      </c>
      <c r="I91" s="84" t="n">
        <v>420000</v>
      </c>
    </row>
    <row r="92" customFormat="false" ht="31.5" hidden="false" customHeight="false" outlineLevel="0" collapsed="false">
      <c r="A92" s="27"/>
      <c r="B92" s="88" t="s">
        <v>391</v>
      </c>
      <c r="C92" s="88"/>
      <c r="D92" s="79" t="s">
        <v>275</v>
      </c>
      <c r="E92" s="79" t="s">
        <v>372</v>
      </c>
      <c r="F92" s="89" t="s">
        <v>308</v>
      </c>
      <c r="G92" s="83"/>
      <c r="H92" s="80" t="n">
        <f aca="false">H93</f>
        <v>50000</v>
      </c>
      <c r="I92" s="80" t="n">
        <f aca="false">I93</f>
        <v>50000</v>
      </c>
    </row>
    <row r="93" customFormat="false" ht="78.75" hidden="false" customHeight="false" outlineLevel="0" collapsed="false">
      <c r="A93" s="27"/>
      <c r="B93" s="85" t="s">
        <v>392</v>
      </c>
      <c r="C93" s="85"/>
      <c r="D93" s="83" t="s">
        <v>275</v>
      </c>
      <c r="E93" s="83" t="s">
        <v>372</v>
      </c>
      <c r="F93" s="86" t="s">
        <v>310</v>
      </c>
      <c r="G93" s="83"/>
      <c r="H93" s="84" t="n">
        <f aca="false">H94</f>
        <v>50000</v>
      </c>
      <c r="I93" s="84" t="n">
        <f aca="false">I94</f>
        <v>50000</v>
      </c>
    </row>
    <row r="94" customFormat="false" ht="15.75" hidden="false" customHeight="false" outlineLevel="0" collapsed="false">
      <c r="A94" s="27"/>
      <c r="B94" s="85" t="s">
        <v>393</v>
      </c>
      <c r="C94" s="85"/>
      <c r="D94" s="83" t="s">
        <v>275</v>
      </c>
      <c r="E94" s="83" t="s">
        <v>372</v>
      </c>
      <c r="F94" s="86" t="s">
        <v>394</v>
      </c>
      <c r="G94" s="83"/>
      <c r="H94" s="84" t="n">
        <f aca="false">H95</f>
        <v>50000</v>
      </c>
      <c r="I94" s="84" t="n">
        <f aca="false">I95</f>
        <v>50000</v>
      </c>
    </row>
    <row r="95" customFormat="false" ht="31.5" hidden="false" customHeight="false" outlineLevel="0" collapsed="false">
      <c r="A95" s="27"/>
      <c r="B95" s="85" t="s">
        <v>395</v>
      </c>
      <c r="C95" s="85"/>
      <c r="D95" s="83" t="s">
        <v>275</v>
      </c>
      <c r="E95" s="83" t="s">
        <v>372</v>
      </c>
      <c r="F95" s="86" t="s">
        <v>396</v>
      </c>
      <c r="G95" s="83"/>
      <c r="H95" s="84" t="n">
        <f aca="false">H96</f>
        <v>50000</v>
      </c>
      <c r="I95" s="84" t="n">
        <f aca="false">I96</f>
        <v>50000</v>
      </c>
    </row>
    <row r="96" customFormat="false" ht="31.5" hidden="false" customHeight="false" outlineLevel="0" collapsed="false">
      <c r="A96" s="27"/>
      <c r="B96" s="85" t="s">
        <v>293</v>
      </c>
      <c r="C96" s="85"/>
      <c r="D96" s="83" t="s">
        <v>275</v>
      </c>
      <c r="E96" s="83" t="s">
        <v>372</v>
      </c>
      <c r="F96" s="86" t="s">
        <v>396</v>
      </c>
      <c r="G96" s="83" t="s">
        <v>294</v>
      </c>
      <c r="H96" s="84" t="n">
        <v>50000</v>
      </c>
      <c r="I96" s="84" t="n">
        <v>50000</v>
      </c>
    </row>
    <row r="97" customFormat="false" ht="63" hidden="false" customHeight="false" outlineLevel="0" collapsed="false">
      <c r="A97" s="27"/>
      <c r="B97" s="41" t="s">
        <v>397</v>
      </c>
      <c r="C97" s="41"/>
      <c r="D97" s="79" t="s">
        <v>275</v>
      </c>
      <c r="E97" s="79" t="s">
        <v>372</v>
      </c>
      <c r="F97" s="89" t="s">
        <v>398</v>
      </c>
      <c r="G97" s="79"/>
      <c r="H97" s="80" t="n">
        <f aca="false">H98</f>
        <v>96000</v>
      </c>
      <c r="I97" s="80" t="n">
        <f aca="false">I98</f>
        <v>96000</v>
      </c>
    </row>
    <row r="98" customFormat="false" ht="78.75" hidden="false" customHeight="false" outlineLevel="0" collapsed="false">
      <c r="A98" s="27"/>
      <c r="B98" s="85" t="s">
        <v>399</v>
      </c>
      <c r="C98" s="85"/>
      <c r="D98" s="83" t="s">
        <v>275</v>
      </c>
      <c r="E98" s="83" t="s">
        <v>372</v>
      </c>
      <c r="F98" s="86" t="s">
        <v>400</v>
      </c>
      <c r="G98" s="83"/>
      <c r="H98" s="84" t="n">
        <f aca="false">H99</f>
        <v>96000</v>
      </c>
      <c r="I98" s="84" t="n">
        <f aca="false">I99</f>
        <v>96000</v>
      </c>
    </row>
    <row r="99" customFormat="false" ht="47.25" hidden="false" customHeight="false" outlineLevel="0" collapsed="false">
      <c r="A99" s="27"/>
      <c r="B99" s="85" t="s">
        <v>401</v>
      </c>
      <c r="C99" s="85"/>
      <c r="D99" s="83" t="s">
        <v>275</v>
      </c>
      <c r="E99" s="83" t="s">
        <v>372</v>
      </c>
      <c r="F99" s="86" t="s">
        <v>402</v>
      </c>
      <c r="G99" s="83"/>
      <c r="H99" s="84" t="n">
        <f aca="false">H100</f>
        <v>96000</v>
      </c>
      <c r="I99" s="84" t="n">
        <f aca="false">I100</f>
        <v>96000</v>
      </c>
    </row>
    <row r="100" customFormat="false" ht="31.5" hidden="false" customHeight="false" outlineLevel="0" collapsed="false">
      <c r="A100" s="27"/>
      <c r="B100" s="54" t="s">
        <v>403</v>
      </c>
      <c r="C100" s="54"/>
      <c r="D100" s="83" t="s">
        <v>275</v>
      </c>
      <c r="E100" s="83" t="s">
        <v>372</v>
      </c>
      <c r="F100" s="82" t="s">
        <v>404</v>
      </c>
      <c r="G100" s="83"/>
      <c r="H100" s="84" t="n">
        <f aca="false">H101</f>
        <v>96000</v>
      </c>
      <c r="I100" s="84" t="n">
        <f aca="false">I101</f>
        <v>96000</v>
      </c>
    </row>
    <row r="101" customFormat="false" ht="31.5" hidden="false" customHeight="false" outlineLevel="0" collapsed="false">
      <c r="A101" s="27"/>
      <c r="B101" s="85" t="s">
        <v>293</v>
      </c>
      <c r="C101" s="85"/>
      <c r="D101" s="83" t="s">
        <v>275</v>
      </c>
      <c r="E101" s="83" t="s">
        <v>372</v>
      </c>
      <c r="F101" s="82" t="s">
        <v>404</v>
      </c>
      <c r="G101" s="83" t="s">
        <v>294</v>
      </c>
      <c r="H101" s="84" t="n">
        <v>96000</v>
      </c>
      <c r="I101" s="84" t="n">
        <v>96000</v>
      </c>
    </row>
    <row r="102" customFormat="false" ht="47.25" hidden="false" customHeight="false" outlineLevel="0" collapsed="false">
      <c r="A102" s="27"/>
      <c r="B102" s="41" t="s">
        <v>405</v>
      </c>
      <c r="C102" s="41"/>
      <c r="D102" s="79" t="s">
        <v>275</v>
      </c>
      <c r="E102" s="79" t="s">
        <v>372</v>
      </c>
      <c r="F102" s="75" t="s">
        <v>316</v>
      </c>
      <c r="G102" s="79"/>
      <c r="H102" s="80" t="n">
        <f aca="false">H103</f>
        <v>300000</v>
      </c>
      <c r="I102" s="80" t="n">
        <f aca="false">I103</f>
        <v>300000</v>
      </c>
    </row>
    <row r="103" customFormat="false" ht="63" hidden="false" customHeight="false" outlineLevel="0" collapsed="false">
      <c r="A103" s="27"/>
      <c r="B103" s="85" t="s">
        <v>406</v>
      </c>
      <c r="C103" s="85"/>
      <c r="D103" s="83" t="s">
        <v>275</v>
      </c>
      <c r="E103" s="83" t="s">
        <v>372</v>
      </c>
      <c r="F103" s="82" t="s">
        <v>407</v>
      </c>
      <c r="G103" s="83"/>
      <c r="H103" s="84" t="n">
        <f aca="false">H104</f>
        <v>300000</v>
      </c>
      <c r="I103" s="84" t="n">
        <f aca="false">I104</f>
        <v>300000</v>
      </c>
    </row>
    <row r="104" customFormat="false" ht="15.75" hidden="false" customHeight="false" outlineLevel="0" collapsed="false">
      <c r="A104" s="27"/>
      <c r="B104" s="85" t="s">
        <v>408</v>
      </c>
      <c r="C104" s="85"/>
      <c r="D104" s="83" t="s">
        <v>275</v>
      </c>
      <c r="E104" s="83" t="s">
        <v>372</v>
      </c>
      <c r="F104" s="82" t="s">
        <v>409</v>
      </c>
      <c r="G104" s="83"/>
      <c r="H104" s="84" t="n">
        <f aca="false">H105</f>
        <v>300000</v>
      </c>
      <c r="I104" s="84" t="n">
        <f aca="false">I105</f>
        <v>300000</v>
      </c>
    </row>
    <row r="105" customFormat="false" ht="31.5" hidden="false" customHeight="false" outlineLevel="0" collapsed="false">
      <c r="A105" s="27"/>
      <c r="B105" s="85" t="s">
        <v>410</v>
      </c>
      <c r="C105" s="85"/>
      <c r="D105" s="83" t="s">
        <v>275</v>
      </c>
      <c r="E105" s="83" t="s">
        <v>372</v>
      </c>
      <c r="F105" s="82" t="s">
        <v>411</v>
      </c>
      <c r="G105" s="83"/>
      <c r="H105" s="84" t="n">
        <f aca="false">H106</f>
        <v>300000</v>
      </c>
      <c r="I105" s="84" t="n">
        <f aca="false">I106</f>
        <v>300000</v>
      </c>
    </row>
    <row r="106" customFormat="false" ht="31.5" hidden="false" customHeight="false" outlineLevel="0" collapsed="false">
      <c r="A106" s="27"/>
      <c r="B106" s="85" t="s">
        <v>293</v>
      </c>
      <c r="C106" s="85"/>
      <c r="D106" s="83" t="s">
        <v>275</v>
      </c>
      <c r="E106" s="83" t="s">
        <v>372</v>
      </c>
      <c r="F106" s="82" t="s">
        <v>411</v>
      </c>
      <c r="G106" s="83" t="s">
        <v>294</v>
      </c>
      <c r="H106" s="84" t="n">
        <v>300000</v>
      </c>
      <c r="I106" s="84" t="n">
        <v>300000</v>
      </c>
    </row>
    <row r="107" customFormat="false" ht="47.25" hidden="false" customHeight="false" outlineLevel="0" collapsed="false">
      <c r="A107" s="27"/>
      <c r="B107" s="88" t="s">
        <v>412</v>
      </c>
      <c r="C107" s="88"/>
      <c r="D107" s="79" t="s">
        <v>275</v>
      </c>
      <c r="E107" s="79" t="s">
        <v>372</v>
      </c>
      <c r="F107" s="75" t="s">
        <v>413</v>
      </c>
      <c r="G107" s="79"/>
      <c r="H107" s="80" t="n">
        <f aca="false">H108</f>
        <v>50000</v>
      </c>
      <c r="I107" s="80" t="n">
        <f aca="false">I108</f>
        <v>50000</v>
      </c>
    </row>
    <row r="108" customFormat="false" ht="78.75" hidden="false" customHeight="false" outlineLevel="0" collapsed="false">
      <c r="A108" s="27"/>
      <c r="B108" s="85" t="s">
        <v>414</v>
      </c>
      <c r="C108" s="85"/>
      <c r="D108" s="83" t="s">
        <v>275</v>
      </c>
      <c r="E108" s="83" t="s">
        <v>372</v>
      </c>
      <c r="F108" s="82" t="s">
        <v>415</v>
      </c>
      <c r="G108" s="83"/>
      <c r="H108" s="84" t="n">
        <f aca="false">H109</f>
        <v>50000</v>
      </c>
      <c r="I108" s="84" t="n">
        <f aca="false">I109</f>
        <v>50000</v>
      </c>
    </row>
    <row r="109" customFormat="false" ht="47.25" hidden="false" customHeight="false" outlineLevel="0" collapsed="false">
      <c r="A109" s="27"/>
      <c r="B109" s="85" t="s">
        <v>416</v>
      </c>
      <c r="C109" s="85"/>
      <c r="D109" s="83" t="s">
        <v>275</v>
      </c>
      <c r="E109" s="83" t="s">
        <v>372</v>
      </c>
      <c r="F109" s="82" t="s">
        <v>417</v>
      </c>
      <c r="G109" s="83"/>
      <c r="H109" s="84" t="n">
        <f aca="false">H110</f>
        <v>50000</v>
      </c>
      <c r="I109" s="84" t="n">
        <f aca="false">I110</f>
        <v>50000</v>
      </c>
    </row>
    <row r="110" customFormat="false" ht="47.25" hidden="false" customHeight="false" outlineLevel="0" collapsed="false">
      <c r="A110" s="27"/>
      <c r="B110" s="85" t="s">
        <v>418</v>
      </c>
      <c r="C110" s="85"/>
      <c r="D110" s="83" t="s">
        <v>275</v>
      </c>
      <c r="E110" s="83" t="s">
        <v>372</v>
      </c>
      <c r="F110" s="82" t="s">
        <v>419</v>
      </c>
      <c r="G110" s="83"/>
      <c r="H110" s="84" t="n">
        <f aca="false">H111</f>
        <v>50000</v>
      </c>
      <c r="I110" s="84" t="n">
        <f aca="false">I111</f>
        <v>50000</v>
      </c>
    </row>
    <row r="111" customFormat="false" ht="31.5" hidden="false" customHeight="false" outlineLevel="0" collapsed="false">
      <c r="A111" s="27"/>
      <c r="B111" s="85" t="s">
        <v>293</v>
      </c>
      <c r="C111" s="85"/>
      <c r="D111" s="83" t="s">
        <v>275</v>
      </c>
      <c r="E111" s="83" t="s">
        <v>372</v>
      </c>
      <c r="F111" s="82" t="s">
        <v>419</v>
      </c>
      <c r="G111" s="83" t="s">
        <v>294</v>
      </c>
      <c r="H111" s="84" t="n">
        <v>50000</v>
      </c>
      <c r="I111" s="84" t="n">
        <v>50000</v>
      </c>
    </row>
    <row r="112" customFormat="false" ht="47.25" hidden="false" customHeight="false" outlineLevel="0" collapsed="false">
      <c r="A112" s="27"/>
      <c r="B112" s="88" t="s">
        <v>420</v>
      </c>
      <c r="C112" s="88"/>
      <c r="D112" s="79" t="s">
        <v>275</v>
      </c>
      <c r="E112" s="79" t="s">
        <v>372</v>
      </c>
      <c r="F112" s="89" t="s">
        <v>421</v>
      </c>
      <c r="G112" s="83"/>
      <c r="H112" s="84" t="n">
        <f aca="false">H113</f>
        <v>1061537</v>
      </c>
      <c r="I112" s="84" t="n">
        <f aca="false">I113</f>
        <v>1061537</v>
      </c>
    </row>
    <row r="113" customFormat="false" ht="63" hidden="false" customHeight="false" outlineLevel="0" collapsed="false">
      <c r="A113" s="27"/>
      <c r="B113" s="85" t="s">
        <v>422</v>
      </c>
      <c r="C113" s="85"/>
      <c r="D113" s="83" t="s">
        <v>275</v>
      </c>
      <c r="E113" s="83" t="s">
        <v>372</v>
      </c>
      <c r="F113" s="86" t="s">
        <v>423</v>
      </c>
      <c r="G113" s="83"/>
      <c r="H113" s="84" t="n">
        <f aca="false">H114</f>
        <v>1061537</v>
      </c>
      <c r="I113" s="84" t="n">
        <f aca="false">I114</f>
        <v>1061537</v>
      </c>
    </row>
    <row r="114" customFormat="false" ht="31.5" hidden="false" customHeight="false" outlineLevel="0" collapsed="false">
      <c r="A114" s="27"/>
      <c r="B114" s="85" t="s">
        <v>424</v>
      </c>
      <c r="C114" s="85"/>
      <c r="D114" s="83" t="s">
        <v>275</v>
      </c>
      <c r="E114" s="83" t="s">
        <v>372</v>
      </c>
      <c r="F114" s="86" t="s">
        <v>425</v>
      </c>
      <c r="G114" s="83"/>
      <c r="H114" s="84" t="n">
        <f aca="false">H115</f>
        <v>1061537</v>
      </c>
      <c r="I114" s="84" t="n">
        <f aca="false">I115</f>
        <v>1061537</v>
      </c>
    </row>
    <row r="115" customFormat="false" ht="31.5" hidden="false" customHeight="false" outlineLevel="0" collapsed="false">
      <c r="A115" s="27"/>
      <c r="B115" s="54" t="s">
        <v>426</v>
      </c>
      <c r="C115" s="54"/>
      <c r="D115" s="83" t="s">
        <v>275</v>
      </c>
      <c r="E115" s="83" t="s">
        <v>372</v>
      </c>
      <c r="F115" s="86" t="s">
        <v>427</v>
      </c>
      <c r="G115" s="83"/>
      <c r="H115" s="84" t="n">
        <f aca="false">H116</f>
        <v>1061537</v>
      </c>
      <c r="I115" s="84" t="n">
        <f aca="false">I116</f>
        <v>1061537</v>
      </c>
    </row>
    <row r="116" customFormat="false" ht="31.5" hidden="false" customHeight="false" outlineLevel="0" collapsed="false">
      <c r="A116" s="27"/>
      <c r="B116" s="85" t="s">
        <v>383</v>
      </c>
      <c r="C116" s="85"/>
      <c r="D116" s="83" t="s">
        <v>275</v>
      </c>
      <c r="E116" s="83" t="s">
        <v>372</v>
      </c>
      <c r="F116" s="86" t="s">
        <v>427</v>
      </c>
      <c r="G116" s="83" t="s">
        <v>384</v>
      </c>
      <c r="H116" s="84" t="n">
        <v>1061537</v>
      </c>
      <c r="I116" s="84" t="n">
        <v>1061537</v>
      </c>
    </row>
    <row r="117" customFormat="false" ht="63" hidden="false" customHeight="false" outlineLevel="0" collapsed="false">
      <c r="A117" s="27"/>
      <c r="B117" s="53" t="s">
        <v>428</v>
      </c>
      <c r="C117" s="53"/>
      <c r="D117" s="79" t="s">
        <v>275</v>
      </c>
      <c r="E117" s="79" t="s">
        <v>372</v>
      </c>
      <c r="F117" s="89" t="s">
        <v>429</v>
      </c>
      <c r="G117" s="83"/>
      <c r="H117" s="80" t="n">
        <f aca="false">H118</f>
        <v>47110590</v>
      </c>
      <c r="I117" s="80" t="n">
        <f aca="false">I118</f>
        <v>54428779</v>
      </c>
    </row>
    <row r="118" customFormat="false" ht="126" hidden="false" customHeight="false" outlineLevel="0" collapsed="false">
      <c r="A118" s="27"/>
      <c r="B118" s="54" t="s">
        <v>430</v>
      </c>
      <c r="C118" s="54"/>
      <c r="D118" s="83" t="s">
        <v>275</v>
      </c>
      <c r="E118" s="83" t="s">
        <v>372</v>
      </c>
      <c r="F118" s="86" t="s">
        <v>431</v>
      </c>
      <c r="G118" s="83"/>
      <c r="H118" s="84" t="n">
        <f aca="false">H119</f>
        <v>47110590</v>
      </c>
      <c r="I118" s="84" t="n">
        <f aca="false">I119</f>
        <v>54428779</v>
      </c>
    </row>
    <row r="119" customFormat="false" ht="31.5" hidden="false" customHeight="false" outlineLevel="0" collapsed="false">
      <c r="A119" s="27"/>
      <c r="B119" s="54" t="s">
        <v>432</v>
      </c>
      <c r="C119" s="54"/>
      <c r="D119" s="83" t="s">
        <v>275</v>
      </c>
      <c r="E119" s="83" t="s">
        <v>372</v>
      </c>
      <c r="F119" s="86" t="s">
        <v>433</v>
      </c>
      <c r="G119" s="83"/>
      <c r="H119" s="84" t="n">
        <f aca="false">H122+H120</f>
        <v>47110590</v>
      </c>
      <c r="I119" s="84" t="n">
        <f aca="false">I122+I120</f>
        <v>54428779</v>
      </c>
    </row>
    <row r="120" customFormat="false" ht="47.25" hidden="false" customHeight="false" outlineLevel="0" collapsed="false">
      <c r="A120" s="27"/>
      <c r="B120" s="54" t="s">
        <v>434</v>
      </c>
      <c r="C120" s="54"/>
      <c r="D120" s="83" t="s">
        <v>275</v>
      </c>
      <c r="E120" s="83" t="s">
        <v>372</v>
      </c>
      <c r="F120" s="86" t="s">
        <v>435</v>
      </c>
      <c r="G120" s="83"/>
      <c r="H120" s="84" t="n">
        <f aca="false">H121</f>
        <v>124902</v>
      </c>
      <c r="I120" s="84" t="n">
        <f aca="false">I121</f>
        <v>124902</v>
      </c>
    </row>
    <row r="121" customFormat="false" ht="63" hidden="false" customHeight="false" outlineLevel="0" collapsed="false">
      <c r="A121" s="27"/>
      <c r="B121" s="85" t="s">
        <v>284</v>
      </c>
      <c r="C121" s="85"/>
      <c r="D121" s="83" t="s">
        <v>275</v>
      </c>
      <c r="E121" s="83" t="s">
        <v>372</v>
      </c>
      <c r="F121" s="86" t="s">
        <v>435</v>
      </c>
      <c r="G121" s="83" t="s">
        <v>285</v>
      </c>
      <c r="H121" s="84" t="n">
        <v>124902</v>
      </c>
      <c r="I121" s="84" t="n">
        <v>124902</v>
      </c>
    </row>
    <row r="122" customFormat="false" ht="31.5" hidden="false" customHeight="false" outlineLevel="0" collapsed="false">
      <c r="A122" s="27"/>
      <c r="B122" s="54" t="s">
        <v>426</v>
      </c>
      <c r="C122" s="54"/>
      <c r="D122" s="83" t="s">
        <v>275</v>
      </c>
      <c r="E122" s="83" t="s">
        <v>372</v>
      </c>
      <c r="F122" s="86" t="s">
        <v>436</v>
      </c>
      <c r="G122" s="83"/>
      <c r="H122" s="84" t="n">
        <f aca="false">H123+H124+H125</f>
        <v>46985688</v>
      </c>
      <c r="I122" s="84" t="n">
        <f aca="false">I123+I124+I125</f>
        <v>54303877</v>
      </c>
    </row>
    <row r="123" customFormat="false" ht="63" hidden="false" customHeight="false" outlineLevel="0" collapsed="false">
      <c r="A123" s="27"/>
      <c r="B123" s="85" t="s">
        <v>331</v>
      </c>
      <c r="C123" s="85"/>
      <c r="D123" s="83" t="s">
        <v>275</v>
      </c>
      <c r="E123" s="83" t="s">
        <v>372</v>
      </c>
      <c r="F123" s="86" t="s">
        <v>436</v>
      </c>
      <c r="G123" s="83" t="s">
        <v>437</v>
      </c>
      <c r="H123" s="84" t="n">
        <v>29691719</v>
      </c>
      <c r="I123" s="84" t="n">
        <v>29691719</v>
      </c>
    </row>
    <row r="124" customFormat="false" ht="31.5" hidden="false" customHeight="false" outlineLevel="0" collapsed="false">
      <c r="A124" s="27"/>
      <c r="B124" s="85" t="s">
        <v>293</v>
      </c>
      <c r="C124" s="85"/>
      <c r="D124" s="83" t="s">
        <v>275</v>
      </c>
      <c r="E124" s="83" t="s">
        <v>372</v>
      </c>
      <c r="F124" s="86" t="s">
        <v>436</v>
      </c>
      <c r="G124" s="83" t="s">
        <v>294</v>
      </c>
      <c r="H124" s="84" t="n">
        <v>15646289</v>
      </c>
      <c r="I124" s="84" t="n">
        <v>22964478</v>
      </c>
    </row>
    <row r="125" customFormat="false" ht="15.75" hidden="false" customHeight="false" outlineLevel="0" collapsed="false">
      <c r="A125" s="27"/>
      <c r="B125" s="85" t="s">
        <v>295</v>
      </c>
      <c r="C125" s="85"/>
      <c r="D125" s="83" t="s">
        <v>275</v>
      </c>
      <c r="E125" s="83" t="s">
        <v>372</v>
      </c>
      <c r="F125" s="86" t="s">
        <v>436</v>
      </c>
      <c r="G125" s="83" t="s">
        <v>296</v>
      </c>
      <c r="H125" s="84" t="n">
        <v>1647680</v>
      </c>
      <c r="I125" s="84" t="n">
        <v>1647680</v>
      </c>
    </row>
    <row r="126" customFormat="false" ht="31.5" hidden="false" customHeight="false" outlineLevel="0" collapsed="false">
      <c r="A126" s="27"/>
      <c r="B126" s="88" t="s">
        <v>438</v>
      </c>
      <c r="C126" s="88"/>
      <c r="D126" s="79" t="s">
        <v>275</v>
      </c>
      <c r="E126" s="79" t="s">
        <v>372</v>
      </c>
      <c r="F126" s="89" t="s">
        <v>439</v>
      </c>
      <c r="G126" s="83"/>
      <c r="H126" s="80" t="n">
        <f aca="false">H127</f>
        <v>100000</v>
      </c>
      <c r="I126" s="80" t="n">
        <f aca="false">I127</f>
        <v>100000</v>
      </c>
    </row>
    <row r="127" customFormat="false" ht="31.5" hidden="false" customHeight="false" outlineLevel="0" collapsed="false">
      <c r="A127" s="27"/>
      <c r="B127" s="85" t="s">
        <v>440</v>
      </c>
      <c r="C127" s="85"/>
      <c r="D127" s="83" t="s">
        <v>275</v>
      </c>
      <c r="E127" s="83" t="s">
        <v>441</v>
      </c>
      <c r="F127" s="86" t="s">
        <v>442</v>
      </c>
      <c r="G127" s="83"/>
      <c r="H127" s="84" t="n">
        <f aca="false">H128</f>
        <v>100000</v>
      </c>
      <c r="I127" s="84" t="n">
        <f aca="false">I128</f>
        <v>100000</v>
      </c>
    </row>
    <row r="128" customFormat="false" ht="31.5" hidden="false" customHeight="false" outlineLevel="0" collapsed="false">
      <c r="A128" s="27"/>
      <c r="B128" s="85" t="s">
        <v>443</v>
      </c>
      <c r="C128" s="85"/>
      <c r="D128" s="83" t="s">
        <v>444</v>
      </c>
      <c r="E128" s="83" t="s">
        <v>441</v>
      </c>
      <c r="F128" s="86" t="s">
        <v>445</v>
      </c>
      <c r="G128" s="83"/>
      <c r="H128" s="84" t="n">
        <f aca="false">H129</f>
        <v>100000</v>
      </c>
      <c r="I128" s="84" t="n">
        <f aca="false">I129</f>
        <v>100000</v>
      </c>
    </row>
    <row r="129" customFormat="false" ht="15.75" hidden="false" customHeight="false" outlineLevel="0" collapsed="false">
      <c r="A129" s="27"/>
      <c r="B129" s="54" t="s">
        <v>381</v>
      </c>
      <c r="C129" s="54"/>
      <c r="D129" s="83" t="s">
        <v>275</v>
      </c>
      <c r="E129" s="83" t="s">
        <v>372</v>
      </c>
      <c r="F129" s="86" t="s">
        <v>445</v>
      </c>
      <c r="G129" s="83" t="s">
        <v>382</v>
      </c>
      <c r="H129" s="84" t="n">
        <v>100000</v>
      </c>
      <c r="I129" s="84" t="n">
        <v>100000</v>
      </c>
    </row>
    <row r="130" s="25" customFormat="true" ht="31.5" hidden="false" customHeight="false" outlineLevel="0" collapsed="false">
      <c r="A130" s="27"/>
      <c r="B130" s="41" t="s">
        <v>446</v>
      </c>
      <c r="C130" s="41"/>
      <c r="D130" s="79" t="s">
        <v>287</v>
      </c>
      <c r="E130" s="79"/>
      <c r="F130" s="89"/>
      <c r="G130" s="83"/>
      <c r="H130" s="80" t="n">
        <f aca="false">H131</f>
        <v>335000</v>
      </c>
      <c r="I130" s="80" t="n">
        <f aca="false">I131</f>
        <v>335000</v>
      </c>
    </row>
    <row r="131" s="25" customFormat="true" ht="47.25" hidden="false" customHeight="false" outlineLevel="0" collapsed="false">
      <c r="A131" s="27"/>
      <c r="B131" s="41" t="s">
        <v>447</v>
      </c>
      <c r="C131" s="41"/>
      <c r="D131" s="79" t="s">
        <v>287</v>
      </c>
      <c r="E131" s="79" t="s">
        <v>448</v>
      </c>
      <c r="F131" s="89"/>
      <c r="G131" s="79"/>
      <c r="H131" s="80" t="n">
        <f aca="false">H132</f>
        <v>335000</v>
      </c>
      <c r="I131" s="80" t="n">
        <f aca="false">I132</f>
        <v>335000</v>
      </c>
    </row>
    <row r="132" s="25" customFormat="true" ht="63" hidden="false" customHeight="false" outlineLevel="0" collapsed="false">
      <c r="A132" s="27"/>
      <c r="B132" s="53" t="s">
        <v>449</v>
      </c>
      <c r="C132" s="53"/>
      <c r="D132" s="79" t="s">
        <v>287</v>
      </c>
      <c r="E132" s="79" t="s">
        <v>448</v>
      </c>
      <c r="F132" s="89" t="s">
        <v>450</v>
      </c>
      <c r="G132" s="79"/>
      <c r="H132" s="80" t="n">
        <f aca="false">H133</f>
        <v>335000</v>
      </c>
      <c r="I132" s="80" t="n">
        <f aca="false">I133</f>
        <v>335000</v>
      </c>
    </row>
    <row r="133" s="25" customFormat="true" ht="110.25" hidden="false" customHeight="false" outlineLevel="0" collapsed="false">
      <c r="A133" s="27"/>
      <c r="B133" s="54" t="s">
        <v>451</v>
      </c>
      <c r="C133" s="54"/>
      <c r="D133" s="83" t="s">
        <v>287</v>
      </c>
      <c r="E133" s="83" t="s">
        <v>448</v>
      </c>
      <c r="F133" s="86" t="s">
        <v>452</v>
      </c>
      <c r="G133" s="83"/>
      <c r="H133" s="84" t="n">
        <f aca="false">H134</f>
        <v>335000</v>
      </c>
      <c r="I133" s="84" t="n">
        <f aca="false">I134</f>
        <v>335000</v>
      </c>
    </row>
    <row r="134" customFormat="false" ht="47.25" hidden="false" customHeight="false" outlineLevel="0" collapsed="false">
      <c r="A134" s="27"/>
      <c r="B134" s="54" t="s">
        <v>453</v>
      </c>
      <c r="C134" s="54"/>
      <c r="D134" s="83" t="s">
        <v>287</v>
      </c>
      <c r="E134" s="83" t="s">
        <v>448</v>
      </c>
      <c r="F134" s="86" t="s">
        <v>454</v>
      </c>
      <c r="G134" s="83"/>
      <c r="H134" s="84" t="n">
        <f aca="false">H135</f>
        <v>335000</v>
      </c>
      <c r="I134" s="84" t="n">
        <f aca="false">I135</f>
        <v>335000</v>
      </c>
    </row>
    <row r="135" customFormat="false" ht="47.25" hidden="false" customHeight="false" outlineLevel="0" collapsed="false">
      <c r="A135" s="27"/>
      <c r="B135" s="54" t="s">
        <v>455</v>
      </c>
      <c r="C135" s="54"/>
      <c r="D135" s="83" t="s">
        <v>287</v>
      </c>
      <c r="E135" s="83" t="s">
        <v>448</v>
      </c>
      <c r="F135" s="86" t="s">
        <v>456</v>
      </c>
      <c r="G135" s="83"/>
      <c r="H135" s="84" t="n">
        <f aca="false">H136</f>
        <v>335000</v>
      </c>
      <c r="I135" s="84" t="n">
        <f aca="false">I136</f>
        <v>335000</v>
      </c>
    </row>
    <row r="136" customFormat="false" ht="31.5" hidden="false" customHeight="false" outlineLevel="0" collapsed="false">
      <c r="A136" s="27"/>
      <c r="B136" s="85" t="s">
        <v>293</v>
      </c>
      <c r="C136" s="85"/>
      <c r="D136" s="83" t="s">
        <v>287</v>
      </c>
      <c r="E136" s="83" t="s">
        <v>448</v>
      </c>
      <c r="F136" s="86" t="s">
        <v>456</v>
      </c>
      <c r="G136" s="83" t="s">
        <v>294</v>
      </c>
      <c r="H136" s="84" t="n">
        <v>335000</v>
      </c>
      <c r="I136" s="84" t="n">
        <v>335000</v>
      </c>
    </row>
    <row r="137" customFormat="false" ht="15.75" hidden="false" customHeight="false" outlineLevel="0" collapsed="false">
      <c r="A137" s="27"/>
      <c r="B137" s="41" t="s">
        <v>457</v>
      </c>
      <c r="C137" s="41"/>
      <c r="D137" s="79" t="s">
        <v>298</v>
      </c>
      <c r="E137" s="79"/>
      <c r="F137" s="89"/>
      <c r="G137" s="79"/>
      <c r="H137" s="80" t="n">
        <f aca="false">H138+H144</f>
        <v>16511131</v>
      </c>
      <c r="I137" s="80" t="n">
        <f aca="false">I138+I144</f>
        <v>16511131</v>
      </c>
    </row>
    <row r="138" customFormat="false" ht="15.75" hidden="false" customHeight="false" outlineLevel="0" collapsed="false">
      <c r="A138" s="27"/>
      <c r="B138" s="41" t="s">
        <v>458</v>
      </c>
      <c r="C138" s="41"/>
      <c r="D138" s="79" t="s">
        <v>298</v>
      </c>
      <c r="E138" s="79" t="s">
        <v>459</v>
      </c>
      <c r="F138" s="89"/>
      <c r="G138" s="79"/>
      <c r="H138" s="80" t="n">
        <f aca="false">H139</f>
        <v>16411131</v>
      </c>
      <c r="I138" s="80" t="n">
        <f aca="false">I139</f>
        <v>16411131</v>
      </c>
    </row>
    <row r="139" customFormat="false" ht="63" hidden="false" customHeight="false" outlineLevel="0" collapsed="false">
      <c r="A139" s="27"/>
      <c r="B139" s="41" t="s">
        <v>397</v>
      </c>
      <c r="C139" s="41"/>
      <c r="D139" s="79" t="s">
        <v>298</v>
      </c>
      <c r="E139" s="79" t="s">
        <v>460</v>
      </c>
      <c r="F139" s="89" t="s">
        <v>398</v>
      </c>
      <c r="G139" s="79"/>
      <c r="H139" s="80" t="n">
        <f aca="false">H140</f>
        <v>16411131</v>
      </c>
      <c r="I139" s="80" t="n">
        <f aca="false">I140</f>
        <v>16411131</v>
      </c>
    </row>
    <row r="140" customFormat="false" ht="78.75" hidden="false" customHeight="false" outlineLevel="0" collapsed="false">
      <c r="A140" s="27"/>
      <c r="B140" s="44" t="s">
        <v>461</v>
      </c>
      <c r="C140" s="44"/>
      <c r="D140" s="83" t="s">
        <v>298</v>
      </c>
      <c r="E140" s="83" t="s">
        <v>459</v>
      </c>
      <c r="F140" s="86" t="s">
        <v>462</v>
      </c>
      <c r="G140" s="83"/>
      <c r="H140" s="84" t="n">
        <f aca="false">H141</f>
        <v>16411131</v>
      </c>
      <c r="I140" s="84" t="n">
        <f aca="false">I141</f>
        <v>16411131</v>
      </c>
    </row>
    <row r="141" customFormat="false" ht="31.5" hidden="false" customHeight="false" outlineLevel="0" collapsed="false">
      <c r="A141" s="27"/>
      <c r="B141" s="44" t="s">
        <v>463</v>
      </c>
      <c r="C141" s="44"/>
      <c r="D141" s="83" t="s">
        <v>298</v>
      </c>
      <c r="E141" s="83" t="s">
        <v>459</v>
      </c>
      <c r="F141" s="86" t="s">
        <v>464</v>
      </c>
      <c r="G141" s="83"/>
      <c r="H141" s="84" t="n">
        <f aca="false">H142</f>
        <v>16411131</v>
      </c>
      <c r="I141" s="84" t="n">
        <f aca="false">I142</f>
        <v>16411131</v>
      </c>
    </row>
    <row r="142" customFormat="false" ht="31.5" hidden="false" customHeight="false" outlineLevel="0" collapsed="false">
      <c r="A142" s="27"/>
      <c r="B142" s="85" t="s">
        <v>465</v>
      </c>
      <c r="C142" s="85"/>
      <c r="D142" s="83" t="s">
        <v>298</v>
      </c>
      <c r="E142" s="83" t="s">
        <v>459</v>
      </c>
      <c r="F142" s="86" t="s">
        <v>466</v>
      </c>
      <c r="G142" s="83"/>
      <c r="H142" s="84" t="n">
        <f aca="false">H143</f>
        <v>16411131</v>
      </c>
      <c r="I142" s="84" t="n">
        <f aca="false">I143</f>
        <v>16411131</v>
      </c>
    </row>
    <row r="143" customFormat="false" ht="31.5" hidden="false" customHeight="false" outlineLevel="0" collapsed="false">
      <c r="A143" s="27"/>
      <c r="B143" s="85" t="s">
        <v>293</v>
      </c>
      <c r="C143" s="85"/>
      <c r="D143" s="83" t="s">
        <v>298</v>
      </c>
      <c r="E143" s="83" t="s">
        <v>459</v>
      </c>
      <c r="F143" s="86" t="s">
        <v>466</v>
      </c>
      <c r="G143" s="83" t="s">
        <v>294</v>
      </c>
      <c r="H143" s="84" t="n">
        <v>16411131</v>
      </c>
      <c r="I143" s="84" t="n">
        <v>16411131</v>
      </c>
    </row>
    <row r="144" customFormat="false" ht="15.75" hidden="false" customHeight="false" outlineLevel="0" collapsed="false">
      <c r="A144" s="27"/>
      <c r="B144" s="41" t="s">
        <v>467</v>
      </c>
      <c r="C144" s="41"/>
      <c r="D144" s="79" t="s">
        <v>298</v>
      </c>
      <c r="E144" s="79" t="s">
        <v>468</v>
      </c>
      <c r="F144" s="86"/>
      <c r="G144" s="83"/>
      <c r="H144" s="80" t="n">
        <f aca="false">H145</f>
        <v>100000</v>
      </c>
      <c r="I144" s="80" t="n">
        <f aca="false">I145</f>
        <v>100000</v>
      </c>
    </row>
    <row r="145" customFormat="false" ht="47.25" hidden="false" customHeight="false" outlineLevel="0" collapsed="false">
      <c r="A145" s="27"/>
      <c r="B145" s="41" t="s">
        <v>469</v>
      </c>
      <c r="C145" s="41"/>
      <c r="D145" s="79" t="s">
        <v>298</v>
      </c>
      <c r="E145" s="79" t="s">
        <v>468</v>
      </c>
      <c r="F145" s="89" t="s">
        <v>470</v>
      </c>
      <c r="G145" s="79"/>
      <c r="H145" s="80" t="n">
        <f aca="false">H146</f>
        <v>100000</v>
      </c>
      <c r="I145" s="80" t="n">
        <f aca="false">I146</f>
        <v>100000</v>
      </c>
    </row>
    <row r="146" customFormat="false" ht="63" hidden="false" customHeight="false" outlineLevel="0" collapsed="false">
      <c r="A146" s="27"/>
      <c r="B146" s="44" t="s">
        <v>471</v>
      </c>
      <c r="C146" s="44"/>
      <c r="D146" s="83" t="s">
        <v>298</v>
      </c>
      <c r="E146" s="83" t="s">
        <v>468</v>
      </c>
      <c r="F146" s="86" t="s">
        <v>472</v>
      </c>
      <c r="G146" s="79"/>
      <c r="H146" s="84" t="n">
        <f aca="false">H147</f>
        <v>100000</v>
      </c>
      <c r="I146" s="84" t="n">
        <f aca="false">I147</f>
        <v>100000</v>
      </c>
    </row>
    <row r="147" customFormat="false" ht="47.25" hidden="false" customHeight="false" outlineLevel="0" collapsed="false">
      <c r="A147" s="27"/>
      <c r="B147" s="44" t="s">
        <v>473</v>
      </c>
      <c r="C147" s="44"/>
      <c r="D147" s="83" t="s">
        <v>298</v>
      </c>
      <c r="E147" s="83" t="s">
        <v>468</v>
      </c>
      <c r="F147" s="86" t="s">
        <v>474</v>
      </c>
      <c r="G147" s="79"/>
      <c r="H147" s="84" t="n">
        <f aca="false">H148</f>
        <v>100000</v>
      </c>
      <c r="I147" s="84" t="n">
        <f aca="false">I148</f>
        <v>100000</v>
      </c>
    </row>
    <row r="148" customFormat="false" ht="15.75" hidden="false" customHeight="false" outlineLevel="0" collapsed="false">
      <c r="A148" s="27"/>
      <c r="B148" s="44" t="s">
        <v>475</v>
      </c>
      <c r="C148" s="44"/>
      <c r="D148" s="83" t="s">
        <v>298</v>
      </c>
      <c r="E148" s="83" t="s">
        <v>468</v>
      </c>
      <c r="F148" s="86" t="s">
        <v>476</v>
      </c>
      <c r="G148" s="79"/>
      <c r="H148" s="84" t="n">
        <f aca="false">H149</f>
        <v>100000</v>
      </c>
      <c r="I148" s="84" t="n">
        <f aca="false">I149</f>
        <v>100000</v>
      </c>
    </row>
    <row r="149" customFormat="false" ht="31.5" hidden="false" customHeight="false" outlineLevel="0" collapsed="false">
      <c r="A149" s="27"/>
      <c r="B149" s="85" t="s">
        <v>293</v>
      </c>
      <c r="C149" s="85"/>
      <c r="D149" s="83" t="s">
        <v>298</v>
      </c>
      <c r="E149" s="83" t="s">
        <v>468</v>
      </c>
      <c r="F149" s="86" t="s">
        <v>476</v>
      </c>
      <c r="G149" s="83" t="s">
        <v>294</v>
      </c>
      <c r="H149" s="84" t="n">
        <v>100000</v>
      </c>
      <c r="I149" s="84" t="n">
        <v>100000</v>
      </c>
    </row>
    <row r="150" customFormat="false" ht="15.75" hidden="false" customHeight="false" outlineLevel="0" collapsed="false">
      <c r="A150" s="27"/>
      <c r="B150" s="88" t="s">
        <v>487</v>
      </c>
      <c r="C150" s="88"/>
      <c r="D150" s="79" t="s">
        <v>346</v>
      </c>
      <c r="E150" s="83"/>
      <c r="F150" s="86"/>
      <c r="G150" s="83"/>
      <c r="H150" s="80" t="n">
        <f aca="false">H151+H166</f>
        <v>870686</v>
      </c>
      <c r="I150" s="80" t="n">
        <f aca="false">I151+I166</f>
        <v>870686</v>
      </c>
    </row>
    <row r="151" customFormat="false" ht="15.75" hidden="false" customHeight="false" outlineLevel="0" collapsed="false">
      <c r="A151" s="27"/>
      <c r="B151" s="88" t="s">
        <v>488</v>
      </c>
      <c r="C151" s="88"/>
      <c r="D151" s="79" t="s">
        <v>346</v>
      </c>
      <c r="E151" s="79" t="s">
        <v>277</v>
      </c>
      <c r="F151" s="89"/>
      <c r="G151" s="79"/>
      <c r="H151" s="80" t="n">
        <f aca="false">H152+H161</f>
        <v>752176</v>
      </c>
      <c r="I151" s="80" t="n">
        <f aca="false">I152+I161</f>
        <v>752176</v>
      </c>
    </row>
    <row r="152" customFormat="false" ht="31.5" hidden="false" customHeight="false" outlineLevel="0" collapsed="false">
      <c r="A152" s="27"/>
      <c r="B152" s="88" t="s">
        <v>489</v>
      </c>
      <c r="C152" s="88"/>
      <c r="D152" s="79" t="s">
        <v>346</v>
      </c>
      <c r="E152" s="79" t="s">
        <v>277</v>
      </c>
      <c r="F152" s="89" t="s">
        <v>490</v>
      </c>
      <c r="G152" s="79"/>
      <c r="H152" s="80" t="n">
        <f aca="false">H153+H157</f>
        <v>702176</v>
      </c>
      <c r="I152" s="80" t="n">
        <f aca="false">I153+I157</f>
        <v>702176</v>
      </c>
    </row>
    <row r="153" customFormat="false" ht="47.25" hidden="false" customHeight="false" outlineLevel="0" collapsed="false">
      <c r="A153" s="27"/>
      <c r="B153" s="85" t="s">
        <v>491</v>
      </c>
      <c r="C153" s="85"/>
      <c r="D153" s="83" t="s">
        <v>346</v>
      </c>
      <c r="E153" s="83" t="s">
        <v>277</v>
      </c>
      <c r="F153" s="86" t="s">
        <v>492</v>
      </c>
      <c r="G153" s="83"/>
      <c r="H153" s="84" t="n">
        <f aca="false">H154</f>
        <v>500000</v>
      </c>
      <c r="I153" s="84" t="n">
        <f aca="false">I154</f>
        <v>500000</v>
      </c>
    </row>
    <row r="154" customFormat="false" ht="47.25" hidden="false" customHeight="false" outlineLevel="0" collapsed="false">
      <c r="A154" s="27"/>
      <c r="B154" s="85" t="s">
        <v>493</v>
      </c>
      <c r="C154" s="85"/>
      <c r="D154" s="83" t="s">
        <v>346</v>
      </c>
      <c r="E154" s="83" t="s">
        <v>277</v>
      </c>
      <c r="F154" s="86" t="s">
        <v>494</v>
      </c>
      <c r="G154" s="83"/>
      <c r="H154" s="84" t="n">
        <f aca="false">H155</f>
        <v>500000</v>
      </c>
      <c r="I154" s="84" t="n">
        <f aca="false">I155</f>
        <v>500000</v>
      </c>
    </row>
    <row r="155" customFormat="false" ht="31.5" hidden="false" customHeight="false" outlineLevel="0" collapsed="false">
      <c r="A155" s="27"/>
      <c r="B155" s="85" t="s">
        <v>495</v>
      </c>
      <c r="C155" s="85"/>
      <c r="D155" s="83" t="s">
        <v>346</v>
      </c>
      <c r="E155" s="83" t="s">
        <v>277</v>
      </c>
      <c r="F155" s="86" t="s">
        <v>496</v>
      </c>
      <c r="G155" s="83"/>
      <c r="H155" s="84" t="n">
        <f aca="false">H156</f>
        <v>500000</v>
      </c>
      <c r="I155" s="84" t="n">
        <f aca="false">I156</f>
        <v>500000</v>
      </c>
    </row>
    <row r="156" customFormat="false" ht="31.5" hidden="false" customHeight="false" outlineLevel="0" collapsed="false">
      <c r="A156" s="27"/>
      <c r="B156" s="85" t="s">
        <v>293</v>
      </c>
      <c r="C156" s="85"/>
      <c r="D156" s="83" t="s">
        <v>497</v>
      </c>
      <c r="E156" s="83" t="s">
        <v>277</v>
      </c>
      <c r="F156" s="86" t="s">
        <v>496</v>
      </c>
      <c r="G156" s="83" t="s">
        <v>294</v>
      </c>
      <c r="H156" s="84" t="n">
        <v>500000</v>
      </c>
      <c r="I156" s="84" t="n">
        <v>500000</v>
      </c>
    </row>
    <row r="157" customFormat="false" ht="63" hidden="false" customHeight="false" outlineLevel="0" collapsed="false">
      <c r="A157" s="27"/>
      <c r="B157" s="85" t="s">
        <v>498</v>
      </c>
      <c r="C157" s="85"/>
      <c r="D157" s="83" t="s">
        <v>346</v>
      </c>
      <c r="E157" s="83" t="s">
        <v>277</v>
      </c>
      <c r="F157" s="86" t="s">
        <v>499</v>
      </c>
      <c r="G157" s="83"/>
      <c r="H157" s="84" t="n">
        <f aca="false">H158</f>
        <v>202176</v>
      </c>
      <c r="I157" s="84" t="n">
        <f aca="false">I158</f>
        <v>202176</v>
      </c>
    </row>
    <row r="158" customFormat="false" ht="47.25" hidden="false" customHeight="false" outlineLevel="0" collapsed="false">
      <c r="A158" s="27"/>
      <c r="B158" s="85" t="s">
        <v>500</v>
      </c>
      <c r="C158" s="85"/>
      <c r="D158" s="83" t="s">
        <v>346</v>
      </c>
      <c r="E158" s="83" t="s">
        <v>277</v>
      </c>
      <c r="F158" s="86" t="s">
        <v>501</v>
      </c>
      <c r="G158" s="83"/>
      <c r="H158" s="84" t="n">
        <f aca="false">H159</f>
        <v>202176</v>
      </c>
      <c r="I158" s="84" t="n">
        <f aca="false">I159</f>
        <v>202176</v>
      </c>
    </row>
    <row r="159" customFormat="false" ht="15.75" hidden="false" customHeight="false" outlineLevel="0" collapsed="false">
      <c r="A159" s="27"/>
      <c r="B159" s="85" t="s">
        <v>502</v>
      </c>
      <c r="C159" s="85"/>
      <c r="D159" s="83" t="s">
        <v>346</v>
      </c>
      <c r="E159" s="83" t="s">
        <v>277</v>
      </c>
      <c r="F159" s="86" t="s">
        <v>503</v>
      </c>
      <c r="G159" s="83"/>
      <c r="H159" s="84" t="n">
        <f aca="false">H160</f>
        <v>202176</v>
      </c>
      <c r="I159" s="84" t="n">
        <f aca="false">I160</f>
        <v>202176</v>
      </c>
    </row>
    <row r="160" customFormat="false" ht="31.5" hidden="false" customHeight="false" outlineLevel="0" collapsed="false">
      <c r="A160" s="27"/>
      <c r="B160" s="85" t="s">
        <v>293</v>
      </c>
      <c r="C160" s="85"/>
      <c r="D160" s="83" t="s">
        <v>346</v>
      </c>
      <c r="E160" s="83" t="s">
        <v>277</v>
      </c>
      <c r="F160" s="86" t="s">
        <v>503</v>
      </c>
      <c r="G160" s="83" t="s">
        <v>294</v>
      </c>
      <c r="H160" s="84" t="n">
        <v>202176</v>
      </c>
      <c r="I160" s="84" t="n">
        <v>202176</v>
      </c>
    </row>
    <row r="161" customFormat="false" ht="47.25" hidden="false" customHeight="false" outlineLevel="0" collapsed="false">
      <c r="A161" s="27"/>
      <c r="B161" s="88" t="s">
        <v>420</v>
      </c>
      <c r="C161" s="88"/>
      <c r="D161" s="79" t="s">
        <v>346</v>
      </c>
      <c r="E161" s="79" t="s">
        <v>277</v>
      </c>
      <c r="F161" s="89" t="s">
        <v>421</v>
      </c>
      <c r="G161" s="79"/>
      <c r="H161" s="80" t="n">
        <f aca="false">H162</f>
        <v>50000</v>
      </c>
      <c r="I161" s="80" t="n">
        <f aca="false">I162</f>
        <v>50000</v>
      </c>
    </row>
    <row r="162" customFormat="false" ht="63" hidden="false" customHeight="false" outlineLevel="0" collapsed="false">
      <c r="A162" s="27"/>
      <c r="B162" s="85" t="s">
        <v>422</v>
      </c>
      <c r="C162" s="85"/>
      <c r="D162" s="83" t="s">
        <v>346</v>
      </c>
      <c r="E162" s="83" t="s">
        <v>277</v>
      </c>
      <c r="F162" s="86" t="s">
        <v>423</v>
      </c>
      <c r="G162" s="83"/>
      <c r="H162" s="84" t="n">
        <f aca="false">H163</f>
        <v>50000</v>
      </c>
      <c r="I162" s="84" t="n">
        <f aca="false">I163</f>
        <v>50000</v>
      </c>
    </row>
    <row r="163" customFormat="false" ht="31.5" hidden="false" customHeight="false" outlineLevel="0" collapsed="false">
      <c r="A163" s="27"/>
      <c r="B163" s="85" t="s">
        <v>424</v>
      </c>
      <c r="C163" s="85"/>
      <c r="D163" s="83" t="s">
        <v>346</v>
      </c>
      <c r="E163" s="83" t="s">
        <v>277</v>
      </c>
      <c r="F163" s="86" t="s">
        <v>425</v>
      </c>
      <c r="G163" s="83"/>
      <c r="H163" s="84" t="n">
        <f aca="false">H164</f>
        <v>50000</v>
      </c>
      <c r="I163" s="84" t="n">
        <f aca="false">I164</f>
        <v>50000</v>
      </c>
    </row>
    <row r="164" customFormat="false" ht="15.75" hidden="false" customHeight="false" outlineLevel="0" collapsed="false">
      <c r="A164" s="27"/>
      <c r="B164" s="85" t="s">
        <v>504</v>
      </c>
      <c r="C164" s="85"/>
      <c r="D164" s="83" t="s">
        <v>346</v>
      </c>
      <c r="E164" s="83" t="s">
        <v>277</v>
      </c>
      <c r="F164" s="86" t="s">
        <v>505</v>
      </c>
      <c r="G164" s="83"/>
      <c r="H164" s="84" t="n">
        <f aca="false">H165</f>
        <v>50000</v>
      </c>
      <c r="I164" s="84" t="n">
        <f aca="false">I165</f>
        <v>50000</v>
      </c>
    </row>
    <row r="165" customFormat="false" ht="31.5" hidden="false" customHeight="false" outlineLevel="0" collapsed="false">
      <c r="A165" s="27"/>
      <c r="B165" s="85" t="s">
        <v>506</v>
      </c>
      <c r="C165" s="85"/>
      <c r="D165" s="83" t="s">
        <v>346</v>
      </c>
      <c r="E165" s="83" t="s">
        <v>277</v>
      </c>
      <c r="F165" s="86" t="s">
        <v>505</v>
      </c>
      <c r="G165" s="83" t="s">
        <v>294</v>
      </c>
      <c r="H165" s="84" t="n">
        <v>50000</v>
      </c>
      <c r="I165" s="84" t="n">
        <v>50000</v>
      </c>
    </row>
    <row r="166" customFormat="false" ht="15.75" hidden="false" customHeight="false" outlineLevel="0" collapsed="false">
      <c r="A166" s="27"/>
      <c r="B166" s="88" t="s">
        <v>507</v>
      </c>
      <c r="C166" s="88"/>
      <c r="D166" s="79" t="s">
        <v>346</v>
      </c>
      <c r="E166" s="79" t="s">
        <v>287</v>
      </c>
      <c r="F166" s="89"/>
      <c r="G166" s="79"/>
      <c r="H166" s="80" t="n">
        <f aca="false">H167</f>
        <v>118510</v>
      </c>
      <c r="I166" s="80" t="n">
        <f aca="false">I167</f>
        <v>118510</v>
      </c>
    </row>
    <row r="167" customFormat="false" ht="47.25" hidden="false" customHeight="false" outlineLevel="0" collapsed="false">
      <c r="A167" s="27"/>
      <c r="B167" s="88" t="s">
        <v>477</v>
      </c>
      <c r="C167" s="88"/>
      <c r="D167" s="79" t="s">
        <v>346</v>
      </c>
      <c r="E167" s="79" t="s">
        <v>287</v>
      </c>
      <c r="F167" s="89" t="s">
        <v>478</v>
      </c>
      <c r="G167" s="79"/>
      <c r="H167" s="80" t="n">
        <f aca="false">H168</f>
        <v>118510</v>
      </c>
      <c r="I167" s="80" t="n">
        <f aca="false">I168</f>
        <v>118510</v>
      </c>
    </row>
    <row r="168" customFormat="false" ht="78.75" hidden="false" customHeight="false" outlineLevel="0" collapsed="false">
      <c r="A168" s="27"/>
      <c r="B168" s="85" t="s">
        <v>508</v>
      </c>
      <c r="C168" s="85"/>
      <c r="D168" s="83" t="s">
        <v>346</v>
      </c>
      <c r="E168" s="83" t="s">
        <v>287</v>
      </c>
      <c r="F168" s="86" t="s">
        <v>509</v>
      </c>
      <c r="G168" s="83"/>
      <c r="H168" s="84" t="n">
        <f aca="false">H169</f>
        <v>118510</v>
      </c>
      <c r="I168" s="84" t="n">
        <f aca="false">I169</f>
        <v>118510</v>
      </c>
    </row>
    <row r="169" customFormat="false" ht="63" hidden="false" customHeight="false" outlineLevel="0" collapsed="false">
      <c r="A169" s="27"/>
      <c r="B169" s="85" t="s">
        <v>510</v>
      </c>
      <c r="C169" s="85"/>
      <c r="D169" s="83" t="s">
        <v>346</v>
      </c>
      <c r="E169" s="83" t="s">
        <v>287</v>
      </c>
      <c r="F169" s="86" t="s">
        <v>511</v>
      </c>
      <c r="G169" s="83"/>
      <c r="H169" s="84" t="n">
        <f aca="false">H170</f>
        <v>118510</v>
      </c>
      <c r="I169" s="84" t="n">
        <f aca="false">I170</f>
        <v>118510</v>
      </c>
    </row>
    <row r="170" customFormat="false" ht="15.75" hidden="false" customHeight="false" outlineLevel="0" collapsed="false">
      <c r="A170" s="27"/>
      <c r="B170" s="85" t="s">
        <v>512</v>
      </c>
      <c r="C170" s="85"/>
      <c r="D170" s="83" t="s">
        <v>346</v>
      </c>
      <c r="E170" s="83" t="s">
        <v>287</v>
      </c>
      <c r="F170" s="86" t="s">
        <v>513</v>
      </c>
      <c r="G170" s="83"/>
      <c r="H170" s="84" t="n">
        <f aca="false">H171</f>
        <v>118510</v>
      </c>
      <c r="I170" s="84" t="n">
        <f aca="false">I171</f>
        <v>118510</v>
      </c>
    </row>
    <row r="171" customFormat="false" ht="31.5" hidden="false" customHeight="false" outlineLevel="0" collapsed="false">
      <c r="A171" s="27"/>
      <c r="B171" s="85" t="s">
        <v>293</v>
      </c>
      <c r="C171" s="85"/>
      <c r="D171" s="83" t="s">
        <v>497</v>
      </c>
      <c r="E171" s="83" t="s">
        <v>287</v>
      </c>
      <c r="F171" s="86" t="s">
        <v>513</v>
      </c>
      <c r="G171" s="83" t="s">
        <v>294</v>
      </c>
      <c r="H171" s="84" t="n">
        <v>118510</v>
      </c>
      <c r="I171" s="84" t="n">
        <v>118510</v>
      </c>
    </row>
    <row r="172" customFormat="false" ht="15.75" hidden="false" customHeight="false" outlineLevel="0" collapsed="false">
      <c r="A172" s="27"/>
      <c r="B172" s="41" t="s">
        <v>514</v>
      </c>
      <c r="C172" s="41"/>
      <c r="D172" s="79" t="s">
        <v>515</v>
      </c>
      <c r="E172" s="79"/>
      <c r="F172" s="86"/>
      <c r="G172" s="83"/>
      <c r="H172" s="80" t="n">
        <f aca="false">H173+H187+H239+H261+H272</f>
        <v>387685747</v>
      </c>
      <c r="I172" s="80" t="n">
        <f aca="false">I173+I187+I239+I261+I272</f>
        <v>387856887</v>
      </c>
    </row>
    <row r="173" customFormat="false" ht="15.75" hidden="false" customHeight="false" outlineLevel="0" collapsed="false">
      <c r="A173" s="27"/>
      <c r="B173" s="41" t="s">
        <v>516</v>
      </c>
      <c r="C173" s="41"/>
      <c r="D173" s="79" t="s">
        <v>515</v>
      </c>
      <c r="E173" s="79" t="s">
        <v>275</v>
      </c>
      <c r="F173" s="89"/>
      <c r="G173" s="83"/>
      <c r="H173" s="80" t="n">
        <f aca="false">H174</f>
        <v>29113859</v>
      </c>
      <c r="I173" s="80" t="n">
        <f aca="false">I174</f>
        <v>29113859</v>
      </c>
    </row>
    <row r="174" customFormat="false" ht="31.5" hidden="false" customHeight="false" outlineLevel="0" collapsed="false">
      <c r="A174" s="27"/>
      <c r="B174" s="41" t="s">
        <v>517</v>
      </c>
      <c r="C174" s="41"/>
      <c r="D174" s="79" t="s">
        <v>515</v>
      </c>
      <c r="E174" s="79" t="s">
        <v>275</v>
      </c>
      <c r="F174" s="89" t="s">
        <v>518</v>
      </c>
      <c r="G174" s="79"/>
      <c r="H174" s="80" t="n">
        <f aca="false">H175</f>
        <v>29113859</v>
      </c>
      <c r="I174" s="80" t="n">
        <f aca="false">I175</f>
        <v>29113859</v>
      </c>
    </row>
    <row r="175" customFormat="false" ht="47.25" hidden="false" customHeight="false" outlineLevel="0" collapsed="false">
      <c r="A175" s="27"/>
      <c r="B175" s="44" t="s">
        <v>519</v>
      </c>
      <c r="C175" s="44"/>
      <c r="D175" s="83" t="s">
        <v>515</v>
      </c>
      <c r="E175" s="83" t="s">
        <v>275</v>
      </c>
      <c r="F175" s="86" t="s">
        <v>520</v>
      </c>
      <c r="G175" s="83"/>
      <c r="H175" s="84" t="n">
        <f aca="false">H176</f>
        <v>29113859</v>
      </c>
      <c r="I175" s="84" t="n">
        <f aca="false">I176</f>
        <v>29113859</v>
      </c>
    </row>
    <row r="176" customFormat="false" ht="31.5" hidden="false" customHeight="false" outlineLevel="0" collapsed="false">
      <c r="A176" s="27"/>
      <c r="B176" s="44" t="s">
        <v>521</v>
      </c>
      <c r="C176" s="44"/>
      <c r="D176" s="83" t="s">
        <v>515</v>
      </c>
      <c r="E176" s="83" t="s">
        <v>275</v>
      </c>
      <c r="F176" s="86" t="s">
        <v>522</v>
      </c>
      <c r="G176" s="83"/>
      <c r="H176" s="84" t="n">
        <f aca="false">H180+H183+H177</f>
        <v>29113859</v>
      </c>
      <c r="I176" s="84" t="n">
        <f aca="false">I180+I183+I177</f>
        <v>29113859</v>
      </c>
    </row>
    <row r="177" customFormat="false" ht="78.75" hidden="false" customHeight="false" outlineLevel="0" collapsed="false">
      <c r="A177" s="27"/>
      <c r="B177" s="85" t="s">
        <v>523</v>
      </c>
      <c r="C177" s="85"/>
      <c r="D177" s="83" t="s">
        <v>515</v>
      </c>
      <c r="E177" s="83" t="s">
        <v>275</v>
      </c>
      <c r="F177" s="86" t="s">
        <v>524</v>
      </c>
      <c r="G177" s="83"/>
      <c r="H177" s="84" t="n">
        <f aca="false">H178+H179</f>
        <v>741760</v>
      </c>
      <c r="I177" s="84" t="n">
        <f aca="false">I178+I179</f>
        <v>741760</v>
      </c>
    </row>
    <row r="178" customFormat="false" ht="63" hidden="false" customHeight="false" outlineLevel="0" collapsed="false">
      <c r="A178" s="27"/>
      <c r="B178" s="85" t="s">
        <v>284</v>
      </c>
      <c r="C178" s="85"/>
      <c r="D178" s="83" t="s">
        <v>515</v>
      </c>
      <c r="E178" s="83" t="s">
        <v>275</v>
      </c>
      <c r="F178" s="86" t="s">
        <v>524</v>
      </c>
      <c r="G178" s="83" t="s">
        <v>285</v>
      </c>
      <c r="H178" s="84" t="n">
        <v>495760</v>
      </c>
      <c r="I178" s="84" t="n">
        <v>495760</v>
      </c>
    </row>
    <row r="179" customFormat="false" ht="15.75" hidden="false" customHeight="false" outlineLevel="0" collapsed="false">
      <c r="A179" s="27"/>
      <c r="B179" s="54" t="s">
        <v>381</v>
      </c>
      <c r="C179" s="54"/>
      <c r="D179" s="83" t="s">
        <v>515</v>
      </c>
      <c r="E179" s="83" t="s">
        <v>275</v>
      </c>
      <c r="F179" s="86" t="s">
        <v>524</v>
      </c>
      <c r="G179" s="93" t="s">
        <v>382</v>
      </c>
      <c r="H179" s="84" t="n">
        <v>246000</v>
      </c>
      <c r="I179" s="84" t="n">
        <v>246000</v>
      </c>
    </row>
    <row r="180" customFormat="false" ht="110.25" hidden="false" customHeight="false" outlineLevel="0" collapsed="false">
      <c r="A180" s="27"/>
      <c r="B180" s="94" t="s">
        <v>525</v>
      </c>
      <c r="C180" s="94"/>
      <c r="D180" s="83" t="s">
        <v>515</v>
      </c>
      <c r="E180" s="83" t="s">
        <v>275</v>
      </c>
      <c r="F180" s="86" t="s">
        <v>526</v>
      </c>
      <c r="G180" s="83"/>
      <c r="H180" s="84" t="n">
        <f aca="false">H181+H182</f>
        <v>18694855</v>
      </c>
      <c r="I180" s="84" t="n">
        <f aca="false">I181+I182</f>
        <v>18694855</v>
      </c>
    </row>
    <row r="181" customFormat="false" ht="63" hidden="false" customHeight="false" outlineLevel="0" collapsed="false">
      <c r="A181" s="27"/>
      <c r="B181" s="85" t="s">
        <v>284</v>
      </c>
      <c r="C181" s="85"/>
      <c r="D181" s="83" t="s">
        <v>515</v>
      </c>
      <c r="E181" s="83" t="s">
        <v>275</v>
      </c>
      <c r="F181" s="86" t="s">
        <v>526</v>
      </c>
      <c r="G181" s="83" t="s">
        <v>437</v>
      </c>
      <c r="H181" s="84" t="n">
        <v>18562883</v>
      </c>
      <c r="I181" s="84" t="n">
        <v>18562883</v>
      </c>
    </row>
    <row r="182" customFormat="false" ht="31.5" hidden="false" customHeight="false" outlineLevel="0" collapsed="false">
      <c r="A182" s="27"/>
      <c r="B182" s="85" t="s">
        <v>293</v>
      </c>
      <c r="C182" s="85"/>
      <c r="D182" s="83" t="s">
        <v>515</v>
      </c>
      <c r="E182" s="83" t="s">
        <v>275</v>
      </c>
      <c r="F182" s="86" t="s">
        <v>526</v>
      </c>
      <c r="G182" s="83" t="s">
        <v>294</v>
      </c>
      <c r="H182" s="84" t="n">
        <v>131972</v>
      </c>
      <c r="I182" s="84" t="n">
        <v>131972</v>
      </c>
    </row>
    <row r="183" customFormat="false" ht="31.5" hidden="false" customHeight="false" outlineLevel="0" collapsed="false">
      <c r="A183" s="27"/>
      <c r="B183" s="54" t="s">
        <v>426</v>
      </c>
      <c r="C183" s="54"/>
      <c r="D183" s="83" t="s">
        <v>515</v>
      </c>
      <c r="E183" s="83" t="s">
        <v>275</v>
      </c>
      <c r="F183" s="86" t="s">
        <v>527</v>
      </c>
      <c r="G183" s="83"/>
      <c r="H183" s="84" t="n">
        <f aca="false">H184+H185+H186</f>
        <v>9677244</v>
      </c>
      <c r="I183" s="84" t="n">
        <f aca="false">I184+I185+I186</f>
        <v>9677244</v>
      </c>
    </row>
    <row r="184" customFormat="false" ht="63" hidden="false" customHeight="false" outlineLevel="0" collapsed="false">
      <c r="A184" s="27"/>
      <c r="B184" s="85" t="s">
        <v>284</v>
      </c>
      <c r="C184" s="85"/>
      <c r="D184" s="83" t="s">
        <v>515</v>
      </c>
      <c r="E184" s="83" t="s">
        <v>275</v>
      </c>
      <c r="F184" s="86" t="s">
        <v>527</v>
      </c>
      <c r="G184" s="83" t="s">
        <v>437</v>
      </c>
      <c r="H184" s="84" t="n">
        <v>6325090</v>
      </c>
      <c r="I184" s="84" t="n">
        <v>6325090</v>
      </c>
    </row>
    <row r="185" customFormat="false" ht="35.45" hidden="false" customHeight="true" outlineLevel="0" collapsed="false">
      <c r="A185" s="27"/>
      <c r="B185" s="85" t="s">
        <v>293</v>
      </c>
      <c r="C185" s="85"/>
      <c r="D185" s="83" t="s">
        <v>515</v>
      </c>
      <c r="E185" s="83" t="s">
        <v>275</v>
      </c>
      <c r="F185" s="86" t="s">
        <v>527</v>
      </c>
      <c r="G185" s="83" t="s">
        <v>294</v>
      </c>
      <c r="H185" s="84" t="n">
        <v>3195260</v>
      </c>
      <c r="I185" s="84" t="n">
        <v>3195260</v>
      </c>
    </row>
    <row r="186" customFormat="false" ht="15.75" hidden="false" customHeight="false" outlineLevel="0" collapsed="false">
      <c r="A186" s="27"/>
      <c r="B186" s="85" t="s">
        <v>295</v>
      </c>
      <c r="C186" s="85"/>
      <c r="D186" s="83" t="s">
        <v>515</v>
      </c>
      <c r="E186" s="83" t="s">
        <v>275</v>
      </c>
      <c r="F186" s="86" t="s">
        <v>527</v>
      </c>
      <c r="G186" s="83" t="s">
        <v>296</v>
      </c>
      <c r="H186" s="90" t="n">
        <v>156894</v>
      </c>
      <c r="I186" s="90" t="n">
        <v>156894</v>
      </c>
    </row>
    <row r="187" customFormat="false" ht="15.75" hidden="false" customHeight="false" outlineLevel="0" collapsed="false">
      <c r="A187" s="27"/>
      <c r="B187" s="41" t="s">
        <v>528</v>
      </c>
      <c r="C187" s="41"/>
      <c r="D187" s="79" t="s">
        <v>515</v>
      </c>
      <c r="E187" s="79" t="s">
        <v>277</v>
      </c>
      <c r="F187" s="86"/>
      <c r="G187" s="83"/>
      <c r="H187" s="80" t="n">
        <f aca="false">H188+H234+H226</f>
        <v>334167401</v>
      </c>
      <c r="I187" s="80" t="n">
        <f aca="false">I188+I234+I226</f>
        <v>334167401</v>
      </c>
    </row>
    <row r="188" customFormat="false" ht="31.5" hidden="false" customHeight="false" outlineLevel="0" collapsed="false">
      <c r="A188" s="27"/>
      <c r="B188" s="41" t="s">
        <v>517</v>
      </c>
      <c r="C188" s="41"/>
      <c r="D188" s="79" t="s">
        <v>515</v>
      </c>
      <c r="E188" s="79" t="s">
        <v>277</v>
      </c>
      <c r="F188" s="89" t="s">
        <v>518</v>
      </c>
      <c r="G188" s="79"/>
      <c r="H188" s="80" t="n">
        <f aca="false">H189</f>
        <v>333672401</v>
      </c>
      <c r="I188" s="80" t="n">
        <f aca="false">I189</f>
        <v>333672401</v>
      </c>
    </row>
    <row r="189" customFormat="false" ht="47.25" hidden="false" customHeight="false" outlineLevel="0" collapsed="false">
      <c r="A189" s="27"/>
      <c r="B189" s="44" t="s">
        <v>519</v>
      </c>
      <c r="C189" s="44"/>
      <c r="D189" s="83" t="s">
        <v>515</v>
      </c>
      <c r="E189" s="83" t="s">
        <v>277</v>
      </c>
      <c r="F189" s="86" t="s">
        <v>520</v>
      </c>
      <c r="G189" s="83"/>
      <c r="H189" s="84" t="n">
        <f aca="false">H190+H196+H202+H199+H193</f>
        <v>333672401</v>
      </c>
      <c r="I189" s="84" t="n">
        <f aca="false">I190+I196+I202+I199+I193</f>
        <v>333672401</v>
      </c>
    </row>
    <row r="190" customFormat="false" ht="15.75" hidden="false" customHeight="false" outlineLevel="0" collapsed="false">
      <c r="A190" s="27"/>
      <c r="B190" s="44" t="s">
        <v>529</v>
      </c>
      <c r="C190" s="44"/>
      <c r="D190" s="83" t="s">
        <v>515</v>
      </c>
      <c r="E190" s="83" t="s">
        <v>277</v>
      </c>
      <c r="F190" s="86" t="s">
        <v>530</v>
      </c>
      <c r="G190" s="83"/>
      <c r="H190" s="84" t="n">
        <f aca="false">H191</f>
        <v>163000</v>
      </c>
      <c r="I190" s="84" t="n">
        <f aca="false">I191</f>
        <v>163000</v>
      </c>
    </row>
    <row r="191" customFormat="false" ht="141.75" hidden="false" customHeight="false" outlineLevel="0" collapsed="false">
      <c r="A191" s="27"/>
      <c r="B191" s="85" t="s">
        <v>531</v>
      </c>
      <c r="C191" s="85"/>
      <c r="D191" s="83" t="s">
        <v>515</v>
      </c>
      <c r="E191" s="83" t="s">
        <v>277</v>
      </c>
      <c r="F191" s="86" t="s">
        <v>532</v>
      </c>
      <c r="G191" s="83"/>
      <c r="H191" s="84" t="n">
        <f aca="false">H192</f>
        <v>163000</v>
      </c>
      <c r="I191" s="84" t="n">
        <f aca="false">I192</f>
        <v>163000</v>
      </c>
    </row>
    <row r="192" customFormat="false" ht="31.5" hidden="false" customHeight="false" outlineLevel="0" collapsed="false">
      <c r="A192" s="27"/>
      <c r="B192" s="85" t="s">
        <v>293</v>
      </c>
      <c r="C192" s="85"/>
      <c r="D192" s="83" t="s">
        <v>515</v>
      </c>
      <c r="E192" s="83" t="s">
        <v>277</v>
      </c>
      <c r="F192" s="86" t="s">
        <v>532</v>
      </c>
      <c r="G192" s="83" t="s">
        <v>294</v>
      </c>
      <c r="H192" s="84" t="n">
        <v>163000</v>
      </c>
      <c r="I192" s="84" t="n">
        <v>163000</v>
      </c>
    </row>
    <row r="193" customFormat="false" ht="15.75" hidden="false" customHeight="false" outlineLevel="0" collapsed="false">
      <c r="A193" s="27"/>
      <c r="B193" s="95" t="s">
        <v>533</v>
      </c>
      <c r="C193" s="95"/>
      <c r="D193" s="83" t="s">
        <v>515</v>
      </c>
      <c r="E193" s="83" t="s">
        <v>277</v>
      </c>
      <c r="F193" s="86" t="s">
        <v>534</v>
      </c>
      <c r="G193" s="83"/>
      <c r="H193" s="96" t="n">
        <f aca="false">H194</f>
        <v>481000</v>
      </c>
      <c r="I193" s="96" t="n">
        <f aca="false">I194</f>
        <v>481000</v>
      </c>
    </row>
    <row r="194" customFormat="false" ht="78.75" hidden="false" customHeight="false" outlineLevel="0" collapsed="false">
      <c r="A194" s="27"/>
      <c r="B194" s="95" t="s">
        <v>535</v>
      </c>
      <c r="C194" s="95"/>
      <c r="D194" s="83" t="s">
        <v>515</v>
      </c>
      <c r="E194" s="83" t="s">
        <v>277</v>
      </c>
      <c r="F194" s="86" t="s">
        <v>536</v>
      </c>
      <c r="G194" s="83"/>
      <c r="H194" s="96" t="n">
        <f aca="false">H195</f>
        <v>481000</v>
      </c>
      <c r="I194" s="96" t="n">
        <f aca="false">I195</f>
        <v>481000</v>
      </c>
    </row>
    <row r="195" customFormat="false" ht="31.5" hidden="false" customHeight="false" outlineLevel="0" collapsed="false">
      <c r="A195" s="27"/>
      <c r="B195" s="95" t="s">
        <v>293</v>
      </c>
      <c r="C195" s="95"/>
      <c r="D195" s="83" t="s">
        <v>515</v>
      </c>
      <c r="E195" s="83" t="s">
        <v>277</v>
      </c>
      <c r="F195" s="86" t="s">
        <v>536</v>
      </c>
      <c r="G195" s="83" t="s">
        <v>294</v>
      </c>
      <c r="H195" s="96" t="n">
        <v>481000</v>
      </c>
      <c r="I195" s="96" t="n">
        <v>481000</v>
      </c>
    </row>
    <row r="196" customFormat="false" ht="15.75" hidden="false" customHeight="false" outlineLevel="0" collapsed="false">
      <c r="A196" s="27"/>
      <c r="B196" s="85" t="s">
        <v>537</v>
      </c>
      <c r="C196" s="85"/>
      <c r="D196" s="83" t="s">
        <v>515</v>
      </c>
      <c r="E196" s="83" t="s">
        <v>277</v>
      </c>
      <c r="F196" s="86" t="s">
        <v>538</v>
      </c>
      <c r="G196" s="83"/>
      <c r="H196" s="84" t="n">
        <f aca="false">H197</f>
        <v>113000</v>
      </c>
      <c r="I196" s="84" t="n">
        <f aca="false">I197</f>
        <v>113000</v>
      </c>
    </row>
    <row r="197" customFormat="false" ht="94.5" hidden="false" customHeight="false" outlineLevel="0" collapsed="false">
      <c r="A197" s="27"/>
      <c r="B197" s="85" t="s">
        <v>539</v>
      </c>
      <c r="C197" s="85"/>
      <c r="D197" s="83" t="s">
        <v>515</v>
      </c>
      <c r="E197" s="83" t="s">
        <v>277</v>
      </c>
      <c r="F197" s="86" t="s">
        <v>540</v>
      </c>
      <c r="G197" s="83"/>
      <c r="H197" s="84" t="n">
        <f aca="false">H198</f>
        <v>113000</v>
      </c>
      <c r="I197" s="84" t="n">
        <f aca="false">I198</f>
        <v>113000</v>
      </c>
    </row>
    <row r="198" customFormat="false" ht="31.5" hidden="false" customHeight="false" outlineLevel="0" collapsed="false">
      <c r="A198" s="27"/>
      <c r="B198" s="85" t="s">
        <v>293</v>
      </c>
      <c r="C198" s="85"/>
      <c r="D198" s="83" t="s">
        <v>515</v>
      </c>
      <c r="E198" s="83" t="s">
        <v>277</v>
      </c>
      <c r="F198" s="86" t="s">
        <v>540</v>
      </c>
      <c r="G198" s="83" t="s">
        <v>294</v>
      </c>
      <c r="H198" s="84" t="n">
        <v>113000</v>
      </c>
      <c r="I198" s="84" t="n">
        <v>113000</v>
      </c>
    </row>
    <row r="199" customFormat="false" ht="31.5" hidden="false" customHeight="false" outlineLevel="0" collapsed="false">
      <c r="A199" s="27"/>
      <c r="B199" s="85" t="s">
        <v>541</v>
      </c>
      <c r="C199" s="85"/>
      <c r="D199" s="83" t="s">
        <v>515</v>
      </c>
      <c r="E199" s="83" t="s">
        <v>277</v>
      </c>
      <c r="F199" s="86" t="s">
        <v>542</v>
      </c>
      <c r="G199" s="83"/>
      <c r="H199" s="84" t="n">
        <f aca="false">H200</f>
        <v>39000</v>
      </c>
      <c r="I199" s="84" t="n">
        <f aca="false">I200</f>
        <v>39000</v>
      </c>
    </row>
    <row r="200" customFormat="false" ht="63" hidden="false" customHeight="false" outlineLevel="0" collapsed="false">
      <c r="A200" s="27"/>
      <c r="B200" s="85" t="s">
        <v>543</v>
      </c>
      <c r="C200" s="85"/>
      <c r="D200" s="83" t="s">
        <v>515</v>
      </c>
      <c r="E200" s="83" t="s">
        <v>277</v>
      </c>
      <c r="F200" s="86" t="s">
        <v>544</v>
      </c>
      <c r="G200" s="83"/>
      <c r="H200" s="84" t="n">
        <f aca="false">H201</f>
        <v>39000</v>
      </c>
      <c r="I200" s="84" t="n">
        <f aca="false">I201</f>
        <v>39000</v>
      </c>
    </row>
    <row r="201" customFormat="false" ht="63" hidden="false" customHeight="false" outlineLevel="0" collapsed="false">
      <c r="A201" s="27"/>
      <c r="B201" s="85" t="s">
        <v>284</v>
      </c>
      <c r="C201" s="85"/>
      <c r="D201" s="83" t="s">
        <v>515</v>
      </c>
      <c r="E201" s="83" t="s">
        <v>277</v>
      </c>
      <c r="F201" s="86" t="s">
        <v>544</v>
      </c>
      <c r="G201" s="83" t="s">
        <v>285</v>
      </c>
      <c r="H201" s="84" t="n">
        <v>39000</v>
      </c>
      <c r="I201" s="84" t="n">
        <v>39000</v>
      </c>
    </row>
    <row r="202" customFormat="false" ht="31.5" hidden="false" customHeight="false" outlineLevel="0" collapsed="false">
      <c r="A202" s="27"/>
      <c r="B202" s="44" t="s">
        <v>545</v>
      </c>
      <c r="C202" s="44"/>
      <c r="D202" s="83" t="s">
        <v>515</v>
      </c>
      <c r="E202" s="83" t="s">
        <v>277</v>
      </c>
      <c r="F202" s="86" t="s">
        <v>546</v>
      </c>
      <c r="G202" s="83"/>
      <c r="H202" s="84" t="n">
        <f aca="false">H206+H209+H212+H213+H217+H219+H221+H223+H215+H203</f>
        <v>332876401</v>
      </c>
      <c r="I202" s="84" t="n">
        <f aca="false">I206+I209+I212+I213+I217+I219+I221+I223+I215+I203</f>
        <v>332876401</v>
      </c>
    </row>
    <row r="203" customFormat="false" ht="78.75" hidden="false" customHeight="false" outlineLevel="0" collapsed="false">
      <c r="A203" s="27"/>
      <c r="B203" s="44" t="s">
        <v>523</v>
      </c>
      <c r="C203" s="44"/>
      <c r="D203" s="83" t="s">
        <v>515</v>
      </c>
      <c r="E203" s="83" t="s">
        <v>277</v>
      </c>
      <c r="F203" s="86" t="s">
        <v>547</v>
      </c>
      <c r="G203" s="83"/>
      <c r="H203" s="84" t="n">
        <f aca="false">H204+H205</f>
        <v>8651755</v>
      </c>
      <c r="I203" s="84" t="n">
        <f aca="false">I204+I205</f>
        <v>8651755</v>
      </c>
    </row>
    <row r="204" customFormat="false" ht="63" hidden="false" customHeight="false" outlineLevel="0" collapsed="false">
      <c r="A204" s="27"/>
      <c r="B204" s="85" t="s">
        <v>284</v>
      </c>
      <c r="C204" s="85"/>
      <c r="D204" s="83" t="s">
        <v>515</v>
      </c>
      <c r="E204" s="83" t="s">
        <v>277</v>
      </c>
      <c r="F204" s="86" t="s">
        <v>547</v>
      </c>
      <c r="G204" s="83" t="s">
        <v>285</v>
      </c>
      <c r="H204" s="84" t="n">
        <v>7451755</v>
      </c>
      <c r="I204" s="84" t="n">
        <v>7451755</v>
      </c>
    </row>
    <row r="205" customFormat="false" ht="15.75" hidden="false" customHeight="false" outlineLevel="0" collapsed="false">
      <c r="A205" s="27"/>
      <c r="B205" s="54" t="s">
        <v>381</v>
      </c>
      <c r="C205" s="54"/>
      <c r="D205" s="83" t="s">
        <v>515</v>
      </c>
      <c r="E205" s="83" t="s">
        <v>277</v>
      </c>
      <c r="F205" s="86" t="s">
        <v>547</v>
      </c>
      <c r="G205" s="83" t="s">
        <v>382</v>
      </c>
      <c r="H205" s="84" t="n">
        <v>1200000</v>
      </c>
      <c r="I205" s="84" t="n">
        <v>1200000</v>
      </c>
    </row>
    <row r="206" customFormat="false" ht="110.25" hidden="false" customHeight="false" outlineLevel="0" collapsed="false">
      <c r="A206" s="27"/>
      <c r="B206" s="94" t="s">
        <v>548</v>
      </c>
      <c r="C206" s="94"/>
      <c r="D206" s="83" t="s">
        <v>515</v>
      </c>
      <c r="E206" s="83" t="s">
        <v>277</v>
      </c>
      <c r="F206" s="86" t="s">
        <v>549</v>
      </c>
      <c r="G206" s="83"/>
      <c r="H206" s="84" t="n">
        <f aca="false">H207+H208</f>
        <v>268376345</v>
      </c>
      <c r="I206" s="84" t="n">
        <f aca="false">I207+I208</f>
        <v>268376345</v>
      </c>
    </row>
    <row r="207" customFormat="false" ht="63" hidden="false" customHeight="false" outlineLevel="0" collapsed="false">
      <c r="A207" s="27"/>
      <c r="B207" s="85" t="s">
        <v>284</v>
      </c>
      <c r="C207" s="85"/>
      <c r="D207" s="83" t="s">
        <v>515</v>
      </c>
      <c r="E207" s="83" t="s">
        <v>277</v>
      </c>
      <c r="F207" s="86" t="s">
        <v>549</v>
      </c>
      <c r="G207" s="83" t="s">
        <v>285</v>
      </c>
      <c r="H207" s="84" t="n">
        <v>263008818</v>
      </c>
      <c r="I207" s="84" t="n">
        <v>263008818</v>
      </c>
    </row>
    <row r="208" customFormat="false" ht="31.5" hidden="false" customHeight="false" outlineLevel="0" collapsed="false">
      <c r="A208" s="27"/>
      <c r="B208" s="85" t="s">
        <v>293</v>
      </c>
      <c r="C208" s="85"/>
      <c r="D208" s="83" t="s">
        <v>515</v>
      </c>
      <c r="E208" s="83" t="s">
        <v>277</v>
      </c>
      <c r="F208" s="86" t="s">
        <v>549</v>
      </c>
      <c r="G208" s="83" t="s">
        <v>294</v>
      </c>
      <c r="H208" s="84" t="n">
        <v>5367527</v>
      </c>
      <c r="I208" s="84" t="n">
        <v>5367527</v>
      </c>
    </row>
    <row r="209" customFormat="false" ht="31.5" hidden="false" customHeight="false" outlineLevel="0" collapsed="false">
      <c r="A209" s="27"/>
      <c r="B209" s="85" t="s">
        <v>550</v>
      </c>
      <c r="C209" s="85"/>
      <c r="D209" s="83" t="s">
        <v>515</v>
      </c>
      <c r="E209" s="83" t="s">
        <v>277</v>
      </c>
      <c r="F209" s="86" t="s">
        <v>551</v>
      </c>
      <c r="G209" s="83"/>
      <c r="H209" s="84" t="n">
        <f aca="false">H210</f>
        <v>82880</v>
      </c>
      <c r="I209" s="84" t="n">
        <f aca="false">I210</f>
        <v>82880</v>
      </c>
    </row>
    <row r="210" customFormat="false" ht="63" hidden="false" customHeight="false" outlineLevel="0" collapsed="false">
      <c r="A210" s="27"/>
      <c r="B210" s="85" t="s">
        <v>284</v>
      </c>
      <c r="C210" s="85"/>
      <c r="D210" s="83" t="s">
        <v>515</v>
      </c>
      <c r="E210" s="83" t="s">
        <v>277</v>
      </c>
      <c r="F210" s="86" t="s">
        <v>551</v>
      </c>
      <c r="G210" s="83" t="s">
        <v>285</v>
      </c>
      <c r="H210" s="84" t="n">
        <v>82880</v>
      </c>
      <c r="I210" s="84" t="n">
        <v>82880</v>
      </c>
    </row>
    <row r="211" customFormat="false" ht="78.75" hidden="false" customHeight="false" outlineLevel="0" collapsed="false">
      <c r="A211" s="27"/>
      <c r="B211" s="85" t="s">
        <v>552</v>
      </c>
      <c r="C211" s="85"/>
      <c r="D211" s="83" t="s">
        <v>515</v>
      </c>
      <c r="E211" s="83" t="s">
        <v>277</v>
      </c>
      <c r="F211" s="86" t="s">
        <v>553</v>
      </c>
      <c r="G211" s="83"/>
      <c r="H211" s="84" t="n">
        <f aca="false">H212</f>
        <v>1105202</v>
      </c>
      <c r="I211" s="84" t="n">
        <f aca="false">I212</f>
        <v>1105202</v>
      </c>
    </row>
    <row r="212" customFormat="false" ht="31.5" hidden="false" customHeight="false" outlineLevel="0" collapsed="false">
      <c r="A212" s="27"/>
      <c r="B212" s="85" t="s">
        <v>293</v>
      </c>
      <c r="C212" s="85"/>
      <c r="D212" s="83" t="s">
        <v>515</v>
      </c>
      <c r="E212" s="83" t="s">
        <v>277</v>
      </c>
      <c r="F212" s="86" t="s">
        <v>553</v>
      </c>
      <c r="G212" s="83" t="s">
        <v>294</v>
      </c>
      <c r="H212" s="84" t="n">
        <v>1105202</v>
      </c>
      <c r="I212" s="84" t="n">
        <v>1105202</v>
      </c>
    </row>
    <row r="213" customFormat="false" ht="78.75" hidden="false" customHeight="false" outlineLevel="0" collapsed="false">
      <c r="A213" s="27"/>
      <c r="B213" s="85" t="s">
        <v>554</v>
      </c>
      <c r="C213" s="85"/>
      <c r="D213" s="83" t="s">
        <v>515</v>
      </c>
      <c r="E213" s="83" t="s">
        <v>277</v>
      </c>
      <c r="F213" s="86" t="s">
        <v>555</v>
      </c>
      <c r="G213" s="83"/>
      <c r="H213" s="84" t="n">
        <f aca="false">H214</f>
        <v>403380</v>
      </c>
      <c r="I213" s="84" t="n">
        <f aca="false">I214</f>
        <v>403380</v>
      </c>
    </row>
    <row r="214" customFormat="false" ht="31.5" hidden="false" customHeight="false" outlineLevel="0" collapsed="false">
      <c r="A214" s="27"/>
      <c r="B214" s="85" t="s">
        <v>293</v>
      </c>
      <c r="C214" s="85"/>
      <c r="D214" s="83" t="s">
        <v>515</v>
      </c>
      <c r="E214" s="83" t="s">
        <v>277</v>
      </c>
      <c r="F214" s="86" t="s">
        <v>555</v>
      </c>
      <c r="G214" s="83" t="s">
        <v>294</v>
      </c>
      <c r="H214" s="84" t="n">
        <v>403380</v>
      </c>
      <c r="I214" s="84" t="n">
        <v>403380</v>
      </c>
    </row>
    <row r="215" customFormat="false" ht="47.25" hidden="false" customHeight="false" outlineLevel="0" collapsed="false">
      <c r="A215" s="27"/>
      <c r="B215" s="85" t="s">
        <v>575</v>
      </c>
      <c r="C215" s="85"/>
      <c r="D215" s="83" t="s">
        <v>515</v>
      </c>
      <c r="E215" s="83" t="s">
        <v>277</v>
      </c>
      <c r="F215" s="86" t="s">
        <v>576</v>
      </c>
      <c r="G215" s="83"/>
      <c r="H215" s="84" t="n">
        <f aca="false">H216</f>
        <v>724000</v>
      </c>
      <c r="I215" s="84" t="n">
        <f aca="false">I216</f>
        <v>724000</v>
      </c>
    </row>
    <row r="216" customFormat="false" ht="31.5" hidden="false" customHeight="false" outlineLevel="0" collapsed="false">
      <c r="A216" s="27"/>
      <c r="B216" s="85" t="s">
        <v>293</v>
      </c>
      <c r="C216" s="85"/>
      <c r="D216" s="83" t="s">
        <v>515</v>
      </c>
      <c r="E216" s="83" t="s">
        <v>277</v>
      </c>
      <c r="F216" s="86" t="s">
        <v>576</v>
      </c>
      <c r="G216" s="83" t="s">
        <v>294</v>
      </c>
      <c r="H216" s="84" t="n">
        <v>724000</v>
      </c>
      <c r="I216" s="84" t="n">
        <v>724000</v>
      </c>
    </row>
    <row r="217" customFormat="false" ht="31.5" hidden="false" customHeight="false" outlineLevel="0" collapsed="false">
      <c r="A217" s="27"/>
      <c r="B217" s="54" t="s">
        <v>577</v>
      </c>
      <c r="C217" s="54"/>
      <c r="D217" s="83" t="s">
        <v>515</v>
      </c>
      <c r="E217" s="83" t="s">
        <v>277</v>
      </c>
      <c r="F217" s="86" t="s">
        <v>578</v>
      </c>
      <c r="G217" s="83"/>
      <c r="H217" s="84" t="n">
        <f aca="false">H218</f>
        <v>1519827</v>
      </c>
      <c r="I217" s="84" t="n">
        <f aca="false">I218</f>
        <v>1519827</v>
      </c>
    </row>
    <row r="218" customFormat="false" ht="63" hidden="false" customHeight="false" outlineLevel="0" collapsed="false">
      <c r="A218" s="27"/>
      <c r="B218" s="85" t="s">
        <v>284</v>
      </c>
      <c r="C218" s="85"/>
      <c r="D218" s="83" t="s">
        <v>515</v>
      </c>
      <c r="E218" s="83" t="s">
        <v>277</v>
      </c>
      <c r="F218" s="86" t="s">
        <v>578</v>
      </c>
      <c r="G218" s="83" t="s">
        <v>437</v>
      </c>
      <c r="H218" s="84" t="n">
        <v>1519827</v>
      </c>
      <c r="I218" s="84" t="n">
        <v>1519827</v>
      </c>
    </row>
    <row r="219" customFormat="false" ht="47.25" hidden="false" customHeight="false" outlineLevel="0" collapsed="false">
      <c r="A219" s="27"/>
      <c r="B219" s="85" t="s">
        <v>579</v>
      </c>
      <c r="C219" s="85"/>
      <c r="D219" s="83" t="s">
        <v>515</v>
      </c>
      <c r="E219" s="83" t="s">
        <v>277</v>
      </c>
      <c r="F219" s="86" t="s">
        <v>580</v>
      </c>
      <c r="G219" s="83"/>
      <c r="H219" s="84" t="n">
        <f aca="false">H220</f>
        <v>2712366</v>
      </c>
      <c r="I219" s="84" t="n">
        <f aca="false">I220</f>
        <v>2712366</v>
      </c>
    </row>
    <row r="220" customFormat="false" ht="31.5" hidden="false" customHeight="false" outlineLevel="0" collapsed="false">
      <c r="A220" s="27"/>
      <c r="B220" s="85" t="s">
        <v>293</v>
      </c>
      <c r="C220" s="85"/>
      <c r="D220" s="83" t="s">
        <v>515</v>
      </c>
      <c r="E220" s="83" t="s">
        <v>277</v>
      </c>
      <c r="F220" s="86" t="s">
        <v>580</v>
      </c>
      <c r="G220" s="83" t="s">
        <v>294</v>
      </c>
      <c r="H220" s="84" t="n">
        <v>2712366</v>
      </c>
      <c r="I220" s="84" t="n">
        <v>2712366</v>
      </c>
    </row>
    <row r="221" customFormat="false" ht="63" hidden="false" customHeight="false" outlineLevel="0" collapsed="false">
      <c r="A221" s="27"/>
      <c r="B221" s="52" t="s">
        <v>581</v>
      </c>
      <c r="C221" s="52"/>
      <c r="D221" s="83" t="s">
        <v>515</v>
      </c>
      <c r="E221" s="83" t="s">
        <v>277</v>
      </c>
      <c r="F221" s="86" t="s">
        <v>582</v>
      </c>
      <c r="G221" s="83"/>
      <c r="H221" s="84" t="n">
        <f aca="false">H222</f>
        <v>3954586</v>
      </c>
      <c r="I221" s="84" t="n">
        <f aca="false">I222</f>
        <v>3954586</v>
      </c>
    </row>
    <row r="222" customFormat="false" ht="31.5" hidden="false" customHeight="false" outlineLevel="0" collapsed="false">
      <c r="A222" s="27"/>
      <c r="B222" s="85" t="s">
        <v>293</v>
      </c>
      <c r="C222" s="85"/>
      <c r="D222" s="83" t="s">
        <v>515</v>
      </c>
      <c r="E222" s="83" t="s">
        <v>277</v>
      </c>
      <c r="F222" s="86" t="s">
        <v>582</v>
      </c>
      <c r="G222" s="83" t="s">
        <v>294</v>
      </c>
      <c r="H222" s="84" t="n">
        <v>3954586</v>
      </c>
      <c r="I222" s="84" t="n">
        <v>3954586</v>
      </c>
    </row>
    <row r="223" customFormat="false" ht="31.5" hidden="false" customHeight="false" outlineLevel="0" collapsed="false">
      <c r="A223" s="27"/>
      <c r="B223" s="54" t="s">
        <v>426</v>
      </c>
      <c r="C223" s="54"/>
      <c r="D223" s="83" t="s">
        <v>515</v>
      </c>
      <c r="E223" s="83" t="s">
        <v>277</v>
      </c>
      <c r="F223" s="86" t="s">
        <v>583</v>
      </c>
      <c r="G223" s="83"/>
      <c r="H223" s="84" t="n">
        <f aca="false">H224+H225</f>
        <v>45346060</v>
      </c>
      <c r="I223" s="84" t="n">
        <f aca="false">I224+I225</f>
        <v>45346060</v>
      </c>
    </row>
    <row r="224" customFormat="false" ht="31.5" hidden="false" customHeight="false" outlineLevel="0" collapsed="false">
      <c r="A224" s="27"/>
      <c r="B224" s="85" t="s">
        <v>293</v>
      </c>
      <c r="C224" s="85"/>
      <c r="D224" s="83" t="s">
        <v>515</v>
      </c>
      <c r="E224" s="83" t="s">
        <v>277</v>
      </c>
      <c r="F224" s="86" t="s">
        <v>583</v>
      </c>
      <c r="G224" s="83" t="s">
        <v>294</v>
      </c>
      <c r="H224" s="84" t="n">
        <v>39819124</v>
      </c>
      <c r="I224" s="84" t="n">
        <v>39819124</v>
      </c>
    </row>
    <row r="225" customFormat="false" ht="15.75" hidden="false" customHeight="false" outlineLevel="0" collapsed="false">
      <c r="A225" s="27"/>
      <c r="B225" s="85" t="s">
        <v>295</v>
      </c>
      <c r="C225" s="85"/>
      <c r="D225" s="83" t="s">
        <v>515</v>
      </c>
      <c r="E225" s="83" t="s">
        <v>277</v>
      </c>
      <c r="F225" s="86" t="s">
        <v>583</v>
      </c>
      <c r="G225" s="83" t="s">
        <v>296</v>
      </c>
      <c r="H225" s="84" t="n">
        <v>5526936</v>
      </c>
      <c r="I225" s="84" t="n">
        <v>5526936</v>
      </c>
    </row>
    <row r="226" customFormat="false" ht="47.25" hidden="false" customHeight="false" outlineLevel="0" collapsed="false">
      <c r="A226" s="27"/>
      <c r="B226" s="41" t="s">
        <v>405</v>
      </c>
      <c r="C226" s="41"/>
      <c r="D226" s="79" t="s">
        <v>515</v>
      </c>
      <c r="E226" s="79" t="s">
        <v>277</v>
      </c>
      <c r="F226" s="75" t="s">
        <v>316</v>
      </c>
      <c r="G226" s="83"/>
      <c r="H226" s="84" t="n">
        <f aca="false">H227</f>
        <v>400000</v>
      </c>
      <c r="I226" s="84" t="n">
        <f aca="false">I227</f>
        <v>400000</v>
      </c>
    </row>
    <row r="227" customFormat="false" ht="63" hidden="false" customHeight="false" outlineLevel="0" collapsed="false">
      <c r="A227" s="27"/>
      <c r="B227" s="85" t="s">
        <v>406</v>
      </c>
      <c r="C227" s="85"/>
      <c r="D227" s="83" t="s">
        <v>515</v>
      </c>
      <c r="E227" s="83" t="s">
        <v>277</v>
      </c>
      <c r="F227" s="82" t="s">
        <v>407</v>
      </c>
      <c r="G227" s="83"/>
      <c r="H227" s="84" t="n">
        <f aca="false">H228+H231</f>
        <v>400000</v>
      </c>
      <c r="I227" s="84" t="n">
        <f aca="false">I228+I231</f>
        <v>400000</v>
      </c>
    </row>
    <row r="228" customFormat="false" ht="31.5" hidden="false" customHeight="false" outlineLevel="0" collapsed="false">
      <c r="A228" s="27"/>
      <c r="B228" s="85" t="s">
        <v>584</v>
      </c>
      <c r="C228" s="85"/>
      <c r="D228" s="83" t="s">
        <v>515</v>
      </c>
      <c r="E228" s="83" t="s">
        <v>277</v>
      </c>
      <c r="F228" s="82" t="s">
        <v>585</v>
      </c>
      <c r="G228" s="83"/>
      <c r="H228" s="84" t="n">
        <f aca="false">H229</f>
        <v>268000</v>
      </c>
      <c r="I228" s="84" t="n">
        <f aca="false">I229</f>
        <v>268000</v>
      </c>
    </row>
    <row r="229" customFormat="false" ht="31.5" hidden="false" customHeight="false" outlineLevel="0" collapsed="false">
      <c r="A229" s="27"/>
      <c r="B229" s="85" t="s">
        <v>410</v>
      </c>
      <c r="C229" s="85"/>
      <c r="D229" s="83" t="s">
        <v>515</v>
      </c>
      <c r="E229" s="83" t="s">
        <v>277</v>
      </c>
      <c r="F229" s="82" t="s">
        <v>586</v>
      </c>
      <c r="G229" s="83"/>
      <c r="H229" s="84" t="n">
        <f aca="false">H230</f>
        <v>268000</v>
      </c>
      <c r="I229" s="84" t="n">
        <f aca="false">I230</f>
        <v>268000</v>
      </c>
    </row>
    <row r="230" customFormat="false" ht="31.5" hidden="false" customHeight="false" outlineLevel="0" collapsed="false">
      <c r="A230" s="27"/>
      <c r="B230" s="85" t="s">
        <v>293</v>
      </c>
      <c r="C230" s="85"/>
      <c r="D230" s="83" t="s">
        <v>515</v>
      </c>
      <c r="E230" s="83" t="s">
        <v>277</v>
      </c>
      <c r="F230" s="82" t="s">
        <v>586</v>
      </c>
      <c r="G230" s="83" t="s">
        <v>294</v>
      </c>
      <c r="H230" s="84" t="n">
        <v>268000</v>
      </c>
      <c r="I230" s="84" t="n">
        <v>268000</v>
      </c>
    </row>
    <row r="231" customFormat="false" ht="31.5" hidden="false" customHeight="false" outlineLevel="0" collapsed="false">
      <c r="A231" s="27"/>
      <c r="B231" s="85" t="s">
        <v>587</v>
      </c>
      <c r="C231" s="85"/>
      <c r="D231" s="83" t="s">
        <v>515</v>
      </c>
      <c r="E231" s="83" t="s">
        <v>277</v>
      </c>
      <c r="F231" s="82" t="s">
        <v>588</v>
      </c>
      <c r="G231" s="83"/>
      <c r="H231" s="84" t="n">
        <f aca="false">H232</f>
        <v>132000</v>
      </c>
      <c r="I231" s="84" t="n">
        <f aca="false">I232</f>
        <v>132000</v>
      </c>
    </row>
    <row r="232" customFormat="false" ht="31.5" hidden="false" customHeight="false" outlineLevel="0" collapsed="false">
      <c r="A232" s="27"/>
      <c r="B232" s="85" t="s">
        <v>410</v>
      </c>
      <c r="C232" s="85"/>
      <c r="D232" s="83" t="s">
        <v>515</v>
      </c>
      <c r="E232" s="83" t="s">
        <v>277</v>
      </c>
      <c r="F232" s="82" t="s">
        <v>589</v>
      </c>
      <c r="G232" s="83"/>
      <c r="H232" s="84" t="n">
        <f aca="false">H233</f>
        <v>132000</v>
      </c>
      <c r="I232" s="84" t="n">
        <f aca="false">I233</f>
        <v>132000</v>
      </c>
    </row>
    <row r="233" customFormat="false" ht="31.5" hidden="false" customHeight="false" outlineLevel="0" collapsed="false">
      <c r="A233" s="27"/>
      <c r="B233" s="85" t="s">
        <v>293</v>
      </c>
      <c r="C233" s="85"/>
      <c r="D233" s="83" t="s">
        <v>515</v>
      </c>
      <c r="E233" s="83" t="s">
        <v>277</v>
      </c>
      <c r="F233" s="82" t="s">
        <v>589</v>
      </c>
      <c r="G233" s="83" t="s">
        <v>294</v>
      </c>
      <c r="H233" s="84" t="n">
        <v>132000</v>
      </c>
      <c r="I233" s="84" t="n">
        <v>132000</v>
      </c>
    </row>
    <row r="234" customFormat="false" ht="31.5" hidden="false" customHeight="false" outlineLevel="0" collapsed="false">
      <c r="A234" s="27"/>
      <c r="B234" s="88" t="s">
        <v>323</v>
      </c>
      <c r="C234" s="88"/>
      <c r="D234" s="79" t="s">
        <v>515</v>
      </c>
      <c r="E234" s="79" t="s">
        <v>277</v>
      </c>
      <c r="F234" s="75" t="s">
        <v>324</v>
      </c>
      <c r="G234" s="79"/>
      <c r="H234" s="80" t="n">
        <f aca="false">H235</f>
        <v>95000</v>
      </c>
      <c r="I234" s="80" t="n">
        <f aca="false">I235</f>
        <v>95000</v>
      </c>
    </row>
    <row r="235" customFormat="false" ht="63" hidden="false" customHeight="false" outlineLevel="0" collapsed="false">
      <c r="A235" s="27"/>
      <c r="B235" s="85" t="s">
        <v>590</v>
      </c>
      <c r="C235" s="85"/>
      <c r="D235" s="83" t="s">
        <v>515</v>
      </c>
      <c r="E235" s="83" t="s">
        <v>277</v>
      </c>
      <c r="F235" s="86" t="s">
        <v>591</v>
      </c>
      <c r="G235" s="83"/>
      <c r="H235" s="84" t="n">
        <f aca="false">H236</f>
        <v>95000</v>
      </c>
      <c r="I235" s="84" t="n">
        <f aca="false">I236</f>
        <v>95000</v>
      </c>
    </row>
    <row r="236" customFormat="false" ht="47.25" hidden="false" customHeight="false" outlineLevel="0" collapsed="false">
      <c r="A236" s="27"/>
      <c r="B236" s="85" t="s">
        <v>592</v>
      </c>
      <c r="C236" s="85"/>
      <c r="D236" s="83" t="s">
        <v>515</v>
      </c>
      <c r="E236" s="83" t="s">
        <v>277</v>
      </c>
      <c r="F236" s="86" t="s">
        <v>593</v>
      </c>
      <c r="G236" s="83"/>
      <c r="H236" s="84" t="n">
        <f aca="false">H237</f>
        <v>95000</v>
      </c>
      <c r="I236" s="84" t="n">
        <f aca="false">I237</f>
        <v>95000</v>
      </c>
    </row>
    <row r="237" customFormat="false" ht="31.5" hidden="false" customHeight="false" outlineLevel="0" collapsed="false">
      <c r="A237" s="27"/>
      <c r="B237" s="85" t="s">
        <v>594</v>
      </c>
      <c r="C237" s="85"/>
      <c r="D237" s="83" t="s">
        <v>515</v>
      </c>
      <c r="E237" s="83" t="s">
        <v>277</v>
      </c>
      <c r="F237" s="86" t="s">
        <v>595</v>
      </c>
      <c r="G237" s="83"/>
      <c r="H237" s="84" t="n">
        <f aca="false">H238</f>
        <v>95000</v>
      </c>
      <c r="I237" s="84" t="n">
        <f aca="false">I238</f>
        <v>95000</v>
      </c>
    </row>
    <row r="238" customFormat="false" ht="31.5" hidden="false" customHeight="false" outlineLevel="0" collapsed="false">
      <c r="A238" s="27"/>
      <c r="B238" s="85" t="s">
        <v>293</v>
      </c>
      <c r="C238" s="85"/>
      <c r="D238" s="83" t="s">
        <v>515</v>
      </c>
      <c r="E238" s="83" t="s">
        <v>277</v>
      </c>
      <c r="F238" s="86" t="s">
        <v>595</v>
      </c>
      <c r="G238" s="83" t="s">
        <v>294</v>
      </c>
      <c r="H238" s="84" t="n">
        <v>95000</v>
      </c>
      <c r="I238" s="84" t="n">
        <v>95000</v>
      </c>
    </row>
    <row r="239" customFormat="false" ht="15.75" hidden="false" customHeight="false" outlineLevel="0" collapsed="false">
      <c r="A239" s="27"/>
      <c r="B239" s="88" t="s">
        <v>596</v>
      </c>
      <c r="C239" s="88"/>
      <c r="D239" s="79" t="s">
        <v>515</v>
      </c>
      <c r="E239" s="79" t="s">
        <v>287</v>
      </c>
      <c r="F239" s="89"/>
      <c r="G239" s="79"/>
      <c r="H239" s="80" t="n">
        <f aca="false">H240</f>
        <v>23368665</v>
      </c>
      <c r="I239" s="80" t="n">
        <f aca="false">I240</f>
        <v>23539805</v>
      </c>
    </row>
    <row r="240" customFormat="false" ht="31.5" hidden="false" customHeight="false" outlineLevel="0" collapsed="false">
      <c r="A240" s="27"/>
      <c r="B240" s="41" t="s">
        <v>517</v>
      </c>
      <c r="C240" s="41"/>
      <c r="D240" s="79" t="s">
        <v>515</v>
      </c>
      <c r="E240" s="79" t="s">
        <v>287</v>
      </c>
      <c r="F240" s="89" t="s">
        <v>518</v>
      </c>
      <c r="G240" s="79"/>
      <c r="H240" s="80" t="n">
        <f aca="false">H241+H245</f>
        <v>23368665</v>
      </c>
      <c r="I240" s="80" t="n">
        <f aca="false">I241+I245</f>
        <v>23539805</v>
      </c>
    </row>
    <row r="241" customFormat="false" ht="63" hidden="false" customHeight="false" outlineLevel="0" collapsed="false">
      <c r="A241" s="27"/>
      <c r="B241" s="44" t="s">
        <v>597</v>
      </c>
      <c r="C241" s="44"/>
      <c r="D241" s="83" t="s">
        <v>515</v>
      </c>
      <c r="E241" s="83" t="s">
        <v>287</v>
      </c>
      <c r="F241" s="86" t="s">
        <v>598</v>
      </c>
      <c r="G241" s="79"/>
      <c r="H241" s="84" t="n">
        <f aca="false">H242</f>
        <v>21600</v>
      </c>
      <c r="I241" s="84" t="n">
        <f aca="false">I242</f>
        <v>21600</v>
      </c>
    </row>
    <row r="242" customFormat="false" ht="47.25" hidden="false" customHeight="false" outlineLevel="0" collapsed="false">
      <c r="A242" s="27"/>
      <c r="B242" s="85" t="s">
        <v>599</v>
      </c>
      <c r="C242" s="85"/>
      <c r="D242" s="83" t="s">
        <v>515</v>
      </c>
      <c r="E242" s="83" t="s">
        <v>287</v>
      </c>
      <c r="F242" s="86" t="s">
        <v>600</v>
      </c>
      <c r="G242" s="83"/>
      <c r="H242" s="84" t="n">
        <f aca="false">H243</f>
        <v>21600</v>
      </c>
      <c r="I242" s="84" t="n">
        <f aca="false">I243</f>
        <v>21600</v>
      </c>
    </row>
    <row r="243" customFormat="false" ht="15.75" hidden="false" customHeight="false" outlineLevel="0" collapsed="false">
      <c r="A243" s="27"/>
      <c r="B243" s="85" t="s">
        <v>601</v>
      </c>
      <c r="C243" s="85"/>
      <c r="D243" s="83" t="s">
        <v>515</v>
      </c>
      <c r="E243" s="83" t="s">
        <v>287</v>
      </c>
      <c r="F243" s="86" t="s">
        <v>602</v>
      </c>
      <c r="G243" s="83"/>
      <c r="H243" s="84" t="n">
        <f aca="false">H244</f>
        <v>21600</v>
      </c>
      <c r="I243" s="84" t="n">
        <f aca="false">I244</f>
        <v>21600</v>
      </c>
    </row>
    <row r="244" customFormat="false" ht="15.75" hidden="false" customHeight="false" outlineLevel="0" collapsed="false">
      <c r="A244" s="27"/>
      <c r="B244" s="54" t="s">
        <v>381</v>
      </c>
      <c r="C244" s="54"/>
      <c r="D244" s="83" t="s">
        <v>515</v>
      </c>
      <c r="E244" s="83" t="s">
        <v>287</v>
      </c>
      <c r="F244" s="86" t="s">
        <v>602</v>
      </c>
      <c r="G244" s="83" t="s">
        <v>382</v>
      </c>
      <c r="H244" s="84" t="n">
        <v>21600</v>
      </c>
      <c r="I244" s="84" t="n">
        <v>21600</v>
      </c>
    </row>
    <row r="245" customFormat="false" ht="63" hidden="false" customHeight="false" outlineLevel="0" collapsed="false">
      <c r="A245" s="27"/>
      <c r="B245" s="85" t="s">
        <v>603</v>
      </c>
      <c r="C245" s="85"/>
      <c r="D245" s="83" t="s">
        <v>515</v>
      </c>
      <c r="E245" s="83" t="s">
        <v>287</v>
      </c>
      <c r="F245" s="86" t="s">
        <v>604</v>
      </c>
      <c r="G245" s="83"/>
      <c r="H245" s="84" t="n">
        <f aca="false">H246+H258</f>
        <v>23347065</v>
      </c>
      <c r="I245" s="84" t="n">
        <f aca="false">I246+I258</f>
        <v>23518205</v>
      </c>
    </row>
    <row r="246" customFormat="false" ht="31.5" hidden="false" customHeight="false" outlineLevel="0" collapsed="false">
      <c r="A246" s="27"/>
      <c r="B246" s="85" t="s">
        <v>605</v>
      </c>
      <c r="C246" s="85"/>
      <c r="D246" s="83" t="s">
        <v>515</v>
      </c>
      <c r="E246" s="83" t="s">
        <v>287</v>
      </c>
      <c r="F246" s="86" t="s">
        <v>606</v>
      </c>
      <c r="G246" s="83"/>
      <c r="H246" s="84" t="n">
        <f aca="false">H250+H255+H247</f>
        <v>23198065</v>
      </c>
      <c r="I246" s="84" t="n">
        <f aca="false">I250+I255+I247</f>
        <v>23369205</v>
      </c>
    </row>
    <row r="247" customFormat="false" ht="78.75" hidden="false" customHeight="false" outlineLevel="0" collapsed="false">
      <c r="A247" s="27"/>
      <c r="B247" s="85" t="s">
        <v>523</v>
      </c>
      <c r="C247" s="85"/>
      <c r="D247" s="83" t="s">
        <v>515</v>
      </c>
      <c r="E247" s="83" t="s">
        <v>287</v>
      </c>
      <c r="F247" s="86" t="s">
        <v>607</v>
      </c>
      <c r="G247" s="83"/>
      <c r="H247" s="84" t="n">
        <f aca="false">H248+H249</f>
        <v>374049</v>
      </c>
      <c r="I247" s="84" t="n">
        <f aca="false">I248+I249</f>
        <v>374049</v>
      </c>
    </row>
    <row r="248" customFormat="false" ht="63" hidden="false" customHeight="false" outlineLevel="0" collapsed="false">
      <c r="A248" s="27"/>
      <c r="B248" s="85" t="s">
        <v>284</v>
      </c>
      <c r="C248" s="85"/>
      <c r="D248" s="83" t="s">
        <v>515</v>
      </c>
      <c r="E248" s="83" t="s">
        <v>287</v>
      </c>
      <c r="F248" s="86" t="s">
        <v>607</v>
      </c>
      <c r="G248" s="83" t="s">
        <v>285</v>
      </c>
      <c r="H248" s="84" t="n">
        <v>338049</v>
      </c>
      <c r="I248" s="84" t="n">
        <v>338049</v>
      </c>
    </row>
    <row r="249" customFormat="false" ht="15.75" hidden="false" customHeight="false" outlineLevel="0" collapsed="false">
      <c r="A249" s="27"/>
      <c r="B249" s="54" t="s">
        <v>381</v>
      </c>
      <c r="C249" s="54"/>
      <c r="D249" s="83" t="s">
        <v>515</v>
      </c>
      <c r="E249" s="83" t="s">
        <v>287</v>
      </c>
      <c r="F249" s="86" t="s">
        <v>607</v>
      </c>
      <c r="G249" s="83" t="s">
        <v>382</v>
      </c>
      <c r="H249" s="84" t="n">
        <v>36000</v>
      </c>
      <c r="I249" s="84" t="n">
        <v>36000</v>
      </c>
    </row>
    <row r="250" customFormat="false" ht="31.5" hidden="false" customHeight="false" outlineLevel="0" collapsed="false">
      <c r="A250" s="27"/>
      <c r="B250" s="54" t="s">
        <v>426</v>
      </c>
      <c r="C250" s="54"/>
      <c r="D250" s="83" t="s">
        <v>515</v>
      </c>
      <c r="E250" s="83" t="s">
        <v>287</v>
      </c>
      <c r="F250" s="86" t="s">
        <v>608</v>
      </c>
      <c r="G250" s="83"/>
      <c r="H250" s="84" t="n">
        <f aca="false">H251+H252+H254+H253</f>
        <v>20127806</v>
      </c>
      <c r="I250" s="84" t="n">
        <f aca="false">I251+I252+I254+I253</f>
        <v>20127806</v>
      </c>
    </row>
    <row r="251" customFormat="false" ht="63" hidden="false" customHeight="false" outlineLevel="0" collapsed="false">
      <c r="A251" s="27"/>
      <c r="B251" s="85" t="s">
        <v>284</v>
      </c>
      <c r="C251" s="85"/>
      <c r="D251" s="83" t="s">
        <v>515</v>
      </c>
      <c r="E251" s="83" t="s">
        <v>287</v>
      </c>
      <c r="F251" s="86" t="s">
        <v>608</v>
      </c>
      <c r="G251" s="83" t="s">
        <v>285</v>
      </c>
      <c r="H251" s="84" t="n">
        <v>13877112</v>
      </c>
      <c r="I251" s="84" t="n">
        <v>13877112</v>
      </c>
    </row>
    <row r="252" customFormat="false" ht="46.5" hidden="false" customHeight="true" outlineLevel="0" collapsed="false">
      <c r="A252" s="27"/>
      <c r="B252" s="85" t="s">
        <v>293</v>
      </c>
      <c r="C252" s="85"/>
      <c r="D252" s="83" t="s">
        <v>515</v>
      </c>
      <c r="E252" s="83" t="s">
        <v>287</v>
      </c>
      <c r="F252" s="86" t="s">
        <v>608</v>
      </c>
      <c r="G252" s="83" t="s">
        <v>294</v>
      </c>
      <c r="H252" s="84" t="n">
        <v>1684810</v>
      </c>
      <c r="I252" s="84" t="n">
        <v>1684810</v>
      </c>
    </row>
    <row r="253" customFormat="false" ht="31.5" hidden="false" customHeight="false" outlineLevel="0" collapsed="false">
      <c r="A253" s="27"/>
      <c r="B253" s="85" t="s">
        <v>383</v>
      </c>
      <c r="C253" s="85"/>
      <c r="D253" s="83" t="s">
        <v>515</v>
      </c>
      <c r="E253" s="83" t="s">
        <v>287</v>
      </c>
      <c r="F253" s="86" t="s">
        <v>608</v>
      </c>
      <c r="G253" s="83" t="s">
        <v>384</v>
      </c>
      <c r="H253" s="84" t="n">
        <v>4509448</v>
      </c>
      <c r="I253" s="84" t="n">
        <v>4509448</v>
      </c>
    </row>
    <row r="254" customFormat="false" ht="15.75" hidden="false" customHeight="false" outlineLevel="0" collapsed="false">
      <c r="A254" s="27"/>
      <c r="B254" s="85" t="s">
        <v>295</v>
      </c>
      <c r="C254" s="85"/>
      <c r="D254" s="83" t="s">
        <v>515</v>
      </c>
      <c r="E254" s="83" t="s">
        <v>287</v>
      </c>
      <c r="F254" s="86" t="s">
        <v>608</v>
      </c>
      <c r="G254" s="83" t="s">
        <v>296</v>
      </c>
      <c r="H254" s="84" t="n">
        <v>56436</v>
      </c>
      <c r="I254" s="84" t="n">
        <v>56436</v>
      </c>
    </row>
    <row r="255" customFormat="false" ht="47.25" hidden="false" customHeight="false" outlineLevel="0" collapsed="false">
      <c r="A255" s="27"/>
      <c r="B255" s="85" t="s">
        <v>609</v>
      </c>
      <c r="C255" s="85"/>
      <c r="D255" s="83" t="s">
        <v>515</v>
      </c>
      <c r="E255" s="83" t="s">
        <v>287</v>
      </c>
      <c r="F255" s="86" t="s">
        <v>610</v>
      </c>
      <c r="G255" s="83"/>
      <c r="H255" s="84" t="n">
        <f aca="false">H256+H257</f>
        <v>2696210</v>
      </c>
      <c r="I255" s="84" t="n">
        <f aca="false">I256+I257</f>
        <v>2867350</v>
      </c>
    </row>
    <row r="256" customFormat="false" ht="31.5" hidden="false" customHeight="false" outlineLevel="0" collapsed="false">
      <c r="A256" s="27"/>
      <c r="B256" s="85" t="s">
        <v>383</v>
      </c>
      <c r="C256" s="85"/>
      <c r="D256" s="83" t="s">
        <v>515</v>
      </c>
      <c r="E256" s="83" t="s">
        <v>287</v>
      </c>
      <c r="F256" s="86" t="s">
        <v>610</v>
      </c>
      <c r="G256" s="83" t="s">
        <v>384</v>
      </c>
      <c r="H256" s="84" t="n">
        <v>2671072.13</v>
      </c>
      <c r="I256" s="84" t="n">
        <v>2840616.52</v>
      </c>
    </row>
    <row r="257" customFormat="false" ht="15.75" hidden="false" customHeight="false" outlineLevel="0" collapsed="false">
      <c r="A257" s="27"/>
      <c r="B257" s="48" t="s">
        <v>295</v>
      </c>
      <c r="C257" s="48"/>
      <c r="D257" s="83" t="s">
        <v>515</v>
      </c>
      <c r="E257" s="83" t="s">
        <v>287</v>
      </c>
      <c r="F257" s="86" t="s">
        <v>610</v>
      </c>
      <c r="G257" s="83" t="s">
        <v>296</v>
      </c>
      <c r="H257" s="84" t="n">
        <v>25137.87</v>
      </c>
      <c r="I257" s="84" t="n">
        <v>26733.48</v>
      </c>
    </row>
    <row r="258" customFormat="false" ht="31.5" hidden="false" customHeight="false" outlineLevel="0" collapsed="false">
      <c r="A258" s="27"/>
      <c r="B258" s="85" t="s">
        <v>611</v>
      </c>
      <c r="C258" s="85"/>
      <c r="D258" s="83" t="s">
        <v>515</v>
      </c>
      <c r="E258" s="83" t="s">
        <v>287</v>
      </c>
      <c r="F258" s="86" t="s">
        <v>612</v>
      </c>
      <c r="G258" s="83"/>
      <c r="H258" s="84" t="n">
        <f aca="false">H259</f>
        <v>149000</v>
      </c>
      <c r="I258" s="84" t="n">
        <f aca="false">I259</f>
        <v>149000</v>
      </c>
    </row>
    <row r="259" customFormat="false" ht="15.75" hidden="false" customHeight="false" outlineLevel="0" collapsed="false">
      <c r="A259" s="27"/>
      <c r="B259" s="85" t="s">
        <v>613</v>
      </c>
      <c r="C259" s="85"/>
      <c r="D259" s="83" t="s">
        <v>515</v>
      </c>
      <c r="E259" s="83" t="s">
        <v>287</v>
      </c>
      <c r="F259" s="86" t="s">
        <v>614</v>
      </c>
      <c r="G259" s="83"/>
      <c r="H259" s="84" t="n">
        <f aca="false">H260</f>
        <v>149000</v>
      </c>
      <c r="I259" s="84" t="n">
        <f aca="false">I260</f>
        <v>149000</v>
      </c>
    </row>
    <row r="260" customFormat="false" ht="31.5" hidden="false" customHeight="false" outlineLevel="0" collapsed="false">
      <c r="A260" s="27"/>
      <c r="B260" s="85" t="s">
        <v>293</v>
      </c>
      <c r="C260" s="85"/>
      <c r="D260" s="83" t="s">
        <v>515</v>
      </c>
      <c r="E260" s="83" t="s">
        <v>287</v>
      </c>
      <c r="F260" s="86" t="s">
        <v>614</v>
      </c>
      <c r="G260" s="83" t="s">
        <v>294</v>
      </c>
      <c r="H260" s="84" t="n">
        <v>149000</v>
      </c>
      <c r="I260" s="84" t="n">
        <v>149000</v>
      </c>
    </row>
    <row r="261" customFormat="false" ht="15.75" hidden="false" customHeight="false" outlineLevel="0" collapsed="false">
      <c r="A261" s="27"/>
      <c r="B261" s="88" t="s">
        <v>615</v>
      </c>
      <c r="C261" s="88"/>
      <c r="D261" s="79" t="s">
        <v>515</v>
      </c>
      <c r="E261" s="79" t="s">
        <v>515</v>
      </c>
      <c r="F261" s="86"/>
      <c r="G261" s="83"/>
      <c r="H261" s="80" t="n">
        <f aca="false">H262</f>
        <v>903822</v>
      </c>
      <c r="I261" s="80" t="n">
        <f aca="false">I262</f>
        <v>903822</v>
      </c>
    </row>
    <row r="262" customFormat="false" ht="63" hidden="false" customHeight="false" outlineLevel="0" collapsed="false">
      <c r="A262" s="27"/>
      <c r="B262" s="88" t="s">
        <v>616</v>
      </c>
      <c r="C262" s="88"/>
      <c r="D262" s="79" t="s">
        <v>515</v>
      </c>
      <c r="E262" s="79" t="s">
        <v>515</v>
      </c>
      <c r="F262" s="89" t="s">
        <v>617</v>
      </c>
      <c r="G262" s="79"/>
      <c r="H262" s="80" t="n">
        <f aca="false">H263+H267</f>
        <v>903822</v>
      </c>
      <c r="I262" s="80" t="n">
        <f aca="false">I263+I267</f>
        <v>903822</v>
      </c>
    </row>
    <row r="263" customFormat="false" ht="94.5" hidden="false" customHeight="false" outlineLevel="0" collapsed="false">
      <c r="A263" s="27"/>
      <c r="B263" s="85" t="s">
        <v>618</v>
      </c>
      <c r="C263" s="85"/>
      <c r="D263" s="83" t="s">
        <v>515</v>
      </c>
      <c r="E263" s="83" t="s">
        <v>515</v>
      </c>
      <c r="F263" s="86" t="s">
        <v>619</v>
      </c>
      <c r="G263" s="83"/>
      <c r="H263" s="84" t="n">
        <f aca="false">H264</f>
        <v>173282</v>
      </c>
      <c r="I263" s="84" t="n">
        <f aca="false">I264</f>
        <v>173282</v>
      </c>
    </row>
    <row r="264" customFormat="false" ht="31.5" hidden="false" customHeight="false" outlineLevel="0" collapsed="false">
      <c r="A264" s="27"/>
      <c r="B264" s="85" t="s">
        <v>620</v>
      </c>
      <c r="C264" s="85"/>
      <c r="D264" s="83" t="s">
        <v>515</v>
      </c>
      <c r="E264" s="83" t="s">
        <v>515</v>
      </c>
      <c r="F264" s="86" t="s">
        <v>621</v>
      </c>
      <c r="G264" s="83"/>
      <c r="H264" s="84" t="n">
        <f aca="false">H265</f>
        <v>173282</v>
      </c>
      <c r="I264" s="84" t="n">
        <f aca="false">I265</f>
        <v>173282</v>
      </c>
    </row>
    <row r="265" customFormat="false" ht="15.75" hidden="false" customHeight="false" outlineLevel="0" collapsed="false">
      <c r="A265" s="27"/>
      <c r="B265" s="85" t="s">
        <v>622</v>
      </c>
      <c r="C265" s="85"/>
      <c r="D265" s="83" t="s">
        <v>515</v>
      </c>
      <c r="E265" s="83" t="s">
        <v>515</v>
      </c>
      <c r="F265" s="86" t="s">
        <v>623</v>
      </c>
      <c r="G265" s="79"/>
      <c r="H265" s="84" t="n">
        <f aca="false">H266</f>
        <v>173282</v>
      </c>
      <c r="I265" s="84" t="n">
        <f aca="false">I266</f>
        <v>173282</v>
      </c>
    </row>
    <row r="266" customFormat="false" ht="31.5" hidden="false" customHeight="false" outlineLevel="0" collapsed="false">
      <c r="A266" s="27"/>
      <c r="B266" s="85" t="s">
        <v>293</v>
      </c>
      <c r="C266" s="85"/>
      <c r="D266" s="83" t="s">
        <v>515</v>
      </c>
      <c r="E266" s="83" t="s">
        <v>515</v>
      </c>
      <c r="F266" s="86" t="s">
        <v>623</v>
      </c>
      <c r="G266" s="83" t="s">
        <v>294</v>
      </c>
      <c r="H266" s="84" t="n">
        <v>173282</v>
      </c>
      <c r="I266" s="84" t="n">
        <v>173282</v>
      </c>
    </row>
    <row r="267" customFormat="false" ht="78.75" hidden="false" customHeight="false" outlineLevel="0" collapsed="false">
      <c r="A267" s="27"/>
      <c r="B267" s="85" t="s">
        <v>624</v>
      </c>
      <c r="C267" s="85"/>
      <c r="D267" s="83" t="s">
        <v>515</v>
      </c>
      <c r="E267" s="83" t="s">
        <v>515</v>
      </c>
      <c r="F267" s="86" t="s">
        <v>625</v>
      </c>
      <c r="G267" s="83"/>
      <c r="H267" s="84" t="n">
        <f aca="false">H268</f>
        <v>730540</v>
      </c>
      <c r="I267" s="84" t="n">
        <f aca="false">I268</f>
        <v>730540</v>
      </c>
    </row>
    <row r="268" customFormat="false" ht="31.5" hidden="false" customHeight="false" outlineLevel="0" collapsed="false">
      <c r="A268" s="27"/>
      <c r="B268" s="85" t="s">
        <v>626</v>
      </c>
      <c r="C268" s="85"/>
      <c r="D268" s="83" t="s">
        <v>515</v>
      </c>
      <c r="E268" s="83" t="s">
        <v>515</v>
      </c>
      <c r="F268" s="86" t="s">
        <v>627</v>
      </c>
      <c r="G268" s="83"/>
      <c r="H268" s="84" t="n">
        <f aca="false">H269</f>
        <v>730540</v>
      </c>
      <c r="I268" s="84" t="n">
        <f aca="false">I269</f>
        <v>730540</v>
      </c>
    </row>
    <row r="269" customFormat="false" ht="31.5" hidden="false" customHeight="false" outlineLevel="0" collapsed="false">
      <c r="A269" s="27"/>
      <c r="B269" s="54" t="s">
        <v>426</v>
      </c>
      <c r="C269" s="54"/>
      <c r="D269" s="83" t="s">
        <v>630</v>
      </c>
      <c r="E269" s="83" t="s">
        <v>515</v>
      </c>
      <c r="F269" s="86" t="s">
        <v>631</v>
      </c>
      <c r="G269" s="79"/>
      <c r="H269" s="84" t="n">
        <f aca="false">H270+H271</f>
        <v>730540</v>
      </c>
      <c r="I269" s="84" t="n">
        <f aca="false">I270+I271</f>
        <v>730540</v>
      </c>
    </row>
    <row r="270" customFormat="false" ht="63" hidden="false" customHeight="false" outlineLevel="0" collapsed="false">
      <c r="A270" s="27"/>
      <c r="B270" s="85" t="s">
        <v>284</v>
      </c>
      <c r="C270" s="85"/>
      <c r="D270" s="83" t="s">
        <v>515</v>
      </c>
      <c r="E270" s="83" t="s">
        <v>515</v>
      </c>
      <c r="F270" s="86" t="s">
        <v>631</v>
      </c>
      <c r="G270" s="83" t="s">
        <v>285</v>
      </c>
      <c r="H270" s="84" t="n">
        <v>607617</v>
      </c>
      <c r="I270" s="84" t="n">
        <v>607617</v>
      </c>
    </row>
    <row r="271" customFormat="false" ht="31.5" hidden="false" customHeight="false" outlineLevel="0" collapsed="false">
      <c r="A271" s="27"/>
      <c r="B271" s="85" t="s">
        <v>293</v>
      </c>
      <c r="C271" s="85"/>
      <c r="D271" s="83" t="s">
        <v>515</v>
      </c>
      <c r="E271" s="83" t="s">
        <v>515</v>
      </c>
      <c r="F271" s="86" t="s">
        <v>631</v>
      </c>
      <c r="G271" s="83" t="s">
        <v>294</v>
      </c>
      <c r="H271" s="84" t="n">
        <v>122923</v>
      </c>
      <c r="I271" s="84" t="n">
        <v>122923</v>
      </c>
    </row>
    <row r="272" customFormat="false" ht="15.75" hidden="false" customHeight="false" outlineLevel="0" collapsed="false">
      <c r="A272" s="27"/>
      <c r="B272" s="88" t="s">
        <v>634</v>
      </c>
      <c r="C272" s="88"/>
      <c r="D272" s="79" t="s">
        <v>515</v>
      </c>
      <c r="E272" s="79" t="s">
        <v>459</v>
      </c>
      <c r="F272" s="89"/>
      <c r="G272" s="79"/>
      <c r="H272" s="80" t="n">
        <f aca="false">H273</f>
        <v>132000</v>
      </c>
      <c r="I272" s="80" t="n">
        <f aca="false">I273</f>
        <v>132000</v>
      </c>
    </row>
    <row r="273" customFormat="false" ht="40.35" hidden="false" customHeight="true" outlineLevel="0" collapsed="false">
      <c r="A273" s="27"/>
      <c r="B273" s="41" t="s">
        <v>517</v>
      </c>
      <c r="C273" s="41"/>
      <c r="D273" s="79" t="s">
        <v>515</v>
      </c>
      <c r="E273" s="79" t="s">
        <v>459</v>
      </c>
      <c r="F273" s="89" t="s">
        <v>518</v>
      </c>
      <c r="G273" s="79"/>
      <c r="H273" s="80" t="n">
        <f aca="false">H274</f>
        <v>132000</v>
      </c>
      <c r="I273" s="80" t="n">
        <f aca="false">I274</f>
        <v>132000</v>
      </c>
    </row>
    <row r="274" customFormat="false" ht="63" hidden="false" customHeight="false" outlineLevel="0" collapsed="false">
      <c r="A274" s="27"/>
      <c r="B274" s="44" t="s">
        <v>635</v>
      </c>
      <c r="C274" s="44"/>
      <c r="D274" s="83" t="s">
        <v>515</v>
      </c>
      <c r="E274" s="83" t="s">
        <v>459</v>
      </c>
      <c r="F274" s="86" t="s">
        <v>598</v>
      </c>
      <c r="G274" s="79"/>
      <c r="H274" s="84" t="n">
        <f aca="false">H275</f>
        <v>132000</v>
      </c>
      <c r="I274" s="84" t="n">
        <f aca="false">I275</f>
        <v>132000</v>
      </c>
    </row>
    <row r="275" customFormat="false" ht="47.25" hidden="false" customHeight="false" outlineLevel="0" collapsed="false">
      <c r="A275" s="27"/>
      <c r="B275" s="85" t="s">
        <v>599</v>
      </c>
      <c r="C275" s="85"/>
      <c r="D275" s="83" t="s">
        <v>515</v>
      </c>
      <c r="E275" s="83" t="s">
        <v>459</v>
      </c>
      <c r="F275" s="86" t="s">
        <v>600</v>
      </c>
      <c r="G275" s="83"/>
      <c r="H275" s="84" t="n">
        <f aca="false">H276</f>
        <v>132000</v>
      </c>
      <c r="I275" s="84" t="n">
        <f aca="false">I276</f>
        <v>132000</v>
      </c>
    </row>
    <row r="276" customFormat="false" ht="28.9" hidden="false" customHeight="true" outlineLevel="0" collapsed="false">
      <c r="A276" s="27"/>
      <c r="B276" s="85" t="s">
        <v>636</v>
      </c>
      <c r="C276" s="85"/>
      <c r="D276" s="83" t="s">
        <v>515</v>
      </c>
      <c r="E276" s="83" t="s">
        <v>459</v>
      </c>
      <c r="F276" s="86" t="s">
        <v>602</v>
      </c>
      <c r="G276" s="83"/>
      <c r="H276" s="84" t="n">
        <f aca="false">H277+H278</f>
        <v>132000</v>
      </c>
      <c r="I276" s="84" t="n">
        <f aca="false">I277+I278</f>
        <v>132000</v>
      </c>
    </row>
    <row r="277" customFormat="false" ht="31.5" hidden="false" customHeight="false" outlineLevel="0" collapsed="false">
      <c r="A277" s="27"/>
      <c r="B277" s="85" t="s">
        <v>293</v>
      </c>
      <c r="C277" s="85"/>
      <c r="D277" s="83" t="s">
        <v>515</v>
      </c>
      <c r="E277" s="83" t="s">
        <v>459</v>
      </c>
      <c r="F277" s="86" t="s">
        <v>602</v>
      </c>
      <c r="G277" s="83" t="s">
        <v>294</v>
      </c>
      <c r="H277" s="84" t="n">
        <v>100000</v>
      </c>
      <c r="I277" s="84" t="n">
        <v>100000</v>
      </c>
    </row>
    <row r="278" customFormat="false" ht="15.75" hidden="false" customHeight="false" outlineLevel="0" collapsed="false">
      <c r="A278" s="27"/>
      <c r="B278" s="54" t="s">
        <v>381</v>
      </c>
      <c r="C278" s="54"/>
      <c r="D278" s="83" t="s">
        <v>515</v>
      </c>
      <c r="E278" s="83" t="s">
        <v>459</v>
      </c>
      <c r="F278" s="86" t="s">
        <v>602</v>
      </c>
      <c r="G278" s="83" t="s">
        <v>382</v>
      </c>
      <c r="H278" s="84" t="n">
        <v>32000</v>
      </c>
      <c r="I278" s="84" t="n">
        <v>32000</v>
      </c>
    </row>
    <row r="279" customFormat="false" ht="15.75" hidden="false" customHeight="false" outlineLevel="0" collapsed="false">
      <c r="A279" s="27"/>
      <c r="B279" s="88" t="s">
        <v>637</v>
      </c>
      <c r="C279" s="88"/>
      <c r="D279" s="79" t="s">
        <v>638</v>
      </c>
      <c r="E279" s="83"/>
      <c r="F279" s="86"/>
      <c r="G279" s="83"/>
      <c r="H279" s="80" t="n">
        <f aca="false">H280</f>
        <v>44106273</v>
      </c>
      <c r="I279" s="80" t="n">
        <f aca="false">I280</f>
        <v>44106273</v>
      </c>
    </row>
    <row r="280" customFormat="false" ht="15.75" hidden="false" customHeight="false" outlineLevel="0" collapsed="false">
      <c r="A280" s="27"/>
      <c r="B280" s="53" t="s">
        <v>639</v>
      </c>
      <c r="C280" s="53"/>
      <c r="D280" s="79" t="s">
        <v>638</v>
      </c>
      <c r="E280" s="79" t="s">
        <v>275</v>
      </c>
      <c r="F280" s="75"/>
      <c r="G280" s="79"/>
      <c r="H280" s="80" t="n">
        <f aca="false">H281</f>
        <v>44106273</v>
      </c>
      <c r="I280" s="80" t="n">
        <f aca="false">I281</f>
        <v>44106273</v>
      </c>
    </row>
    <row r="281" customFormat="false" ht="31.5" hidden="false" customHeight="false" outlineLevel="0" collapsed="false">
      <c r="A281" s="27"/>
      <c r="B281" s="41" t="s">
        <v>640</v>
      </c>
      <c r="C281" s="41"/>
      <c r="D281" s="79" t="s">
        <v>638</v>
      </c>
      <c r="E281" s="79" t="s">
        <v>275</v>
      </c>
      <c r="F281" s="89" t="s">
        <v>641</v>
      </c>
      <c r="G281" s="79"/>
      <c r="H281" s="80" t="n">
        <f aca="false">H282+H291+H300</f>
        <v>44106273</v>
      </c>
      <c r="I281" s="80" t="n">
        <f aca="false">I282+I291+I300</f>
        <v>44106273</v>
      </c>
    </row>
    <row r="282" customFormat="false" ht="31.5" hidden="false" customHeight="false" outlineLevel="0" collapsed="false">
      <c r="A282" s="27"/>
      <c r="B282" s="44" t="s">
        <v>642</v>
      </c>
      <c r="C282" s="44"/>
      <c r="D282" s="83" t="s">
        <v>638</v>
      </c>
      <c r="E282" s="83" t="s">
        <v>275</v>
      </c>
      <c r="F282" s="86" t="s">
        <v>643</v>
      </c>
      <c r="G282" s="83"/>
      <c r="H282" s="84" t="n">
        <f aca="false">H283</f>
        <v>27964694</v>
      </c>
      <c r="I282" s="84" t="n">
        <f aca="false">I283</f>
        <v>27964694</v>
      </c>
    </row>
    <row r="283" customFormat="false" ht="31.5" hidden="false" customHeight="false" outlineLevel="0" collapsed="false">
      <c r="A283" s="27"/>
      <c r="B283" s="44" t="s">
        <v>644</v>
      </c>
      <c r="C283" s="44"/>
      <c r="D283" s="83" t="s">
        <v>638</v>
      </c>
      <c r="E283" s="83" t="s">
        <v>444</v>
      </c>
      <c r="F283" s="86" t="s">
        <v>645</v>
      </c>
      <c r="G283" s="83"/>
      <c r="H283" s="84" t="n">
        <f aca="false">H286+H289+H284</f>
        <v>27964694</v>
      </c>
      <c r="I283" s="84" t="n">
        <f aca="false">I286+I289+I284</f>
        <v>27964694</v>
      </c>
    </row>
    <row r="284" customFormat="false" ht="31.5" hidden="false" customHeight="false" outlineLevel="0" collapsed="false">
      <c r="A284" s="27"/>
      <c r="B284" s="85" t="s">
        <v>648</v>
      </c>
      <c r="C284" s="85"/>
      <c r="D284" s="83" t="s">
        <v>638</v>
      </c>
      <c r="E284" s="83" t="s">
        <v>275</v>
      </c>
      <c r="F284" s="86" t="s">
        <v>649</v>
      </c>
      <c r="G284" s="83"/>
      <c r="H284" s="84" t="n">
        <f aca="false">H285</f>
        <v>22409485</v>
      </c>
      <c r="I284" s="84" t="n">
        <f aca="false">I285</f>
        <v>22409485</v>
      </c>
    </row>
    <row r="285" customFormat="false" ht="63" hidden="false" customHeight="false" outlineLevel="0" collapsed="false">
      <c r="A285" s="27"/>
      <c r="B285" s="85" t="s">
        <v>284</v>
      </c>
      <c r="C285" s="85"/>
      <c r="D285" s="83" t="s">
        <v>638</v>
      </c>
      <c r="E285" s="83" t="s">
        <v>275</v>
      </c>
      <c r="F285" s="86" t="s">
        <v>649</v>
      </c>
      <c r="G285" s="83" t="s">
        <v>285</v>
      </c>
      <c r="H285" s="84" t="n">
        <v>22409485</v>
      </c>
      <c r="I285" s="84" t="n">
        <v>22409485</v>
      </c>
    </row>
    <row r="286" customFormat="false" ht="31.5" hidden="false" customHeight="false" outlineLevel="0" collapsed="false">
      <c r="A286" s="27"/>
      <c r="B286" s="54" t="s">
        <v>426</v>
      </c>
      <c r="C286" s="54"/>
      <c r="D286" s="83" t="s">
        <v>638</v>
      </c>
      <c r="E286" s="83" t="s">
        <v>275</v>
      </c>
      <c r="F286" s="86" t="s">
        <v>656</v>
      </c>
      <c r="G286" s="83"/>
      <c r="H286" s="84" t="n">
        <f aca="false">H287+H288</f>
        <v>5355209</v>
      </c>
      <c r="I286" s="84" t="n">
        <f aca="false">I287+I288</f>
        <v>5355209</v>
      </c>
    </row>
    <row r="287" customFormat="false" ht="31.5" hidden="false" customHeight="false" outlineLevel="0" collapsed="false">
      <c r="A287" s="27"/>
      <c r="B287" s="85" t="s">
        <v>293</v>
      </c>
      <c r="C287" s="85"/>
      <c r="D287" s="83" t="s">
        <v>638</v>
      </c>
      <c r="E287" s="83" t="s">
        <v>275</v>
      </c>
      <c r="F287" s="86" t="s">
        <v>656</v>
      </c>
      <c r="G287" s="83" t="s">
        <v>294</v>
      </c>
      <c r="H287" s="84" t="n">
        <v>3253007</v>
      </c>
      <c r="I287" s="84" t="n">
        <v>3253007</v>
      </c>
    </row>
    <row r="288" customFormat="false" ht="15.75" hidden="false" customHeight="false" outlineLevel="0" collapsed="false">
      <c r="A288" s="27"/>
      <c r="B288" s="48" t="s">
        <v>295</v>
      </c>
      <c r="C288" s="48"/>
      <c r="D288" s="83" t="s">
        <v>638</v>
      </c>
      <c r="E288" s="83" t="s">
        <v>275</v>
      </c>
      <c r="F288" s="86" t="s">
        <v>656</v>
      </c>
      <c r="G288" s="83" t="s">
        <v>296</v>
      </c>
      <c r="H288" s="84" t="n">
        <v>2102202</v>
      </c>
      <c r="I288" s="84" t="n">
        <v>2102202</v>
      </c>
    </row>
    <row r="289" customFormat="false" ht="15.75" hidden="false" customHeight="false" outlineLevel="0" collapsed="false">
      <c r="A289" s="27"/>
      <c r="B289" s="48" t="s">
        <v>657</v>
      </c>
      <c r="C289" s="48"/>
      <c r="D289" s="83" t="s">
        <v>638</v>
      </c>
      <c r="E289" s="83" t="s">
        <v>275</v>
      </c>
      <c r="F289" s="86" t="s">
        <v>658</v>
      </c>
      <c r="G289" s="83"/>
      <c r="H289" s="84" t="n">
        <f aca="false">H290</f>
        <v>200000</v>
      </c>
      <c r="I289" s="84" t="n">
        <f aca="false">I290</f>
        <v>200000</v>
      </c>
    </row>
    <row r="290" customFormat="false" ht="31.5" hidden="false" customHeight="false" outlineLevel="0" collapsed="false">
      <c r="A290" s="27"/>
      <c r="B290" s="85" t="s">
        <v>293</v>
      </c>
      <c r="C290" s="85"/>
      <c r="D290" s="83" t="s">
        <v>638</v>
      </c>
      <c r="E290" s="83" t="s">
        <v>275</v>
      </c>
      <c r="F290" s="86" t="s">
        <v>658</v>
      </c>
      <c r="G290" s="83" t="s">
        <v>294</v>
      </c>
      <c r="H290" s="84" t="n">
        <v>200000</v>
      </c>
      <c r="I290" s="84" t="n">
        <v>200000</v>
      </c>
    </row>
    <row r="291" customFormat="false" ht="31.5" hidden="false" customHeight="false" outlineLevel="0" collapsed="false">
      <c r="A291" s="27"/>
      <c r="B291" s="44" t="s">
        <v>659</v>
      </c>
      <c r="C291" s="44"/>
      <c r="D291" s="83" t="s">
        <v>638</v>
      </c>
      <c r="E291" s="83" t="s">
        <v>275</v>
      </c>
      <c r="F291" s="86" t="s">
        <v>660</v>
      </c>
      <c r="G291" s="83"/>
      <c r="H291" s="84" t="n">
        <f aca="false">H292</f>
        <v>13843749</v>
      </c>
      <c r="I291" s="84" t="n">
        <f aca="false">I292</f>
        <v>13843749</v>
      </c>
    </row>
    <row r="292" customFormat="false" ht="31.5" hidden="false" customHeight="false" outlineLevel="0" collapsed="false">
      <c r="A292" s="27"/>
      <c r="B292" s="85" t="s">
        <v>661</v>
      </c>
      <c r="C292" s="85"/>
      <c r="D292" s="83" t="s">
        <v>638</v>
      </c>
      <c r="E292" s="83" t="s">
        <v>275</v>
      </c>
      <c r="F292" s="86" t="s">
        <v>662</v>
      </c>
      <c r="G292" s="83"/>
      <c r="H292" s="84" t="n">
        <f aca="false">H295+H298+H293</f>
        <v>13843749</v>
      </c>
      <c r="I292" s="84" t="n">
        <f aca="false">I295+I298+I293</f>
        <v>13843749</v>
      </c>
    </row>
    <row r="293" customFormat="false" ht="31.5" hidden="false" customHeight="false" outlineLevel="0" collapsed="false">
      <c r="A293" s="27"/>
      <c r="B293" s="85" t="s">
        <v>648</v>
      </c>
      <c r="C293" s="85"/>
      <c r="D293" s="83" t="s">
        <v>638</v>
      </c>
      <c r="E293" s="83" t="s">
        <v>275</v>
      </c>
      <c r="F293" s="86" t="s">
        <v>664</v>
      </c>
      <c r="G293" s="83"/>
      <c r="H293" s="84" t="n">
        <f aca="false">H294</f>
        <v>12791720</v>
      </c>
      <c r="I293" s="84" t="n">
        <f aca="false">I294</f>
        <v>12791720</v>
      </c>
    </row>
    <row r="294" customFormat="false" ht="63" hidden="false" customHeight="false" outlineLevel="0" collapsed="false">
      <c r="A294" s="27"/>
      <c r="B294" s="85" t="s">
        <v>284</v>
      </c>
      <c r="C294" s="85"/>
      <c r="D294" s="83" t="s">
        <v>638</v>
      </c>
      <c r="E294" s="83" t="s">
        <v>275</v>
      </c>
      <c r="F294" s="86" t="s">
        <v>664</v>
      </c>
      <c r="G294" s="83" t="s">
        <v>285</v>
      </c>
      <c r="H294" s="84" t="n">
        <v>12791720</v>
      </c>
      <c r="I294" s="84" t="n">
        <v>12791720</v>
      </c>
    </row>
    <row r="295" customFormat="false" ht="31.5" hidden="false" customHeight="false" outlineLevel="0" collapsed="false">
      <c r="A295" s="27"/>
      <c r="B295" s="54" t="s">
        <v>426</v>
      </c>
      <c r="C295" s="54"/>
      <c r="D295" s="83" t="s">
        <v>638</v>
      </c>
      <c r="E295" s="83" t="s">
        <v>275</v>
      </c>
      <c r="F295" s="86" t="s">
        <v>665</v>
      </c>
      <c r="G295" s="83"/>
      <c r="H295" s="84" t="n">
        <f aca="false">H296+H297</f>
        <v>987029</v>
      </c>
      <c r="I295" s="84" t="n">
        <f aca="false">I296+I297</f>
        <v>987029</v>
      </c>
    </row>
    <row r="296" customFormat="false" ht="31.5" hidden="false" customHeight="false" outlineLevel="0" collapsed="false">
      <c r="A296" s="27"/>
      <c r="B296" s="85" t="s">
        <v>293</v>
      </c>
      <c r="C296" s="85"/>
      <c r="D296" s="83" t="s">
        <v>638</v>
      </c>
      <c r="E296" s="83" t="s">
        <v>275</v>
      </c>
      <c r="F296" s="86" t="s">
        <v>665</v>
      </c>
      <c r="G296" s="83" t="s">
        <v>294</v>
      </c>
      <c r="H296" s="84" t="n">
        <v>938989</v>
      </c>
      <c r="I296" s="84" t="n">
        <v>938989</v>
      </c>
    </row>
    <row r="297" customFormat="false" ht="15.75" hidden="false" customHeight="false" outlineLevel="0" collapsed="false">
      <c r="A297" s="27"/>
      <c r="B297" s="85" t="s">
        <v>295</v>
      </c>
      <c r="C297" s="85"/>
      <c r="D297" s="83" t="s">
        <v>638</v>
      </c>
      <c r="E297" s="83" t="s">
        <v>275</v>
      </c>
      <c r="F297" s="86" t="s">
        <v>665</v>
      </c>
      <c r="G297" s="83" t="s">
        <v>296</v>
      </c>
      <c r="H297" s="84" t="n">
        <v>48040</v>
      </c>
      <c r="I297" s="84" t="n">
        <v>48040</v>
      </c>
    </row>
    <row r="298" customFormat="false" ht="47.25" hidden="false" customHeight="false" outlineLevel="0" collapsed="false">
      <c r="A298" s="27"/>
      <c r="B298" s="85" t="s">
        <v>666</v>
      </c>
      <c r="C298" s="85"/>
      <c r="D298" s="83" t="s">
        <v>638</v>
      </c>
      <c r="E298" s="83" t="s">
        <v>275</v>
      </c>
      <c r="F298" s="86" t="s">
        <v>667</v>
      </c>
      <c r="G298" s="83"/>
      <c r="H298" s="84" t="n">
        <f aca="false">H299</f>
        <v>65000</v>
      </c>
      <c r="I298" s="84" t="n">
        <f aca="false">I299</f>
        <v>65000</v>
      </c>
    </row>
    <row r="299" customFormat="false" ht="31.5" hidden="false" customHeight="false" outlineLevel="0" collapsed="false">
      <c r="A299" s="27"/>
      <c r="B299" s="85" t="s">
        <v>293</v>
      </c>
      <c r="C299" s="85"/>
      <c r="D299" s="83" t="s">
        <v>638</v>
      </c>
      <c r="E299" s="83" t="s">
        <v>275</v>
      </c>
      <c r="F299" s="86" t="s">
        <v>667</v>
      </c>
      <c r="G299" s="83" t="s">
        <v>294</v>
      </c>
      <c r="H299" s="84" t="n">
        <v>65000</v>
      </c>
      <c r="I299" s="84" t="n">
        <v>65000</v>
      </c>
    </row>
    <row r="300" customFormat="false" ht="47.25" hidden="false" customHeight="false" outlineLevel="0" collapsed="false">
      <c r="A300" s="27"/>
      <c r="B300" s="44" t="s">
        <v>668</v>
      </c>
      <c r="C300" s="44"/>
      <c r="D300" s="83" t="s">
        <v>638</v>
      </c>
      <c r="E300" s="83" t="s">
        <v>275</v>
      </c>
      <c r="F300" s="86" t="s">
        <v>669</v>
      </c>
      <c r="G300" s="83"/>
      <c r="H300" s="84" t="n">
        <f aca="false">H301</f>
        <v>2297830</v>
      </c>
      <c r="I300" s="84" t="n">
        <f aca="false">I301</f>
        <v>2297830</v>
      </c>
    </row>
    <row r="301" customFormat="false" ht="31.5" hidden="false" customHeight="false" outlineLevel="0" collapsed="false">
      <c r="A301" s="27"/>
      <c r="B301" s="85" t="s">
        <v>670</v>
      </c>
      <c r="C301" s="85"/>
      <c r="D301" s="83" t="s">
        <v>638</v>
      </c>
      <c r="E301" s="83" t="s">
        <v>275</v>
      </c>
      <c r="F301" s="86" t="s">
        <v>671</v>
      </c>
      <c r="G301" s="83"/>
      <c r="H301" s="84" t="n">
        <f aca="false">H302</f>
        <v>2297830</v>
      </c>
      <c r="I301" s="84" t="n">
        <f aca="false">I302</f>
        <v>2297830</v>
      </c>
    </row>
    <row r="302" customFormat="false" ht="47.25" hidden="false" customHeight="false" outlineLevel="0" collapsed="false">
      <c r="A302" s="27"/>
      <c r="B302" s="85" t="s">
        <v>672</v>
      </c>
      <c r="C302" s="85"/>
      <c r="D302" s="83" t="s">
        <v>638</v>
      </c>
      <c r="E302" s="83" t="s">
        <v>275</v>
      </c>
      <c r="F302" s="86" t="s">
        <v>673</v>
      </c>
      <c r="G302" s="83"/>
      <c r="H302" s="84" t="n">
        <f aca="false">H303+H304</f>
        <v>2297830</v>
      </c>
      <c r="I302" s="84" t="n">
        <f aca="false">I303+I304</f>
        <v>2297830</v>
      </c>
    </row>
    <row r="303" customFormat="false" ht="63" hidden="false" customHeight="false" outlineLevel="0" collapsed="false">
      <c r="A303" s="27"/>
      <c r="B303" s="85" t="s">
        <v>284</v>
      </c>
      <c r="C303" s="85"/>
      <c r="D303" s="83" t="s">
        <v>638</v>
      </c>
      <c r="E303" s="83" t="s">
        <v>275</v>
      </c>
      <c r="F303" s="86" t="s">
        <v>673</v>
      </c>
      <c r="G303" s="83" t="s">
        <v>285</v>
      </c>
      <c r="H303" s="84" t="n">
        <v>1551359</v>
      </c>
      <c r="I303" s="84" t="n">
        <v>1551359</v>
      </c>
    </row>
    <row r="304" customFormat="false" ht="15.75" hidden="false" customHeight="false" outlineLevel="0" collapsed="false">
      <c r="A304" s="27"/>
      <c r="B304" s="54" t="s">
        <v>381</v>
      </c>
      <c r="C304" s="54"/>
      <c r="D304" s="83" t="s">
        <v>638</v>
      </c>
      <c r="E304" s="83" t="s">
        <v>275</v>
      </c>
      <c r="F304" s="86" t="s">
        <v>673</v>
      </c>
      <c r="G304" s="83" t="s">
        <v>382</v>
      </c>
      <c r="H304" s="84" t="n">
        <v>746471</v>
      </c>
      <c r="I304" s="84" t="n">
        <v>746471</v>
      </c>
    </row>
    <row r="305" customFormat="false" ht="15.75" hidden="false" customHeight="false" outlineLevel="0" collapsed="false">
      <c r="A305" s="27"/>
      <c r="B305" s="40" t="s">
        <v>674</v>
      </c>
      <c r="C305" s="40"/>
      <c r="D305" s="79" t="s">
        <v>459</v>
      </c>
      <c r="E305" s="79"/>
      <c r="F305" s="89"/>
      <c r="G305" s="79"/>
      <c r="H305" s="80" t="n">
        <f aca="false">H306</f>
        <v>1470709</v>
      </c>
      <c r="I305" s="80" t="n">
        <f aca="false">I306</f>
        <v>1470709</v>
      </c>
    </row>
    <row r="306" customFormat="false" ht="15.75" hidden="false" customHeight="false" outlineLevel="0" collapsed="false">
      <c r="A306" s="27"/>
      <c r="B306" s="40" t="s">
        <v>675</v>
      </c>
      <c r="C306" s="40"/>
      <c r="D306" s="79" t="s">
        <v>459</v>
      </c>
      <c r="E306" s="79" t="s">
        <v>515</v>
      </c>
      <c r="F306" s="89"/>
      <c r="G306" s="79"/>
      <c r="H306" s="80" t="n">
        <f aca="false">H307</f>
        <v>1470709</v>
      </c>
      <c r="I306" s="80" t="n">
        <f aca="false">I307</f>
        <v>1470709</v>
      </c>
    </row>
    <row r="307" customFormat="false" ht="47.25" hidden="false" customHeight="false" outlineLevel="0" collapsed="false">
      <c r="A307" s="27"/>
      <c r="B307" s="88" t="s">
        <v>477</v>
      </c>
      <c r="C307" s="88"/>
      <c r="D307" s="79" t="s">
        <v>459</v>
      </c>
      <c r="E307" s="79" t="s">
        <v>515</v>
      </c>
      <c r="F307" s="89" t="s">
        <v>478</v>
      </c>
      <c r="G307" s="83"/>
      <c r="H307" s="80" t="n">
        <f aca="false">H308</f>
        <v>1470709</v>
      </c>
      <c r="I307" s="80" t="n">
        <f aca="false">I308</f>
        <v>1470709</v>
      </c>
    </row>
    <row r="308" customFormat="false" ht="78.75" hidden="false" customHeight="false" outlineLevel="0" collapsed="false">
      <c r="A308" s="27"/>
      <c r="B308" s="85" t="s">
        <v>508</v>
      </c>
      <c r="C308" s="85"/>
      <c r="D308" s="83" t="s">
        <v>459</v>
      </c>
      <c r="E308" s="83" t="s">
        <v>515</v>
      </c>
      <c r="F308" s="86" t="s">
        <v>509</v>
      </c>
      <c r="G308" s="83"/>
      <c r="H308" s="84" t="n">
        <f aca="false">H309</f>
        <v>1470709</v>
      </c>
      <c r="I308" s="84" t="n">
        <f aca="false">I309</f>
        <v>1470709</v>
      </c>
    </row>
    <row r="309" customFormat="false" ht="47.25" hidden="false" customHeight="false" outlineLevel="0" collapsed="false">
      <c r="A309" s="27"/>
      <c r="B309" s="85" t="s">
        <v>676</v>
      </c>
      <c r="C309" s="85"/>
      <c r="D309" s="83" t="s">
        <v>459</v>
      </c>
      <c r="E309" s="83" t="s">
        <v>515</v>
      </c>
      <c r="F309" s="86" t="s">
        <v>511</v>
      </c>
      <c r="G309" s="83"/>
      <c r="H309" s="84" t="n">
        <f aca="false">H310</f>
        <v>1470709</v>
      </c>
      <c r="I309" s="84" t="n">
        <f aca="false">I310</f>
        <v>1470709</v>
      </c>
    </row>
    <row r="310" customFormat="false" ht="31.5" hidden="false" customHeight="false" outlineLevel="0" collapsed="false">
      <c r="A310" s="27"/>
      <c r="B310" s="85" t="s">
        <v>677</v>
      </c>
      <c r="C310" s="85"/>
      <c r="D310" s="83" t="s">
        <v>459</v>
      </c>
      <c r="E310" s="83" t="s">
        <v>515</v>
      </c>
      <c r="F310" s="86" t="s">
        <v>678</v>
      </c>
      <c r="G310" s="83"/>
      <c r="H310" s="84" t="n">
        <f aca="false">H311</f>
        <v>1470709</v>
      </c>
      <c r="I310" s="84" t="n">
        <f aca="false">I311</f>
        <v>1470709</v>
      </c>
    </row>
    <row r="311" customFormat="false" ht="31.5" hidden="false" customHeight="false" outlineLevel="0" collapsed="false">
      <c r="A311" s="27"/>
      <c r="B311" s="85" t="s">
        <v>293</v>
      </c>
      <c r="C311" s="85"/>
      <c r="D311" s="83" t="s">
        <v>459</v>
      </c>
      <c r="E311" s="83" t="s">
        <v>515</v>
      </c>
      <c r="F311" s="86" t="s">
        <v>678</v>
      </c>
      <c r="G311" s="83" t="s">
        <v>294</v>
      </c>
      <c r="H311" s="84" t="n">
        <v>1470709</v>
      </c>
      <c r="I311" s="84" t="n">
        <v>1470709</v>
      </c>
    </row>
    <row r="312" customFormat="false" ht="15.75" hidden="false" customHeight="false" outlineLevel="0" collapsed="false">
      <c r="A312" s="27"/>
      <c r="B312" s="53" t="s">
        <v>679</v>
      </c>
      <c r="C312" s="53"/>
      <c r="D312" s="79" t="s">
        <v>448</v>
      </c>
      <c r="E312" s="83"/>
      <c r="F312" s="86"/>
      <c r="G312" s="83"/>
      <c r="H312" s="80" t="n">
        <f aca="false">H313+H319+H332+H348</f>
        <v>21931159</v>
      </c>
      <c r="I312" s="80" t="n">
        <f aca="false">I313+I319+I332+I348</f>
        <v>21931159</v>
      </c>
    </row>
    <row r="313" customFormat="false" ht="15.75" hidden="false" customHeight="false" outlineLevel="0" collapsed="false">
      <c r="A313" s="27"/>
      <c r="B313" s="53" t="s">
        <v>680</v>
      </c>
      <c r="C313" s="53"/>
      <c r="D313" s="79" t="s">
        <v>448</v>
      </c>
      <c r="E313" s="79" t="s">
        <v>275</v>
      </c>
      <c r="F313" s="89"/>
      <c r="G313" s="83"/>
      <c r="H313" s="80" t="n">
        <f aca="false">H314</f>
        <v>1000000</v>
      </c>
      <c r="I313" s="80" t="n">
        <f aca="false">I314</f>
        <v>1000000</v>
      </c>
    </row>
    <row r="314" customFormat="false" ht="31.5" hidden="false" customHeight="false" outlineLevel="0" collapsed="false">
      <c r="A314" s="27"/>
      <c r="B314" s="41" t="s">
        <v>373</v>
      </c>
      <c r="C314" s="41"/>
      <c r="D314" s="79" t="s">
        <v>448</v>
      </c>
      <c r="E314" s="79" t="s">
        <v>275</v>
      </c>
      <c r="F314" s="89" t="s">
        <v>374</v>
      </c>
      <c r="G314" s="83"/>
      <c r="H314" s="84" t="n">
        <f aca="false">H315</f>
        <v>1000000</v>
      </c>
      <c r="I314" s="84" t="n">
        <f aca="false">I315</f>
        <v>1000000</v>
      </c>
    </row>
    <row r="315" customFormat="false" ht="63" hidden="false" customHeight="false" outlineLevel="0" collapsed="false">
      <c r="A315" s="27"/>
      <c r="B315" s="85" t="s">
        <v>375</v>
      </c>
      <c r="C315" s="85"/>
      <c r="D315" s="83" t="s">
        <v>448</v>
      </c>
      <c r="E315" s="83" t="s">
        <v>275</v>
      </c>
      <c r="F315" s="86" t="s">
        <v>681</v>
      </c>
      <c r="G315" s="83"/>
      <c r="H315" s="84" t="n">
        <f aca="false">H316</f>
        <v>1000000</v>
      </c>
      <c r="I315" s="84" t="n">
        <f aca="false">I316</f>
        <v>1000000</v>
      </c>
    </row>
    <row r="316" customFormat="false" ht="15.75" hidden="false" customHeight="false" outlineLevel="0" collapsed="false">
      <c r="A316" s="27"/>
      <c r="B316" s="85" t="s">
        <v>682</v>
      </c>
      <c r="C316" s="85"/>
      <c r="D316" s="83" t="s">
        <v>448</v>
      </c>
      <c r="E316" s="83" t="s">
        <v>275</v>
      </c>
      <c r="F316" s="86" t="s">
        <v>683</v>
      </c>
      <c r="G316" s="83"/>
      <c r="H316" s="84" t="n">
        <f aca="false">H317</f>
        <v>1000000</v>
      </c>
      <c r="I316" s="84" t="n">
        <f aca="false">I317</f>
        <v>1000000</v>
      </c>
    </row>
    <row r="317" customFormat="false" ht="31.5" hidden="false" customHeight="false" outlineLevel="0" collapsed="false">
      <c r="A317" s="27"/>
      <c r="B317" s="85" t="s">
        <v>684</v>
      </c>
      <c r="C317" s="85"/>
      <c r="D317" s="83" t="s">
        <v>448</v>
      </c>
      <c r="E317" s="83" t="s">
        <v>275</v>
      </c>
      <c r="F317" s="86" t="s">
        <v>685</v>
      </c>
      <c r="G317" s="83"/>
      <c r="H317" s="84" t="n">
        <f aca="false">H318</f>
        <v>1000000</v>
      </c>
      <c r="I317" s="84" t="n">
        <f aca="false">I318</f>
        <v>1000000</v>
      </c>
    </row>
    <row r="318" customFormat="false" ht="15.75" hidden="false" customHeight="false" outlineLevel="0" collapsed="false">
      <c r="A318" s="27"/>
      <c r="B318" s="54" t="s">
        <v>381</v>
      </c>
      <c r="C318" s="54"/>
      <c r="D318" s="83" t="s">
        <v>448</v>
      </c>
      <c r="E318" s="83" t="s">
        <v>275</v>
      </c>
      <c r="F318" s="86" t="s">
        <v>685</v>
      </c>
      <c r="G318" s="83" t="s">
        <v>382</v>
      </c>
      <c r="H318" s="84" t="n">
        <v>1000000</v>
      </c>
      <c r="I318" s="84" t="n">
        <v>1000000</v>
      </c>
    </row>
    <row r="319" customFormat="false" ht="15.75" hidden="false" customHeight="false" outlineLevel="0" collapsed="false">
      <c r="A319" s="27"/>
      <c r="B319" s="37" t="s">
        <v>686</v>
      </c>
      <c r="C319" s="37"/>
      <c r="D319" s="79" t="s">
        <v>448</v>
      </c>
      <c r="E319" s="79" t="s">
        <v>287</v>
      </c>
      <c r="F319" s="86"/>
      <c r="G319" s="83"/>
      <c r="H319" s="80" t="n">
        <f aca="false">H320</f>
        <v>6705766</v>
      </c>
      <c r="I319" s="80" t="n">
        <f aca="false">I320</f>
        <v>6705766</v>
      </c>
    </row>
    <row r="320" customFormat="false" ht="31.5" hidden="false" customHeight="false" outlineLevel="0" collapsed="false">
      <c r="A320" s="27"/>
      <c r="B320" s="41" t="s">
        <v>373</v>
      </c>
      <c r="C320" s="41"/>
      <c r="D320" s="79" t="s">
        <v>448</v>
      </c>
      <c r="E320" s="79" t="s">
        <v>287</v>
      </c>
      <c r="F320" s="89" t="s">
        <v>374</v>
      </c>
      <c r="G320" s="83"/>
      <c r="H320" s="80" t="n">
        <f aca="false">H321</f>
        <v>6705766</v>
      </c>
      <c r="I320" s="80" t="n">
        <f aca="false">I321</f>
        <v>6705766</v>
      </c>
    </row>
    <row r="321" customFormat="false" ht="63" hidden="false" customHeight="false" outlineLevel="0" collapsed="false">
      <c r="A321" s="27"/>
      <c r="B321" s="85" t="s">
        <v>375</v>
      </c>
      <c r="C321" s="85"/>
      <c r="D321" s="83" t="s">
        <v>448</v>
      </c>
      <c r="E321" s="83" t="s">
        <v>287</v>
      </c>
      <c r="F321" s="86" t="s">
        <v>681</v>
      </c>
      <c r="G321" s="83"/>
      <c r="H321" s="80" t="n">
        <f aca="false">H322</f>
        <v>6705766</v>
      </c>
      <c r="I321" s="80" t="n">
        <f aca="false">I322</f>
        <v>6705766</v>
      </c>
    </row>
    <row r="322" customFormat="false" ht="15.75" hidden="false" customHeight="false" outlineLevel="0" collapsed="false">
      <c r="A322" s="27"/>
      <c r="B322" s="85" t="s">
        <v>687</v>
      </c>
      <c r="C322" s="85"/>
      <c r="D322" s="83" t="s">
        <v>448</v>
      </c>
      <c r="E322" s="83" t="s">
        <v>287</v>
      </c>
      <c r="F322" s="86" t="s">
        <v>688</v>
      </c>
      <c r="G322" s="83"/>
      <c r="H322" s="80" t="n">
        <f aca="false">H323+H326+H329</f>
        <v>6705766</v>
      </c>
      <c r="I322" s="80" t="n">
        <f aca="false">I323+I326+I329</f>
        <v>6705766</v>
      </c>
    </row>
    <row r="323" customFormat="false" ht="47.25" hidden="false" customHeight="false" outlineLevel="0" collapsed="false">
      <c r="A323" s="27"/>
      <c r="B323" s="44" t="s">
        <v>689</v>
      </c>
      <c r="C323" s="44"/>
      <c r="D323" s="83" t="s">
        <v>448</v>
      </c>
      <c r="E323" s="83" t="s">
        <v>287</v>
      </c>
      <c r="F323" s="86" t="s">
        <v>690</v>
      </c>
      <c r="G323" s="83"/>
      <c r="H323" s="84" t="n">
        <f aca="false">H324+H325</f>
        <v>54380</v>
      </c>
      <c r="I323" s="84" t="n">
        <f aca="false">I324+I325</f>
        <v>54380</v>
      </c>
    </row>
    <row r="324" customFormat="false" ht="31.5" hidden="false" customHeight="false" outlineLevel="0" collapsed="false">
      <c r="A324" s="27"/>
      <c r="B324" s="85" t="s">
        <v>293</v>
      </c>
      <c r="C324" s="85"/>
      <c r="D324" s="83" t="s">
        <v>448</v>
      </c>
      <c r="E324" s="83" t="s">
        <v>287</v>
      </c>
      <c r="F324" s="86" t="s">
        <v>690</v>
      </c>
      <c r="G324" s="83" t="s">
        <v>294</v>
      </c>
      <c r="H324" s="84" t="n">
        <v>2000</v>
      </c>
      <c r="I324" s="84" t="n">
        <v>2000</v>
      </c>
    </row>
    <row r="325" customFormat="false" ht="15.75" hidden="false" customHeight="false" outlineLevel="0" collapsed="false">
      <c r="A325" s="27"/>
      <c r="B325" s="54" t="s">
        <v>381</v>
      </c>
      <c r="C325" s="54"/>
      <c r="D325" s="83" t="s">
        <v>448</v>
      </c>
      <c r="E325" s="83" t="s">
        <v>287</v>
      </c>
      <c r="F325" s="86" t="s">
        <v>690</v>
      </c>
      <c r="G325" s="83" t="s">
        <v>382</v>
      </c>
      <c r="H325" s="84" t="n">
        <v>52380</v>
      </c>
      <c r="I325" s="84" t="n">
        <v>52380</v>
      </c>
    </row>
    <row r="326" customFormat="false" ht="47.25" hidden="false" customHeight="false" outlineLevel="0" collapsed="false">
      <c r="A326" s="27"/>
      <c r="B326" s="94" t="s">
        <v>691</v>
      </c>
      <c r="C326" s="94"/>
      <c r="D326" s="83" t="s">
        <v>692</v>
      </c>
      <c r="E326" s="83" t="s">
        <v>287</v>
      </c>
      <c r="F326" s="86" t="s">
        <v>693</v>
      </c>
      <c r="G326" s="83"/>
      <c r="H326" s="84" t="n">
        <f aca="false">H327+H328</f>
        <v>145734</v>
      </c>
      <c r="I326" s="84" t="n">
        <f aca="false">I327+I328</f>
        <v>145734</v>
      </c>
    </row>
    <row r="327" customFormat="false" ht="31.5" hidden="false" customHeight="false" outlineLevel="0" collapsed="false">
      <c r="A327" s="27"/>
      <c r="B327" s="85" t="s">
        <v>293</v>
      </c>
      <c r="C327" s="85"/>
      <c r="D327" s="83" t="s">
        <v>692</v>
      </c>
      <c r="E327" s="83" t="s">
        <v>287</v>
      </c>
      <c r="F327" s="86" t="s">
        <v>693</v>
      </c>
      <c r="G327" s="83" t="s">
        <v>294</v>
      </c>
      <c r="H327" s="84" t="n">
        <v>6467</v>
      </c>
      <c r="I327" s="84" t="n">
        <v>6467</v>
      </c>
    </row>
    <row r="328" customFormat="false" ht="15.75" hidden="false" customHeight="false" outlineLevel="0" collapsed="false">
      <c r="A328" s="27"/>
      <c r="B328" s="54" t="s">
        <v>381</v>
      </c>
      <c r="C328" s="54"/>
      <c r="D328" s="83" t="s">
        <v>448</v>
      </c>
      <c r="E328" s="83" t="s">
        <v>287</v>
      </c>
      <c r="F328" s="86" t="s">
        <v>693</v>
      </c>
      <c r="G328" s="83" t="s">
        <v>382</v>
      </c>
      <c r="H328" s="84" t="n">
        <v>139267</v>
      </c>
      <c r="I328" s="84" t="n">
        <v>139267</v>
      </c>
    </row>
    <row r="329" customFormat="false" ht="31.5" hidden="false" customHeight="false" outlineLevel="0" collapsed="false">
      <c r="A329" s="27"/>
      <c r="B329" s="85" t="s">
        <v>694</v>
      </c>
      <c r="C329" s="85"/>
      <c r="D329" s="99" t="n">
        <v>10</v>
      </c>
      <c r="E329" s="83" t="s">
        <v>287</v>
      </c>
      <c r="F329" s="86" t="s">
        <v>695</v>
      </c>
      <c r="G329" s="100"/>
      <c r="H329" s="84" t="n">
        <f aca="false">H330+H331</f>
        <v>6505652</v>
      </c>
      <c r="I329" s="84" t="n">
        <f aca="false">I330+I331</f>
        <v>6505652</v>
      </c>
    </row>
    <row r="330" customFormat="false" ht="31.5" hidden="false" customHeight="false" outlineLevel="0" collapsed="false">
      <c r="A330" s="27"/>
      <c r="B330" s="85" t="s">
        <v>293</v>
      </c>
      <c r="C330" s="85"/>
      <c r="D330" s="99" t="n">
        <v>10</v>
      </c>
      <c r="E330" s="101" t="s">
        <v>287</v>
      </c>
      <c r="F330" s="102" t="s">
        <v>695</v>
      </c>
      <c r="G330" s="103" t="n">
        <v>200</v>
      </c>
      <c r="H330" s="84" t="n">
        <v>129000</v>
      </c>
      <c r="I330" s="84" t="n">
        <v>129000</v>
      </c>
    </row>
    <row r="331" customFormat="false" ht="15.75" hidden="false" customHeight="false" outlineLevel="0" collapsed="false">
      <c r="A331" s="27"/>
      <c r="B331" s="54" t="s">
        <v>381</v>
      </c>
      <c r="C331" s="54"/>
      <c r="D331" s="83" t="s">
        <v>448</v>
      </c>
      <c r="E331" s="83" t="s">
        <v>287</v>
      </c>
      <c r="F331" s="86" t="s">
        <v>695</v>
      </c>
      <c r="G331" s="83" t="s">
        <v>382</v>
      </c>
      <c r="H331" s="84" t="n">
        <v>6376652</v>
      </c>
      <c r="I331" s="84" t="n">
        <v>6376652</v>
      </c>
    </row>
    <row r="332" customFormat="false" ht="15.75" hidden="false" customHeight="false" outlineLevel="0" collapsed="false">
      <c r="A332" s="27"/>
      <c r="B332" s="41" t="s">
        <v>696</v>
      </c>
      <c r="C332" s="41"/>
      <c r="D332" s="79" t="s">
        <v>448</v>
      </c>
      <c r="E332" s="79" t="s">
        <v>298</v>
      </c>
      <c r="F332" s="89"/>
      <c r="G332" s="79"/>
      <c r="H332" s="80" t="n">
        <f aca="false">H333+H338+H343</f>
        <v>8511606</v>
      </c>
      <c r="I332" s="80" t="n">
        <f aca="false">I333+I338+I343</f>
        <v>8511606</v>
      </c>
    </row>
    <row r="333" customFormat="false" ht="31.5" hidden="false" customHeight="false" outlineLevel="0" collapsed="false">
      <c r="A333" s="27"/>
      <c r="B333" s="41" t="s">
        <v>373</v>
      </c>
      <c r="C333" s="41"/>
      <c r="D333" s="79" t="s">
        <v>448</v>
      </c>
      <c r="E333" s="79" t="s">
        <v>298</v>
      </c>
      <c r="F333" s="89" t="s">
        <v>374</v>
      </c>
      <c r="G333" s="79"/>
      <c r="H333" s="80" t="n">
        <f aca="false">H334</f>
        <v>7428658</v>
      </c>
      <c r="I333" s="80" t="n">
        <f aca="false">I334</f>
        <v>7428658</v>
      </c>
    </row>
    <row r="334" customFormat="false" ht="63" hidden="false" customHeight="false" outlineLevel="0" collapsed="false">
      <c r="A334" s="27"/>
      <c r="B334" s="85" t="s">
        <v>385</v>
      </c>
      <c r="C334" s="85"/>
      <c r="D334" s="83" t="s">
        <v>448</v>
      </c>
      <c r="E334" s="83" t="s">
        <v>298</v>
      </c>
      <c r="F334" s="86" t="s">
        <v>386</v>
      </c>
      <c r="G334" s="83"/>
      <c r="H334" s="84" t="n">
        <f aca="false">H335</f>
        <v>7428658</v>
      </c>
      <c r="I334" s="84" t="n">
        <f aca="false">I335</f>
        <v>7428658</v>
      </c>
    </row>
    <row r="335" customFormat="false" ht="63" hidden="false" customHeight="false" outlineLevel="0" collapsed="false">
      <c r="A335" s="27"/>
      <c r="B335" s="85" t="s">
        <v>697</v>
      </c>
      <c r="C335" s="85"/>
      <c r="D335" s="83" t="s">
        <v>692</v>
      </c>
      <c r="E335" s="83" t="s">
        <v>298</v>
      </c>
      <c r="F335" s="86" t="s">
        <v>698</v>
      </c>
      <c r="G335" s="83"/>
      <c r="H335" s="84" t="n">
        <f aca="false">H336</f>
        <v>7428658</v>
      </c>
      <c r="I335" s="84" t="n">
        <f aca="false">I336</f>
        <v>7428658</v>
      </c>
    </row>
    <row r="336" customFormat="false" ht="31.5" hidden="false" customHeight="false" outlineLevel="0" collapsed="false">
      <c r="A336" s="27"/>
      <c r="B336" s="94" t="s">
        <v>699</v>
      </c>
      <c r="C336" s="94"/>
      <c r="D336" s="83" t="s">
        <v>692</v>
      </c>
      <c r="E336" s="83" t="s">
        <v>298</v>
      </c>
      <c r="F336" s="86" t="s">
        <v>700</v>
      </c>
      <c r="G336" s="83"/>
      <c r="H336" s="84" t="n">
        <f aca="false">H337</f>
        <v>7428658</v>
      </c>
      <c r="I336" s="84" t="n">
        <f aca="false">I337</f>
        <v>7428658</v>
      </c>
    </row>
    <row r="337" customFormat="false" ht="15.75" hidden="false" customHeight="false" outlineLevel="0" collapsed="false">
      <c r="A337" s="27"/>
      <c r="B337" s="54" t="s">
        <v>381</v>
      </c>
      <c r="C337" s="54"/>
      <c r="D337" s="83" t="s">
        <v>448</v>
      </c>
      <c r="E337" s="83" t="s">
        <v>298</v>
      </c>
      <c r="F337" s="86" t="s">
        <v>700</v>
      </c>
      <c r="G337" s="83" t="s">
        <v>382</v>
      </c>
      <c r="H337" s="84" t="n">
        <v>7428658</v>
      </c>
      <c r="I337" s="84" t="n">
        <v>7428658</v>
      </c>
    </row>
    <row r="338" s="25" customFormat="true" ht="31.5" hidden="false" customHeight="false" outlineLevel="0" collapsed="false">
      <c r="A338" s="27"/>
      <c r="B338" s="41" t="s">
        <v>517</v>
      </c>
      <c r="C338" s="41"/>
      <c r="D338" s="79" t="s">
        <v>448</v>
      </c>
      <c r="E338" s="79" t="s">
        <v>298</v>
      </c>
      <c r="F338" s="89" t="s">
        <v>518</v>
      </c>
      <c r="G338" s="83"/>
      <c r="H338" s="80" t="n">
        <f aca="false">H339</f>
        <v>627948</v>
      </c>
      <c r="I338" s="80" t="n">
        <f aca="false">I339</f>
        <v>627948</v>
      </c>
    </row>
    <row r="339" s="25" customFormat="true" ht="47.25" hidden="false" customHeight="false" outlineLevel="0" collapsed="false">
      <c r="A339" s="27"/>
      <c r="B339" s="44" t="s">
        <v>519</v>
      </c>
      <c r="C339" s="44"/>
      <c r="D339" s="83" t="s">
        <v>448</v>
      </c>
      <c r="E339" s="83" t="s">
        <v>298</v>
      </c>
      <c r="F339" s="86" t="s">
        <v>520</v>
      </c>
      <c r="G339" s="83"/>
      <c r="H339" s="84" t="n">
        <f aca="false">H340</f>
        <v>627948</v>
      </c>
      <c r="I339" s="84" t="n">
        <f aca="false">I340</f>
        <v>627948</v>
      </c>
    </row>
    <row r="340" s="25" customFormat="true" ht="31.5" hidden="false" customHeight="false" outlineLevel="0" collapsed="false">
      <c r="A340" s="27"/>
      <c r="B340" s="44" t="s">
        <v>545</v>
      </c>
      <c r="C340" s="44"/>
      <c r="D340" s="83" t="s">
        <v>448</v>
      </c>
      <c r="E340" s="83" t="s">
        <v>298</v>
      </c>
      <c r="F340" s="86" t="s">
        <v>546</v>
      </c>
      <c r="G340" s="83"/>
      <c r="H340" s="84" t="n">
        <f aca="false">H341</f>
        <v>627948</v>
      </c>
      <c r="I340" s="84" t="n">
        <f aca="false">I341</f>
        <v>627948</v>
      </c>
    </row>
    <row r="341" s="25" customFormat="true" ht="15.75" hidden="false" customHeight="false" outlineLevel="0" collapsed="false">
      <c r="A341" s="27"/>
      <c r="B341" s="54" t="s">
        <v>706</v>
      </c>
      <c r="C341" s="54"/>
      <c r="D341" s="83" t="s">
        <v>448</v>
      </c>
      <c r="E341" s="83" t="s">
        <v>298</v>
      </c>
      <c r="F341" s="86" t="s">
        <v>707</v>
      </c>
      <c r="G341" s="83"/>
      <c r="H341" s="84" t="n">
        <f aca="false">H342</f>
        <v>627948</v>
      </c>
      <c r="I341" s="84" t="n">
        <f aca="false">I342</f>
        <v>627948</v>
      </c>
    </row>
    <row r="342" s="25" customFormat="true" ht="15.75" hidden="false" customHeight="false" outlineLevel="0" collapsed="false">
      <c r="A342" s="27"/>
      <c r="B342" s="54" t="s">
        <v>381</v>
      </c>
      <c r="C342" s="54"/>
      <c r="D342" s="83" t="s">
        <v>448</v>
      </c>
      <c r="E342" s="83" t="s">
        <v>298</v>
      </c>
      <c r="F342" s="86" t="s">
        <v>707</v>
      </c>
      <c r="G342" s="83" t="s">
        <v>382</v>
      </c>
      <c r="H342" s="84" t="n">
        <v>627948</v>
      </c>
      <c r="I342" s="84" t="n">
        <v>627948</v>
      </c>
    </row>
    <row r="343" s="25" customFormat="true" ht="47.25" hidden="false" customHeight="false" outlineLevel="0" collapsed="false">
      <c r="A343" s="27"/>
      <c r="B343" s="104" t="s">
        <v>708</v>
      </c>
      <c r="C343" s="111"/>
      <c r="D343" s="79" t="s">
        <v>448</v>
      </c>
      <c r="E343" s="79" t="s">
        <v>298</v>
      </c>
      <c r="F343" s="89" t="s">
        <v>478</v>
      </c>
      <c r="G343" s="83"/>
      <c r="H343" s="84" t="n">
        <f aca="false">H344</f>
        <v>455000</v>
      </c>
      <c r="I343" s="84" t="n">
        <f aca="false">I344</f>
        <v>455000</v>
      </c>
    </row>
    <row r="344" s="25" customFormat="true" ht="94.5" hidden="false" customHeight="false" outlineLevel="0" collapsed="false">
      <c r="A344" s="27"/>
      <c r="B344" s="105" t="s">
        <v>709</v>
      </c>
      <c r="C344" s="112"/>
      <c r="D344" s="83" t="s">
        <v>448</v>
      </c>
      <c r="E344" s="83" t="s">
        <v>298</v>
      </c>
      <c r="F344" s="86" t="s">
        <v>480</v>
      </c>
      <c r="G344" s="83"/>
      <c r="H344" s="84" t="n">
        <f aca="false">H345</f>
        <v>455000</v>
      </c>
      <c r="I344" s="84" t="n">
        <f aca="false">I345</f>
        <v>455000</v>
      </c>
    </row>
    <row r="345" s="25" customFormat="true" ht="31.5" hidden="false" customHeight="false" outlineLevel="0" collapsed="false">
      <c r="A345" s="27"/>
      <c r="B345" s="105" t="s">
        <v>710</v>
      </c>
      <c r="C345" s="112"/>
      <c r="D345" s="83" t="s">
        <v>448</v>
      </c>
      <c r="E345" s="83" t="s">
        <v>298</v>
      </c>
      <c r="F345" s="86" t="s">
        <v>711</v>
      </c>
      <c r="G345" s="83"/>
      <c r="H345" s="84" t="n">
        <f aca="false">H346</f>
        <v>455000</v>
      </c>
      <c r="I345" s="84" t="n">
        <f aca="false">I346</f>
        <v>455000</v>
      </c>
    </row>
    <row r="346" s="25" customFormat="true" ht="31.5" hidden="false" customHeight="false" outlineLevel="0" collapsed="false">
      <c r="A346" s="27"/>
      <c r="B346" s="106" t="s">
        <v>712</v>
      </c>
      <c r="C346" s="113"/>
      <c r="D346" s="83" t="s">
        <v>448</v>
      </c>
      <c r="E346" s="83" t="s">
        <v>298</v>
      </c>
      <c r="F346" s="86" t="s">
        <v>713</v>
      </c>
      <c r="G346" s="83"/>
      <c r="H346" s="84" t="n">
        <f aca="false">H347</f>
        <v>455000</v>
      </c>
      <c r="I346" s="84" t="n">
        <f aca="false">I347</f>
        <v>455000</v>
      </c>
    </row>
    <row r="347" s="25" customFormat="true" ht="15.75" hidden="false" customHeight="false" outlineLevel="0" collapsed="false">
      <c r="A347" s="27"/>
      <c r="B347" s="105" t="s">
        <v>381</v>
      </c>
      <c r="C347" s="112"/>
      <c r="D347" s="83" t="s">
        <v>448</v>
      </c>
      <c r="E347" s="83" t="s">
        <v>298</v>
      </c>
      <c r="F347" s="86" t="s">
        <v>713</v>
      </c>
      <c r="G347" s="83" t="s">
        <v>382</v>
      </c>
      <c r="H347" s="84" t="n">
        <v>455000</v>
      </c>
      <c r="I347" s="84" t="n">
        <v>455000</v>
      </c>
    </row>
    <row r="348" s="25" customFormat="true" ht="15.75" hidden="false" customHeight="false" outlineLevel="0" collapsed="false">
      <c r="A348" s="27"/>
      <c r="B348" s="88" t="s">
        <v>714</v>
      </c>
      <c r="C348" s="88"/>
      <c r="D348" s="79" t="s">
        <v>448</v>
      </c>
      <c r="E348" s="79" t="s">
        <v>351</v>
      </c>
      <c r="F348" s="89"/>
      <c r="G348" s="79"/>
      <c r="H348" s="80" t="n">
        <f aca="false">H349</f>
        <v>5713787</v>
      </c>
      <c r="I348" s="80" t="n">
        <f aca="false">I349</f>
        <v>5713787</v>
      </c>
    </row>
    <row r="349" s="25" customFormat="true" ht="31.5" hidden="false" customHeight="false" outlineLevel="0" collapsed="false">
      <c r="A349" s="27"/>
      <c r="B349" s="41" t="s">
        <v>373</v>
      </c>
      <c r="C349" s="41"/>
      <c r="D349" s="79" t="s">
        <v>448</v>
      </c>
      <c r="E349" s="79" t="s">
        <v>351</v>
      </c>
      <c r="F349" s="89" t="s">
        <v>374</v>
      </c>
      <c r="G349" s="79"/>
      <c r="H349" s="80" t="n">
        <f aca="false">H350+H356</f>
        <v>5713787</v>
      </c>
      <c r="I349" s="80" t="n">
        <f aca="false">I350+I356</f>
        <v>5713787</v>
      </c>
    </row>
    <row r="350" s="25" customFormat="true" ht="63" hidden="false" customHeight="false" outlineLevel="0" collapsed="false">
      <c r="A350" s="27"/>
      <c r="B350" s="85" t="s">
        <v>715</v>
      </c>
      <c r="C350" s="85"/>
      <c r="D350" s="83" t="s">
        <v>448</v>
      </c>
      <c r="E350" s="83" t="s">
        <v>716</v>
      </c>
      <c r="F350" s="86" t="s">
        <v>717</v>
      </c>
      <c r="G350" s="83"/>
      <c r="H350" s="84" t="n">
        <f aca="false">H351</f>
        <v>4293848</v>
      </c>
      <c r="I350" s="84" t="n">
        <f aca="false">I351</f>
        <v>4293848</v>
      </c>
    </row>
    <row r="351" s="25" customFormat="true" ht="47.25" hidden="false" customHeight="false" outlineLevel="0" collapsed="false">
      <c r="A351" s="27"/>
      <c r="B351" s="85" t="s">
        <v>718</v>
      </c>
      <c r="C351" s="85"/>
      <c r="D351" s="83" t="s">
        <v>448</v>
      </c>
      <c r="E351" s="83" t="s">
        <v>351</v>
      </c>
      <c r="F351" s="86" t="s">
        <v>719</v>
      </c>
      <c r="G351" s="83"/>
      <c r="H351" s="84" t="n">
        <f aca="false">H352+H354</f>
        <v>4293848</v>
      </c>
      <c r="I351" s="84" t="n">
        <f aca="false">I352+I354</f>
        <v>4293848</v>
      </c>
    </row>
    <row r="352" s="25" customFormat="true" ht="31.5" hidden="false" customHeight="false" outlineLevel="0" collapsed="false">
      <c r="A352" s="27"/>
      <c r="B352" s="54" t="s">
        <v>720</v>
      </c>
      <c r="C352" s="54"/>
      <c r="D352" s="83" t="s">
        <v>448</v>
      </c>
      <c r="E352" s="83" t="s">
        <v>351</v>
      </c>
      <c r="F352" s="86" t="s">
        <v>721</v>
      </c>
      <c r="G352" s="83"/>
      <c r="H352" s="84" t="n">
        <f aca="false">H353</f>
        <v>2366565</v>
      </c>
      <c r="I352" s="84" t="n">
        <f aca="false">I353</f>
        <v>2366565</v>
      </c>
    </row>
    <row r="353" s="25" customFormat="true" ht="63" hidden="false" customHeight="false" outlineLevel="0" collapsed="false">
      <c r="A353" s="27"/>
      <c r="B353" s="85" t="s">
        <v>284</v>
      </c>
      <c r="C353" s="85"/>
      <c r="D353" s="83" t="s">
        <v>448</v>
      </c>
      <c r="E353" s="83" t="s">
        <v>351</v>
      </c>
      <c r="F353" s="86" t="s">
        <v>721</v>
      </c>
      <c r="G353" s="83" t="s">
        <v>437</v>
      </c>
      <c r="H353" s="84" t="n">
        <v>2366565</v>
      </c>
      <c r="I353" s="84" t="n">
        <v>2366565</v>
      </c>
    </row>
    <row r="354" s="25" customFormat="true" ht="31.5" hidden="false" customHeight="false" outlineLevel="0" collapsed="false">
      <c r="A354" s="27"/>
      <c r="B354" s="44" t="s">
        <v>282</v>
      </c>
      <c r="C354" s="44"/>
      <c r="D354" s="83" t="s">
        <v>448</v>
      </c>
      <c r="E354" s="83" t="s">
        <v>351</v>
      </c>
      <c r="F354" s="86" t="s">
        <v>722</v>
      </c>
      <c r="G354" s="83"/>
      <c r="H354" s="84" t="n">
        <f aca="false">H355</f>
        <v>1927283</v>
      </c>
      <c r="I354" s="84" t="n">
        <f aca="false">I355</f>
        <v>1927283</v>
      </c>
    </row>
    <row r="355" s="25" customFormat="true" ht="63" hidden="false" customHeight="false" outlineLevel="0" collapsed="false">
      <c r="A355" s="27"/>
      <c r="B355" s="85" t="s">
        <v>284</v>
      </c>
      <c r="C355" s="85"/>
      <c r="D355" s="83" t="s">
        <v>448</v>
      </c>
      <c r="E355" s="83" t="s">
        <v>351</v>
      </c>
      <c r="F355" s="86" t="s">
        <v>722</v>
      </c>
      <c r="G355" s="83" t="s">
        <v>285</v>
      </c>
      <c r="H355" s="84" t="n">
        <v>1927283</v>
      </c>
      <c r="I355" s="84" t="n">
        <v>1927283</v>
      </c>
    </row>
    <row r="356" s="25" customFormat="true" ht="63" hidden="false" customHeight="false" outlineLevel="0" collapsed="false">
      <c r="A356" s="27"/>
      <c r="B356" s="85" t="s">
        <v>723</v>
      </c>
      <c r="C356" s="85"/>
      <c r="D356" s="83" t="s">
        <v>448</v>
      </c>
      <c r="E356" s="83" t="s">
        <v>351</v>
      </c>
      <c r="F356" s="86" t="s">
        <v>386</v>
      </c>
      <c r="G356" s="83"/>
      <c r="H356" s="84" t="n">
        <f aca="false">H357</f>
        <v>1419939</v>
      </c>
      <c r="I356" s="84" t="n">
        <f aca="false">I357</f>
        <v>1419939</v>
      </c>
    </row>
    <row r="357" s="25" customFormat="true" ht="63" hidden="false" customHeight="false" outlineLevel="0" collapsed="false">
      <c r="A357" s="27"/>
      <c r="B357" s="85" t="s">
        <v>724</v>
      </c>
      <c r="C357" s="85"/>
      <c r="D357" s="83" t="s">
        <v>448</v>
      </c>
      <c r="E357" s="83" t="s">
        <v>351</v>
      </c>
      <c r="F357" s="86" t="s">
        <v>725</v>
      </c>
      <c r="G357" s="83"/>
      <c r="H357" s="84" t="n">
        <f aca="false">H358</f>
        <v>1419939</v>
      </c>
      <c r="I357" s="84" t="n">
        <f aca="false">I358</f>
        <v>1419939</v>
      </c>
    </row>
    <row r="358" s="25" customFormat="true" ht="47.25" hidden="false" customHeight="false" outlineLevel="0" collapsed="false">
      <c r="A358" s="27"/>
      <c r="B358" s="85" t="s">
        <v>726</v>
      </c>
      <c r="C358" s="85"/>
      <c r="D358" s="83" t="s">
        <v>448</v>
      </c>
      <c r="E358" s="83" t="s">
        <v>351</v>
      </c>
      <c r="F358" s="82" t="s">
        <v>727</v>
      </c>
      <c r="G358" s="83"/>
      <c r="H358" s="84" t="n">
        <f aca="false">H359+H360</f>
        <v>1419939</v>
      </c>
      <c r="I358" s="84" t="n">
        <f aca="false">I359+I360</f>
        <v>1419939</v>
      </c>
    </row>
    <row r="359" s="25" customFormat="true" ht="63" hidden="false" customHeight="false" outlineLevel="0" collapsed="false">
      <c r="A359" s="27"/>
      <c r="B359" s="85" t="s">
        <v>284</v>
      </c>
      <c r="C359" s="85"/>
      <c r="D359" s="83" t="s">
        <v>448</v>
      </c>
      <c r="E359" s="83" t="s">
        <v>351</v>
      </c>
      <c r="F359" s="82" t="s">
        <v>727</v>
      </c>
      <c r="G359" s="83" t="s">
        <v>285</v>
      </c>
      <c r="H359" s="84" t="n">
        <v>1237939</v>
      </c>
      <c r="I359" s="84" t="n">
        <v>1237939</v>
      </c>
    </row>
    <row r="360" s="25" customFormat="true" ht="38.65" hidden="false" customHeight="true" outlineLevel="0" collapsed="false">
      <c r="A360" s="27"/>
      <c r="B360" s="85" t="s">
        <v>293</v>
      </c>
      <c r="C360" s="85"/>
      <c r="D360" s="83" t="s">
        <v>448</v>
      </c>
      <c r="E360" s="83" t="s">
        <v>351</v>
      </c>
      <c r="F360" s="82" t="s">
        <v>727</v>
      </c>
      <c r="G360" s="83" t="s">
        <v>294</v>
      </c>
      <c r="H360" s="84" t="n">
        <v>182000</v>
      </c>
      <c r="I360" s="84" t="n">
        <v>182000</v>
      </c>
    </row>
    <row r="361" s="25" customFormat="true" ht="15.75" hidden="false" customHeight="false" outlineLevel="0" collapsed="false">
      <c r="A361" s="27"/>
      <c r="B361" s="53" t="s">
        <v>728</v>
      </c>
      <c r="C361" s="53"/>
      <c r="D361" s="79" t="s">
        <v>365</v>
      </c>
      <c r="E361" s="79"/>
      <c r="F361" s="89"/>
      <c r="G361" s="79"/>
      <c r="H361" s="80" t="n">
        <f aca="false">H362</f>
        <v>11489508</v>
      </c>
      <c r="I361" s="80" t="n">
        <f aca="false">I362</f>
        <v>11489508</v>
      </c>
    </row>
    <row r="362" s="25" customFormat="true" ht="31.9" hidden="false" customHeight="true" outlineLevel="0" collapsed="false">
      <c r="A362" s="27"/>
      <c r="B362" s="88" t="s">
        <v>729</v>
      </c>
      <c r="C362" s="88"/>
      <c r="D362" s="79" t="s">
        <v>365</v>
      </c>
      <c r="E362" s="79" t="s">
        <v>277</v>
      </c>
      <c r="F362" s="89"/>
      <c r="G362" s="79"/>
      <c r="H362" s="80" t="n">
        <f aca="false">H363</f>
        <v>11489508</v>
      </c>
      <c r="I362" s="80" t="n">
        <f aca="false">I363</f>
        <v>11489508</v>
      </c>
    </row>
    <row r="363" s="25" customFormat="true" ht="63" hidden="false" customHeight="false" outlineLevel="0" collapsed="false">
      <c r="A363" s="27"/>
      <c r="B363" s="88" t="s">
        <v>616</v>
      </c>
      <c r="C363" s="88"/>
      <c r="D363" s="79" t="s">
        <v>365</v>
      </c>
      <c r="E363" s="79" t="s">
        <v>277</v>
      </c>
      <c r="F363" s="89" t="s">
        <v>617</v>
      </c>
      <c r="G363" s="79"/>
      <c r="H363" s="80" t="n">
        <f aca="false">H364</f>
        <v>11489508</v>
      </c>
      <c r="I363" s="80" t="n">
        <f aca="false">I364</f>
        <v>11489508</v>
      </c>
    </row>
    <row r="364" s="25" customFormat="true" ht="94.5" hidden="false" customHeight="false" outlineLevel="0" collapsed="false">
      <c r="A364" s="27"/>
      <c r="B364" s="85" t="s">
        <v>730</v>
      </c>
      <c r="C364" s="85"/>
      <c r="D364" s="83" t="s">
        <v>365</v>
      </c>
      <c r="E364" s="83" t="s">
        <v>277</v>
      </c>
      <c r="F364" s="86" t="s">
        <v>731</v>
      </c>
      <c r="G364" s="83"/>
      <c r="H364" s="84" t="n">
        <f aca="false">H365</f>
        <v>11489508</v>
      </c>
      <c r="I364" s="84" t="n">
        <f aca="false">I365</f>
        <v>11489508</v>
      </c>
    </row>
    <row r="365" s="25" customFormat="true" ht="47.25" hidden="false" customHeight="false" outlineLevel="0" collapsed="false">
      <c r="A365" s="27"/>
      <c r="B365" s="85" t="s">
        <v>732</v>
      </c>
      <c r="C365" s="85"/>
      <c r="D365" s="83" t="s">
        <v>365</v>
      </c>
      <c r="E365" s="83" t="s">
        <v>277</v>
      </c>
      <c r="F365" s="86" t="s">
        <v>733</v>
      </c>
      <c r="G365" s="83"/>
      <c r="H365" s="84" t="n">
        <f aca="false">H366</f>
        <v>11489508</v>
      </c>
      <c r="I365" s="84" t="n">
        <f aca="false">I366</f>
        <v>11489508</v>
      </c>
    </row>
    <row r="366" s="25" customFormat="true" ht="63" hidden="false" customHeight="false" outlineLevel="0" collapsed="false">
      <c r="A366" s="27"/>
      <c r="B366" s="85" t="s">
        <v>734</v>
      </c>
      <c r="C366" s="85"/>
      <c r="D366" s="83" t="s">
        <v>365</v>
      </c>
      <c r="E366" s="83" t="s">
        <v>277</v>
      </c>
      <c r="F366" s="86" t="s">
        <v>735</v>
      </c>
      <c r="G366" s="83"/>
      <c r="H366" s="84" t="n">
        <f aca="false">H368+H367+H369</f>
        <v>11489508</v>
      </c>
      <c r="I366" s="84" t="n">
        <f aca="false">I368+I367+I369</f>
        <v>11489508</v>
      </c>
    </row>
    <row r="367" s="25" customFormat="true" ht="63" hidden="false" customHeight="false" outlineLevel="0" collapsed="false">
      <c r="A367" s="27"/>
      <c r="B367" s="85" t="s">
        <v>284</v>
      </c>
      <c r="C367" s="85"/>
      <c r="D367" s="83" t="s">
        <v>736</v>
      </c>
      <c r="E367" s="83" t="s">
        <v>277</v>
      </c>
      <c r="F367" s="86" t="s">
        <v>735</v>
      </c>
      <c r="G367" s="83" t="s">
        <v>285</v>
      </c>
      <c r="H367" s="84" t="n">
        <v>6294831</v>
      </c>
      <c r="I367" s="84" t="n">
        <v>6294831</v>
      </c>
    </row>
    <row r="368" s="25" customFormat="true" ht="32.45" hidden="false" customHeight="true" outlineLevel="0" collapsed="false">
      <c r="A368" s="27"/>
      <c r="B368" s="85" t="s">
        <v>293</v>
      </c>
      <c r="C368" s="85"/>
      <c r="D368" s="83" t="s">
        <v>736</v>
      </c>
      <c r="E368" s="83" t="s">
        <v>277</v>
      </c>
      <c r="F368" s="86" t="s">
        <v>735</v>
      </c>
      <c r="G368" s="83" t="s">
        <v>294</v>
      </c>
      <c r="H368" s="107" t="n">
        <v>2318357</v>
      </c>
      <c r="I368" s="107" t="n">
        <v>2318357</v>
      </c>
    </row>
    <row r="369" s="25" customFormat="true" ht="30.2" hidden="false" customHeight="true" outlineLevel="0" collapsed="false">
      <c r="A369" s="27"/>
      <c r="B369" s="85" t="s">
        <v>295</v>
      </c>
      <c r="C369" s="85"/>
      <c r="D369" s="83" t="s">
        <v>365</v>
      </c>
      <c r="E369" s="83" t="s">
        <v>277</v>
      </c>
      <c r="F369" s="86" t="s">
        <v>735</v>
      </c>
      <c r="G369" s="83" t="s">
        <v>296</v>
      </c>
      <c r="H369" s="107" t="n">
        <v>2876320</v>
      </c>
      <c r="I369" s="107" t="n">
        <v>2876320</v>
      </c>
    </row>
    <row r="370" s="25" customFormat="true" ht="39.2" hidden="false" customHeight="true" outlineLevel="0" collapsed="false">
      <c r="A370" s="27"/>
      <c r="B370" s="88" t="s">
        <v>737</v>
      </c>
      <c r="C370" s="88"/>
      <c r="D370" s="79" t="s">
        <v>738</v>
      </c>
      <c r="E370" s="79"/>
      <c r="F370" s="89"/>
      <c r="G370" s="79"/>
      <c r="H370" s="80" t="n">
        <f aca="false">H371</f>
        <v>7891851</v>
      </c>
      <c r="I370" s="80" t="n">
        <f aca="false">I371</f>
        <v>7427625</v>
      </c>
    </row>
    <row r="371" s="25" customFormat="true" ht="47.25" hidden="false" customHeight="false" outlineLevel="0" collapsed="false">
      <c r="A371" s="27"/>
      <c r="B371" s="41" t="s">
        <v>739</v>
      </c>
      <c r="C371" s="41"/>
      <c r="D371" s="79" t="s">
        <v>740</v>
      </c>
      <c r="E371" s="79" t="s">
        <v>275</v>
      </c>
      <c r="F371" s="89"/>
      <c r="G371" s="79"/>
      <c r="H371" s="80" t="n">
        <f aca="false">H372</f>
        <v>7891851</v>
      </c>
      <c r="I371" s="80" t="n">
        <f aca="false">I372</f>
        <v>7427625</v>
      </c>
    </row>
    <row r="372" s="25" customFormat="true" ht="47.25" hidden="false" customHeight="false" outlineLevel="0" collapsed="false">
      <c r="A372" s="27"/>
      <c r="B372" s="88" t="s">
        <v>352</v>
      </c>
      <c r="C372" s="88"/>
      <c r="D372" s="79" t="s">
        <v>740</v>
      </c>
      <c r="E372" s="79" t="s">
        <v>275</v>
      </c>
      <c r="F372" s="89" t="s">
        <v>353</v>
      </c>
      <c r="G372" s="83"/>
      <c r="H372" s="84" t="n">
        <f aca="false">H373</f>
        <v>7891851</v>
      </c>
      <c r="I372" s="84" t="n">
        <f aca="false">I373</f>
        <v>7427625</v>
      </c>
    </row>
    <row r="373" s="25" customFormat="true" ht="63" hidden="false" customHeight="false" outlineLevel="0" collapsed="false">
      <c r="A373" s="27"/>
      <c r="B373" s="85" t="s">
        <v>741</v>
      </c>
      <c r="C373" s="85"/>
      <c r="D373" s="83" t="s">
        <v>738</v>
      </c>
      <c r="E373" s="83" t="s">
        <v>275</v>
      </c>
      <c r="F373" s="86" t="s">
        <v>742</v>
      </c>
      <c r="G373" s="83"/>
      <c r="H373" s="84" t="n">
        <f aca="false">H374</f>
        <v>7891851</v>
      </c>
      <c r="I373" s="84" t="n">
        <f aca="false">I374</f>
        <v>7427625</v>
      </c>
    </row>
    <row r="374" s="25" customFormat="true" ht="31.5" hidden="false" customHeight="false" outlineLevel="0" collapsed="false">
      <c r="A374" s="27"/>
      <c r="B374" s="85" t="s">
        <v>743</v>
      </c>
      <c r="C374" s="85"/>
      <c r="D374" s="83" t="s">
        <v>740</v>
      </c>
      <c r="E374" s="83" t="s">
        <v>444</v>
      </c>
      <c r="F374" s="86" t="s">
        <v>744</v>
      </c>
      <c r="G374" s="83"/>
      <c r="H374" s="84" t="n">
        <f aca="false">H375</f>
        <v>7891851</v>
      </c>
      <c r="I374" s="84" t="n">
        <f aca="false">I375</f>
        <v>7427625</v>
      </c>
    </row>
    <row r="375" s="25" customFormat="true" ht="31.5" hidden="false" customHeight="false" outlineLevel="0" collapsed="false">
      <c r="A375" s="27"/>
      <c r="B375" s="85" t="s">
        <v>745</v>
      </c>
      <c r="C375" s="85"/>
      <c r="D375" s="83" t="s">
        <v>738</v>
      </c>
      <c r="E375" s="83" t="s">
        <v>275</v>
      </c>
      <c r="F375" s="86" t="s">
        <v>746</v>
      </c>
      <c r="G375" s="83"/>
      <c r="H375" s="84" t="n">
        <f aca="false">H376</f>
        <v>7891851</v>
      </c>
      <c r="I375" s="84" t="n">
        <f aca="false">I376</f>
        <v>7427625</v>
      </c>
    </row>
    <row r="376" s="25" customFormat="true" ht="15.75" hidden="false" customHeight="false" outlineLevel="0" collapsed="false">
      <c r="A376" s="27"/>
      <c r="B376" s="85" t="s">
        <v>747</v>
      </c>
      <c r="C376" s="85"/>
      <c r="D376" s="83" t="s">
        <v>738</v>
      </c>
      <c r="E376" s="83" t="s">
        <v>275</v>
      </c>
      <c r="F376" s="86" t="s">
        <v>746</v>
      </c>
      <c r="G376" s="83" t="s">
        <v>748</v>
      </c>
      <c r="H376" s="84" t="n">
        <v>7891851</v>
      </c>
      <c r="I376" s="84" t="n">
        <v>7427625</v>
      </c>
    </row>
    <row r="377" s="25" customFormat="true" ht="15.75" hidden="false" customHeight="false" outlineLevel="0" collapsed="false">
      <c r="A377" s="27"/>
      <c r="F377" s="69"/>
      <c r="H377" s="70"/>
      <c r="I377" s="109"/>
    </row>
    <row r="378" s="25" customFormat="true" ht="15.75" hidden="false" customHeight="false" outlineLevel="0" collapsed="false">
      <c r="A378" s="27"/>
      <c r="F378" s="69"/>
      <c r="H378" s="70"/>
      <c r="I378" s="109"/>
    </row>
    <row r="379" s="25" customFormat="true" ht="15.75" hidden="false" customHeight="false" outlineLevel="0" collapsed="false">
      <c r="A379" s="27"/>
      <c r="F379" s="69"/>
      <c r="H379" s="70"/>
      <c r="I379" s="109"/>
    </row>
    <row r="380" s="25" customFormat="true" ht="15.75" hidden="false" customHeight="false" outlineLevel="0" collapsed="false">
      <c r="A380" s="27"/>
      <c r="F380" s="69"/>
      <c r="H380" s="70"/>
      <c r="I380" s="109"/>
    </row>
    <row r="381" s="25" customFormat="true" ht="15.75" hidden="false" customHeight="false" outlineLevel="0" collapsed="false">
      <c r="A381" s="27"/>
      <c r="F381" s="69"/>
      <c r="H381" s="70"/>
      <c r="I381" s="109"/>
    </row>
    <row r="382" s="25" customFormat="true" ht="15.75" hidden="false" customHeight="false" outlineLevel="0" collapsed="false">
      <c r="A382" s="27"/>
      <c r="F382" s="69"/>
      <c r="H382" s="70"/>
      <c r="I382" s="109"/>
    </row>
    <row r="383" s="25" customFormat="true" ht="15.75" hidden="false" customHeight="false" outlineLevel="0" collapsed="false">
      <c r="A383" s="27"/>
      <c r="B383" s="27"/>
      <c r="C383" s="27"/>
      <c r="D383" s="27"/>
      <c r="E383" s="27"/>
      <c r="F383" s="69"/>
      <c r="G383" s="27"/>
      <c r="H383" s="108"/>
      <c r="I383" s="109"/>
    </row>
    <row r="384" s="25" customFormat="true" ht="15.75" hidden="false" customHeight="false" outlineLevel="0" collapsed="false">
      <c r="A384" s="27"/>
      <c r="B384" s="27"/>
      <c r="C384" s="27"/>
      <c r="D384" s="27"/>
      <c r="E384" s="27"/>
      <c r="F384" s="71"/>
      <c r="G384" s="27"/>
      <c r="H384" s="108"/>
      <c r="I384" s="109"/>
    </row>
    <row r="385" s="25" customFormat="true" ht="15.75" hidden="false" customHeight="false" outlineLevel="0" collapsed="false">
      <c r="A385" s="27"/>
      <c r="B385" s="27"/>
      <c r="C385" s="27"/>
      <c r="D385" s="27"/>
      <c r="E385" s="27"/>
      <c r="F385" s="71"/>
      <c r="G385" s="27"/>
      <c r="H385" s="108"/>
      <c r="I385" s="109"/>
    </row>
    <row r="386" s="25" customFormat="true" ht="15.75" hidden="false" customHeight="false" outlineLevel="0" collapsed="false">
      <c r="A386" s="27"/>
      <c r="B386" s="27"/>
      <c r="C386" s="27"/>
      <c r="D386" s="27"/>
      <c r="E386" s="27"/>
      <c r="F386" s="71"/>
      <c r="G386" s="27"/>
      <c r="H386" s="108"/>
      <c r="I386" s="109"/>
    </row>
    <row r="387" s="25" customFormat="true" ht="15.75" hidden="false" customHeight="false" outlineLevel="0" collapsed="false">
      <c r="A387" s="27"/>
      <c r="F387" s="71"/>
      <c r="H387" s="70"/>
      <c r="I387" s="109"/>
    </row>
    <row r="388" s="25" customFormat="true" ht="15.75" hidden="false" customHeight="false" outlineLevel="0" collapsed="false">
      <c r="A388" s="27"/>
      <c r="F388" s="69"/>
      <c r="H388" s="70"/>
      <c r="I388" s="109"/>
    </row>
    <row r="389" s="25" customFormat="true" ht="15.75" hidden="false" customHeight="false" outlineLevel="0" collapsed="false">
      <c r="A389" s="27"/>
      <c r="F389" s="69"/>
      <c r="H389" s="70"/>
      <c r="I389" s="109"/>
    </row>
    <row r="390" s="25" customFormat="true" ht="15.75" hidden="false" customHeight="false" outlineLevel="0" collapsed="false">
      <c r="A390" s="27"/>
      <c r="F390" s="69"/>
      <c r="H390" s="70"/>
      <c r="I390" s="109"/>
    </row>
    <row r="391" s="25" customFormat="true" ht="15.75" hidden="false" customHeight="false" outlineLevel="0" collapsed="false">
      <c r="A391" s="27"/>
      <c r="F391" s="69"/>
      <c r="H391" s="70"/>
      <c r="I391" s="109"/>
    </row>
    <row r="392" s="25" customFormat="true" ht="15.75" hidden="false" customHeight="false" outlineLevel="0" collapsed="false">
      <c r="A392" s="27"/>
      <c r="F392" s="69"/>
      <c r="H392" s="70"/>
      <c r="I392" s="109"/>
    </row>
    <row r="393" s="25" customFormat="true" ht="15.75" hidden="false" customHeight="false" outlineLevel="0" collapsed="false">
      <c r="A393" s="27"/>
      <c r="F393" s="69"/>
      <c r="H393" s="70"/>
      <c r="I393" s="109"/>
    </row>
    <row r="394" s="25" customFormat="true" ht="15.75" hidden="false" customHeight="false" outlineLevel="0" collapsed="false">
      <c r="A394" s="27"/>
      <c r="F394" s="69"/>
      <c r="H394" s="70"/>
      <c r="I394" s="109"/>
    </row>
  </sheetData>
  <mergeCells count="8">
    <mergeCell ref="F1:I1"/>
    <mergeCell ref="F2:I2"/>
    <mergeCell ref="F3:I3"/>
    <mergeCell ref="F4:I4"/>
    <mergeCell ref="F5:I5"/>
    <mergeCell ref="F6:I6"/>
    <mergeCell ref="F7:I7"/>
    <mergeCell ref="B9:I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E361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8"/>
    <col collapsed="false" customWidth="true" hidden="false" outlineLevel="0" max="3" min="3" style="25" width="19.85"/>
    <col collapsed="false" customWidth="true" hidden="false" outlineLevel="0" max="4" min="4" style="25" width="11.99"/>
    <col collapsed="false" customWidth="true" hidden="false" outlineLevel="0" max="5" min="5" style="70" width="18.41"/>
  </cols>
  <sheetData>
    <row r="1" customFormat="false" ht="15.75" hidden="false" customHeight="false" outlineLevel="0" collapsed="false">
      <c r="A1" s="1"/>
      <c r="B1" s="27"/>
      <c r="C1" s="27"/>
      <c r="D1" s="27"/>
      <c r="E1" s="108"/>
    </row>
    <row r="2" customFormat="false" ht="31.5" hidden="false" customHeight="true" outlineLevel="0" collapsed="false">
      <c r="A2" s="1"/>
      <c r="B2" s="27"/>
      <c r="C2" s="27"/>
      <c r="D2" s="27"/>
      <c r="E2" s="72" t="s">
        <v>759</v>
      </c>
    </row>
    <row r="3" customFormat="false" ht="15.75" hidden="false" customHeight="false" outlineLevel="0" collapsed="false">
      <c r="A3" s="1"/>
      <c r="B3" s="27"/>
      <c r="C3" s="27"/>
      <c r="D3" s="27"/>
      <c r="E3" s="72" t="s">
        <v>62</v>
      </c>
    </row>
    <row r="4" customFormat="false" ht="15.75" hidden="false" customHeight="false" outlineLevel="0" collapsed="false">
      <c r="A4" s="1"/>
      <c r="B4" s="27"/>
      <c r="C4" s="27"/>
      <c r="D4" s="27"/>
      <c r="E4" s="72" t="s">
        <v>2</v>
      </c>
    </row>
    <row r="5" customFormat="false" ht="15.75" hidden="false" customHeight="false" outlineLevel="0" collapsed="false">
      <c r="A5" s="1"/>
      <c r="B5" s="27"/>
      <c r="C5" s="27"/>
      <c r="D5" s="29" t="s">
        <v>3</v>
      </c>
      <c r="E5" s="29"/>
    </row>
    <row r="6" customFormat="false" ht="15.75" hidden="false" customHeight="false" outlineLevel="0" collapsed="false">
      <c r="A6" s="1"/>
      <c r="B6" s="27"/>
      <c r="C6" s="27"/>
      <c r="D6" s="27"/>
      <c r="E6" s="72" t="s">
        <v>4</v>
      </c>
    </row>
    <row r="7" customFormat="false" ht="15.75" hidden="false" customHeight="false" outlineLevel="0" collapsed="false">
      <c r="A7" s="1"/>
      <c r="B7" s="27"/>
      <c r="C7" s="27"/>
      <c r="D7" s="27"/>
      <c r="E7" s="72" t="s">
        <v>65</v>
      </c>
    </row>
    <row r="8" customFormat="false" ht="15.75" hidden="false" customHeight="false" outlineLevel="0" collapsed="false">
      <c r="A8" s="1"/>
      <c r="B8" s="27"/>
      <c r="C8" s="27"/>
      <c r="D8" s="27"/>
      <c r="E8" s="72" t="s">
        <v>57</v>
      </c>
    </row>
    <row r="9" customFormat="false" ht="15.75" hidden="false" customHeight="false" outlineLevel="0" collapsed="false">
      <c r="A9" s="1"/>
      <c r="B9" s="27"/>
      <c r="C9" s="27"/>
      <c r="D9" s="27"/>
      <c r="E9" s="72"/>
    </row>
    <row r="10" customFormat="false" ht="69.75" hidden="false" customHeight="true" outlineLevel="0" collapsed="false">
      <c r="A10" s="1"/>
      <c r="B10" s="114" t="s">
        <v>760</v>
      </c>
      <c r="C10" s="114"/>
      <c r="D10" s="114"/>
      <c r="E10" s="114"/>
    </row>
    <row r="11" customFormat="false" ht="37.5" hidden="false" customHeight="true" outlineLevel="0" collapsed="false">
      <c r="A11" s="1"/>
      <c r="B11" s="73"/>
      <c r="C11" s="73"/>
      <c r="D11" s="73"/>
      <c r="E11" s="72" t="s">
        <v>8</v>
      </c>
    </row>
    <row r="12" customFormat="false" ht="15.75" hidden="false" customHeight="false" outlineLevel="0" collapsed="false">
      <c r="A12" s="1"/>
      <c r="B12" s="35" t="s">
        <v>268</v>
      </c>
      <c r="C12" s="35" t="s">
        <v>271</v>
      </c>
      <c r="D12" s="35" t="s">
        <v>272</v>
      </c>
      <c r="E12" s="76" t="s">
        <v>11</v>
      </c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</row>
    <row r="14" customFormat="false" ht="15.75" hidden="false" customHeight="false" outlineLevel="0" collapsed="false">
      <c r="A14" s="1"/>
      <c r="B14" s="41" t="s">
        <v>273</v>
      </c>
      <c r="C14" s="41"/>
      <c r="D14" s="41"/>
      <c r="E14" s="78" t="n">
        <f aca="false">E15+E49+E92+E190+E199+E216+E238+E243+E251+E260+E275+E280+E295+E301+E310+E317+E321+E329+E334+E340+E344+E350+E290+E185</f>
        <v>619424298</v>
      </c>
    </row>
    <row r="15" customFormat="false" ht="31.5" hidden="false" customHeight="false" outlineLevel="0" collapsed="false">
      <c r="A15" s="1"/>
      <c r="B15" s="41" t="s">
        <v>640</v>
      </c>
      <c r="C15" s="79" t="s">
        <v>641</v>
      </c>
      <c r="D15" s="79"/>
      <c r="E15" s="80" t="n">
        <f aca="false">E16+E33+E44</f>
        <v>54568652</v>
      </c>
    </row>
    <row r="16" customFormat="false" ht="31.5" hidden="false" customHeight="false" outlineLevel="0" collapsed="false">
      <c r="A16" s="1"/>
      <c r="B16" s="44" t="s">
        <v>642</v>
      </c>
      <c r="C16" s="83" t="s">
        <v>643</v>
      </c>
      <c r="D16" s="83"/>
      <c r="E16" s="84" t="n">
        <f aca="false">E17</f>
        <v>36074542</v>
      </c>
    </row>
    <row r="17" customFormat="false" ht="31.5" hidden="false" customHeight="false" outlineLevel="0" collapsed="false">
      <c r="A17" s="1"/>
      <c r="B17" s="44" t="s">
        <v>644</v>
      </c>
      <c r="C17" s="83" t="s">
        <v>645</v>
      </c>
      <c r="D17" s="83"/>
      <c r="E17" s="84" t="n">
        <f aca="false">E28+E31+E20+E18+E22+E25</f>
        <v>36074542</v>
      </c>
    </row>
    <row r="18" customFormat="false" ht="31.5" hidden="false" customHeight="false" outlineLevel="0" collapsed="false">
      <c r="A18" s="1"/>
      <c r="B18" s="85" t="s">
        <v>646</v>
      </c>
      <c r="C18" s="86" t="s">
        <v>647</v>
      </c>
      <c r="D18" s="83"/>
      <c r="E18" s="84" t="n">
        <f aca="false">E19</f>
        <v>4109988</v>
      </c>
    </row>
    <row r="19" customFormat="false" ht="63" hidden="false" customHeight="false" outlineLevel="0" collapsed="false">
      <c r="A19" s="1"/>
      <c r="B19" s="85" t="s">
        <v>284</v>
      </c>
      <c r="C19" s="86" t="s">
        <v>647</v>
      </c>
      <c r="D19" s="83" t="s">
        <v>285</v>
      </c>
      <c r="E19" s="84" t="n">
        <v>4109988</v>
      </c>
    </row>
    <row r="20" customFormat="false" ht="31.5" hidden="false" customHeight="false" outlineLevel="0" collapsed="false">
      <c r="A20" s="1"/>
      <c r="B20" s="85" t="s">
        <v>648</v>
      </c>
      <c r="C20" s="83" t="s">
        <v>649</v>
      </c>
      <c r="D20" s="83"/>
      <c r="E20" s="84" t="n">
        <f aca="false">E21</f>
        <v>22409485</v>
      </c>
    </row>
    <row r="21" customFormat="false" ht="63" hidden="false" customHeight="false" outlineLevel="0" collapsed="false">
      <c r="A21" s="1"/>
      <c r="B21" s="85" t="s">
        <v>284</v>
      </c>
      <c r="C21" s="83" t="s">
        <v>649</v>
      </c>
      <c r="D21" s="83" t="s">
        <v>285</v>
      </c>
      <c r="E21" s="84" t="n">
        <v>22409485</v>
      </c>
    </row>
    <row r="22" customFormat="false" ht="31.5" hidden="false" customHeight="false" outlineLevel="0" collapsed="false">
      <c r="A22" s="1"/>
      <c r="B22" s="85" t="s">
        <v>556</v>
      </c>
      <c r="C22" s="86" t="s">
        <v>650</v>
      </c>
      <c r="D22" s="83"/>
      <c r="E22" s="84" t="n">
        <f aca="false">E23</f>
        <v>2399920</v>
      </c>
    </row>
    <row r="23" customFormat="false" ht="47.25" hidden="false" customHeight="false" outlineLevel="0" collapsed="false">
      <c r="A23" s="1"/>
      <c r="B23" s="95" t="s">
        <v>651</v>
      </c>
      <c r="C23" s="86" t="s">
        <v>652</v>
      </c>
      <c r="D23" s="83"/>
      <c r="E23" s="84" t="n">
        <f aca="false">E24</f>
        <v>2399920</v>
      </c>
    </row>
    <row r="24" customFormat="false" ht="31.5" hidden="false" customHeight="false" outlineLevel="0" collapsed="false">
      <c r="A24" s="1"/>
      <c r="B24" s="85" t="s">
        <v>293</v>
      </c>
      <c r="C24" s="86" t="s">
        <v>652</v>
      </c>
      <c r="D24" s="83" t="s">
        <v>294</v>
      </c>
      <c r="E24" s="84" t="n">
        <v>2399920</v>
      </c>
    </row>
    <row r="25" customFormat="false" ht="31.5" hidden="false" customHeight="false" outlineLevel="0" collapsed="false">
      <c r="A25" s="1"/>
      <c r="B25" s="85" t="s">
        <v>556</v>
      </c>
      <c r="C25" s="86" t="s">
        <v>653</v>
      </c>
      <c r="D25" s="83"/>
      <c r="E25" s="84" t="n">
        <f aca="false">E26</f>
        <v>1599940</v>
      </c>
    </row>
    <row r="26" customFormat="false" ht="63" hidden="false" customHeight="false" outlineLevel="0" collapsed="false">
      <c r="A26" s="1"/>
      <c r="B26" s="95" t="s">
        <v>654</v>
      </c>
      <c r="C26" s="86" t="s">
        <v>655</v>
      </c>
      <c r="D26" s="83"/>
      <c r="E26" s="84" t="n">
        <f aca="false">E27</f>
        <v>1599940</v>
      </c>
    </row>
    <row r="27" customFormat="false" ht="31.5" hidden="false" customHeight="false" outlineLevel="0" collapsed="false">
      <c r="A27" s="1"/>
      <c r="B27" s="85" t="s">
        <v>293</v>
      </c>
      <c r="C27" s="86" t="s">
        <v>655</v>
      </c>
      <c r="D27" s="83" t="s">
        <v>294</v>
      </c>
      <c r="E27" s="84" t="n">
        <v>1599940</v>
      </c>
    </row>
    <row r="28" customFormat="false" ht="31.5" hidden="false" customHeight="false" outlineLevel="0" collapsed="false">
      <c r="A28" s="1"/>
      <c r="B28" s="54" t="s">
        <v>426</v>
      </c>
      <c r="C28" s="83" t="s">
        <v>656</v>
      </c>
      <c r="D28" s="83"/>
      <c r="E28" s="84" t="n">
        <f aca="false">E29+E30</f>
        <v>5355209</v>
      </c>
    </row>
    <row r="29" customFormat="false" ht="31.5" hidden="false" customHeight="false" outlineLevel="0" collapsed="false">
      <c r="A29" s="1"/>
      <c r="B29" s="85" t="s">
        <v>293</v>
      </c>
      <c r="C29" s="83" t="s">
        <v>656</v>
      </c>
      <c r="D29" s="83" t="s">
        <v>294</v>
      </c>
      <c r="E29" s="84" t="n">
        <v>3253007</v>
      </c>
    </row>
    <row r="30" customFormat="false" ht="15.75" hidden="false" customHeight="false" outlineLevel="0" collapsed="false">
      <c r="A30" s="1"/>
      <c r="B30" s="48" t="s">
        <v>295</v>
      </c>
      <c r="C30" s="83" t="s">
        <v>656</v>
      </c>
      <c r="D30" s="83" t="s">
        <v>296</v>
      </c>
      <c r="E30" s="84" t="n">
        <v>2102202</v>
      </c>
    </row>
    <row r="31" customFormat="false" ht="15.75" hidden="false" customHeight="false" outlineLevel="0" collapsed="false">
      <c r="A31" s="1"/>
      <c r="B31" s="48" t="s">
        <v>657</v>
      </c>
      <c r="C31" s="83" t="s">
        <v>658</v>
      </c>
      <c r="D31" s="83"/>
      <c r="E31" s="84" t="n">
        <f aca="false">E32</f>
        <v>200000</v>
      </c>
    </row>
    <row r="32" customFormat="false" ht="31.5" hidden="false" customHeight="false" outlineLevel="0" collapsed="false">
      <c r="A32" s="1"/>
      <c r="B32" s="85" t="s">
        <v>293</v>
      </c>
      <c r="C32" s="83" t="s">
        <v>658</v>
      </c>
      <c r="D32" s="83" t="s">
        <v>294</v>
      </c>
      <c r="E32" s="84" t="n">
        <v>200000</v>
      </c>
    </row>
    <row r="33" customFormat="false" ht="31.5" hidden="false" customHeight="false" outlineLevel="0" collapsed="false">
      <c r="A33" s="1"/>
      <c r="B33" s="44" t="s">
        <v>659</v>
      </c>
      <c r="C33" s="83" t="s">
        <v>660</v>
      </c>
      <c r="D33" s="83"/>
      <c r="E33" s="84" t="n">
        <f aca="false">E34</f>
        <v>16196280</v>
      </c>
    </row>
    <row r="34" customFormat="false" ht="31.5" hidden="false" customHeight="false" outlineLevel="0" collapsed="false">
      <c r="A34" s="1"/>
      <c r="B34" s="85" t="s">
        <v>661</v>
      </c>
      <c r="C34" s="83" t="s">
        <v>662</v>
      </c>
      <c r="D34" s="83"/>
      <c r="E34" s="84" t="n">
        <f aca="false">E39+E42+E35+E37</f>
        <v>16196280</v>
      </c>
    </row>
    <row r="35" customFormat="false" ht="31.5" hidden="false" customHeight="false" outlineLevel="0" collapsed="false">
      <c r="A35" s="1"/>
      <c r="B35" s="85" t="s">
        <v>646</v>
      </c>
      <c r="C35" s="86" t="s">
        <v>663</v>
      </c>
      <c r="D35" s="83"/>
      <c r="E35" s="84" t="n">
        <f aca="false">E36</f>
        <v>2352531</v>
      </c>
    </row>
    <row r="36" customFormat="false" ht="63" hidden="false" customHeight="false" outlineLevel="0" collapsed="false">
      <c r="A36" s="1"/>
      <c r="B36" s="85" t="s">
        <v>284</v>
      </c>
      <c r="C36" s="86" t="s">
        <v>663</v>
      </c>
      <c r="D36" s="83" t="s">
        <v>285</v>
      </c>
      <c r="E36" s="84" t="n">
        <v>2352531</v>
      </c>
    </row>
    <row r="37" customFormat="false" ht="31.5" hidden="false" customHeight="false" outlineLevel="0" collapsed="false">
      <c r="A37" s="1"/>
      <c r="B37" s="85" t="s">
        <v>648</v>
      </c>
      <c r="C37" s="86" t="s">
        <v>664</v>
      </c>
      <c r="D37" s="83"/>
      <c r="E37" s="84" t="n">
        <f aca="false">E38</f>
        <v>12791720</v>
      </c>
    </row>
    <row r="38" customFormat="false" ht="63" hidden="false" customHeight="false" outlineLevel="0" collapsed="false">
      <c r="A38" s="1"/>
      <c r="B38" s="85" t="s">
        <v>284</v>
      </c>
      <c r="C38" s="86" t="s">
        <v>664</v>
      </c>
      <c r="D38" s="83" t="s">
        <v>285</v>
      </c>
      <c r="E38" s="84" t="n">
        <v>12791720</v>
      </c>
    </row>
    <row r="39" customFormat="false" ht="31.5" hidden="false" customHeight="false" outlineLevel="0" collapsed="false">
      <c r="A39" s="1"/>
      <c r="B39" s="54" t="s">
        <v>426</v>
      </c>
      <c r="C39" s="83" t="s">
        <v>665</v>
      </c>
      <c r="D39" s="83"/>
      <c r="E39" s="84" t="n">
        <f aca="false">E40+E41</f>
        <v>987029</v>
      </c>
    </row>
    <row r="40" customFormat="false" ht="31.5" hidden="false" customHeight="false" outlineLevel="0" collapsed="false">
      <c r="A40" s="1"/>
      <c r="B40" s="85" t="s">
        <v>293</v>
      </c>
      <c r="C40" s="83" t="s">
        <v>665</v>
      </c>
      <c r="D40" s="83" t="s">
        <v>294</v>
      </c>
      <c r="E40" s="84" t="n">
        <v>938989</v>
      </c>
    </row>
    <row r="41" customFormat="false" ht="15.75" hidden="false" customHeight="false" outlineLevel="0" collapsed="false">
      <c r="A41" s="1"/>
      <c r="B41" s="85" t="s">
        <v>295</v>
      </c>
      <c r="C41" s="83" t="s">
        <v>665</v>
      </c>
      <c r="D41" s="83" t="s">
        <v>296</v>
      </c>
      <c r="E41" s="84" t="n">
        <v>48040</v>
      </c>
    </row>
    <row r="42" customFormat="false" ht="47.25" hidden="false" customHeight="false" outlineLevel="0" collapsed="false">
      <c r="A42" s="1"/>
      <c r="B42" s="85" t="s">
        <v>666</v>
      </c>
      <c r="C42" s="83" t="s">
        <v>667</v>
      </c>
      <c r="D42" s="83"/>
      <c r="E42" s="84" t="n">
        <f aca="false">E43</f>
        <v>65000</v>
      </c>
    </row>
    <row r="43" customFormat="false" ht="31.5" hidden="false" customHeight="false" outlineLevel="0" collapsed="false">
      <c r="A43" s="1"/>
      <c r="B43" s="85" t="s">
        <v>293</v>
      </c>
      <c r="C43" s="83" t="s">
        <v>667</v>
      </c>
      <c r="D43" s="83" t="s">
        <v>294</v>
      </c>
      <c r="E43" s="84" t="n">
        <v>65000</v>
      </c>
    </row>
    <row r="44" customFormat="false" ht="47.25" hidden="false" customHeight="false" outlineLevel="0" collapsed="false">
      <c r="A44" s="1"/>
      <c r="B44" s="44" t="s">
        <v>668</v>
      </c>
      <c r="C44" s="83" t="s">
        <v>669</v>
      </c>
      <c r="D44" s="83"/>
      <c r="E44" s="84" t="n">
        <f aca="false">E45</f>
        <v>2297830</v>
      </c>
    </row>
    <row r="45" customFormat="false" ht="31.5" hidden="false" customHeight="false" outlineLevel="0" collapsed="false">
      <c r="A45" s="1"/>
      <c r="B45" s="85" t="s">
        <v>670</v>
      </c>
      <c r="C45" s="83" t="s">
        <v>671</v>
      </c>
      <c r="D45" s="83"/>
      <c r="E45" s="84" t="n">
        <f aca="false">E46</f>
        <v>2297830</v>
      </c>
    </row>
    <row r="46" customFormat="false" ht="47.25" hidden="false" customHeight="false" outlineLevel="0" collapsed="false">
      <c r="A46" s="1"/>
      <c r="B46" s="85" t="s">
        <v>672</v>
      </c>
      <c r="C46" s="83" t="s">
        <v>673</v>
      </c>
      <c r="D46" s="83"/>
      <c r="E46" s="84" t="n">
        <f aca="false">E47+E48</f>
        <v>2297830</v>
      </c>
    </row>
    <row r="47" customFormat="false" ht="63" hidden="false" customHeight="false" outlineLevel="0" collapsed="false">
      <c r="A47" s="1"/>
      <c r="B47" s="85" t="s">
        <v>284</v>
      </c>
      <c r="C47" s="83" t="s">
        <v>673</v>
      </c>
      <c r="D47" s="83" t="s">
        <v>285</v>
      </c>
      <c r="E47" s="84" t="n">
        <v>1551359</v>
      </c>
    </row>
    <row r="48" customFormat="false" ht="15.75" hidden="false" customHeight="false" outlineLevel="0" collapsed="false">
      <c r="A48" s="1"/>
      <c r="B48" s="54" t="s">
        <v>381</v>
      </c>
      <c r="C48" s="83" t="s">
        <v>673</v>
      </c>
      <c r="D48" s="83" t="s">
        <v>382</v>
      </c>
      <c r="E48" s="84" t="n">
        <v>746471</v>
      </c>
    </row>
    <row r="49" customFormat="false" ht="31.5" hidden="false" customHeight="false" outlineLevel="0" collapsed="false">
      <c r="A49" s="1"/>
      <c r="B49" s="53" t="s">
        <v>373</v>
      </c>
      <c r="C49" s="79" t="s">
        <v>374</v>
      </c>
      <c r="D49" s="79"/>
      <c r="E49" s="80" t="n">
        <f aca="false">E50+E56+E75</f>
        <v>63140773</v>
      </c>
    </row>
    <row r="50" customFormat="false" ht="63" hidden="false" customHeight="false" outlineLevel="0" collapsed="false">
      <c r="A50" s="1"/>
      <c r="B50" s="54" t="s">
        <v>715</v>
      </c>
      <c r="C50" s="83" t="s">
        <v>761</v>
      </c>
      <c r="D50" s="83"/>
      <c r="E50" s="84" t="n">
        <f aca="false">E51</f>
        <v>4293848</v>
      </c>
    </row>
    <row r="51" customFormat="false" ht="47.25" hidden="false" customHeight="false" outlineLevel="0" collapsed="false">
      <c r="A51" s="1"/>
      <c r="B51" s="85" t="s">
        <v>718</v>
      </c>
      <c r="C51" s="83" t="s">
        <v>719</v>
      </c>
      <c r="D51" s="83"/>
      <c r="E51" s="84" t="n">
        <f aca="false">E52+E54</f>
        <v>4293848</v>
      </c>
    </row>
    <row r="52" customFormat="false" ht="31.5" hidden="false" customHeight="false" outlineLevel="0" collapsed="false">
      <c r="A52" s="1"/>
      <c r="B52" s="54" t="s">
        <v>720</v>
      </c>
      <c r="C52" s="83" t="s">
        <v>721</v>
      </c>
      <c r="D52" s="83"/>
      <c r="E52" s="84" t="n">
        <f aca="false">E53</f>
        <v>2366565</v>
      </c>
    </row>
    <row r="53" customFormat="false" ht="63" hidden="false" customHeight="false" outlineLevel="0" collapsed="false">
      <c r="A53" s="1"/>
      <c r="B53" s="85" t="s">
        <v>284</v>
      </c>
      <c r="C53" s="83" t="s">
        <v>721</v>
      </c>
      <c r="D53" s="83" t="s">
        <v>437</v>
      </c>
      <c r="E53" s="84" t="n">
        <v>2366565</v>
      </c>
    </row>
    <row r="54" customFormat="false" ht="31.5" hidden="false" customHeight="false" outlineLevel="0" collapsed="false">
      <c r="A54" s="1"/>
      <c r="B54" s="44" t="s">
        <v>282</v>
      </c>
      <c r="C54" s="83" t="s">
        <v>722</v>
      </c>
      <c r="D54" s="83"/>
      <c r="E54" s="84" t="n">
        <f aca="false">E55</f>
        <v>1927283</v>
      </c>
    </row>
    <row r="55" customFormat="false" ht="63" hidden="false" customHeight="false" outlineLevel="0" collapsed="false">
      <c r="A55" s="1"/>
      <c r="B55" s="85" t="s">
        <v>284</v>
      </c>
      <c r="C55" s="83" t="s">
        <v>722</v>
      </c>
      <c r="D55" s="83" t="s">
        <v>285</v>
      </c>
      <c r="E55" s="84" t="n">
        <v>1927283</v>
      </c>
    </row>
    <row r="56" customFormat="false" ht="63" hidden="false" customHeight="false" outlineLevel="0" collapsed="false">
      <c r="A56" s="1"/>
      <c r="B56" s="88" t="s">
        <v>375</v>
      </c>
      <c r="C56" s="83" t="s">
        <v>681</v>
      </c>
      <c r="D56" s="83"/>
      <c r="E56" s="84" t="n">
        <f aca="false">E57+E62+E65</f>
        <v>8871069</v>
      </c>
    </row>
    <row r="57" customFormat="false" ht="47.25" hidden="false" customHeight="false" outlineLevel="0" collapsed="false">
      <c r="A57" s="1"/>
      <c r="B57" s="85" t="s">
        <v>377</v>
      </c>
      <c r="C57" s="83" t="s">
        <v>378</v>
      </c>
      <c r="D57" s="83"/>
      <c r="E57" s="84" t="n">
        <f aca="false">E58</f>
        <v>1178960</v>
      </c>
    </row>
    <row r="58" customFormat="false" ht="31.5" hidden="false" customHeight="false" outlineLevel="0" collapsed="false">
      <c r="A58" s="1"/>
      <c r="B58" s="85" t="s">
        <v>379</v>
      </c>
      <c r="C58" s="83" t="s">
        <v>380</v>
      </c>
      <c r="D58" s="83"/>
      <c r="E58" s="84" t="n">
        <f aca="false">E59+E60+E61</f>
        <v>1178960</v>
      </c>
    </row>
    <row r="59" customFormat="false" ht="31.5" hidden="false" customHeight="false" outlineLevel="0" collapsed="false">
      <c r="A59" s="1"/>
      <c r="B59" s="85" t="s">
        <v>293</v>
      </c>
      <c r="C59" s="83" t="s">
        <v>380</v>
      </c>
      <c r="D59" s="83" t="s">
        <v>294</v>
      </c>
      <c r="E59" s="84" t="n">
        <v>159000</v>
      </c>
    </row>
    <row r="60" customFormat="false" ht="15.75" hidden="false" customHeight="false" outlineLevel="0" collapsed="false">
      <c r="A60" s="1"/>
      <c r="B60" s="54" t="s">
        <v>381</v>
      </c>
      <c r="C60" s="83" t="s">
        <v>380</v>
      </c>
      <c r="D60" s="83" t="s">
        <v>382</v>
      </c>
      <c r="E60" s="84" t="n">
        <v>938960</v>
      </c>
    </row>
    <row r="61" customFormat="false" ht="31.5" hidden="false" customHeight="false" outlineLevel="0" collapsed="false">
      <c r="A61" s="1"/>
      <c r="B61" s="54" t="s">
        <v>383</v>
      </c>
      <c r="C61" s="83" t="s">
        <v>380</v>
      </c>
      <c r="D61" s="83" t="s">
        <v>384</v>
      </c>
      <c r="E61" s="84" t="n">
        <v>81000</v>
      </c>
    </row>
    <row r="62" customFormat="false" ht="15.75" hidden="false" customHeight="false" outlineLevel="0" collapsed="false">
      <c r="A62" s="1"/>
      <c r="B62" s="85" t="s">
        <v>682</v>
      </c>
      <c r="C62" s="83" t="s">
        <v>683</v>
      </c>
      <c r="D62" s="83"/>
      <c r="E62" s="84" t="n">
        <f aca="false">E63</f>
        <v>1000000</v>
      </c>
    </row>
    <row r="63" customFormat="false" ht="31.5" hidden="false" customHeight="false" outlineLevel="0" collapsed="false">
      <c r="A63" s="1"/>
      <c r="B63" s="85" t="s">
        <v>684</v>
      </c>
      <c r="C63" s="83" t="s">
        <v>685</v>
      </c>
      <c r="D63" s="83"/>
      <c r="E63" s="84" t="n">
        <f aca="false">E64</f>
        <v>1000000</v>
      </c>
    </row>
    <row r="64" customFormat="false" ht="15.75" hidden="false" customHeight="false" outlineLevel="0" collapsed="false">
      <c r="A64" s="1"/>
      <c r="B64" s="54" t="s">
        <v>381</v>
      </c>
      <c r="C64" s="83" t="s">
        <v>685</v>
      </c>
      <c r="D64" s="83" t="s">
        <v>382</v>
      </c>
      <c r="E64" s="84" t="n">
        <v>1000000</v>
      </c>
    </row>
    <row r="65" customFormat="false" ht="15.75" hidden="false" customHeight="false" outlineLevel="0" collapsed="false">
      <c r="A65" s="1"/>
      <c r="B65" s="85" t="s">
        <v>687</v>
      </c>
      <c r="C65" s="83" t="s">
        <v>688</v>
      </c>
      <c r="D65" s="83"/>
      <c r="E65" s="80" t="n">
        <f aca="false">E66+E69+E72</f>
        <v>6692109</v>
      </c>
    </row>
    <row r="66" customFormat="false" ht="47.25" hidden="false" customHeight="false" outlineLevel="0" collapsed="false">
      <c r="A66" s="1"/>
      <c r="B66" s="44" t="s">
        <v>689</v>
      </c>
      <c r="C66" s="83" t="s">
        <v>690</v>
      </c>
      <c r="D66" s="83"/>
      <c r="E66" s="84" t="n">
        <f aca="false">E67+E68</f>
        <v>40723</v>
      </c>
    </row>
    <row r="67" customFormat="false" ht="31.5" hidden="false" customHeight="false" outlineLevel="0" collapsed="false">
      <c r="A67" s="1"/>
      <c r="B67" s="85" t="s">
        <v>293</v>
      </c>
      <c r="C67" s="83" t="s">
        <v>690</v>
      </c>
      <c r="D67" s="83" t="s">
        <v>294</v>
      </c>
      <c r="E67" s="84" t="n">
        <v>2000</v>
      </c>
    </row>
    <row r="68" customFormat="false" ht="15.75" hidden="false" customHeight="false" outlineLevel="0" collapsed="false">
      <c r="A68" s="1"/>
      <c r="B68" s="54" t="s">
        <v>381</v>
      </c>
      <c r="C68" s="83" t="s">
        <v>690</v>
      </c>
      <c r="D68" s="83" t="s">
        <v>382</v>
      </c>
      <c r="E68" s="84" t="n">
        <v>38723</v>
      </c>
    </row>
    <row r="69" customFormat="false" ht="47.25" hidden="false" customHeight="false" outlineLevel="0" collapsed="false">
      <c r="A69" s="1"/>
      <c r="B69" s="94" t="s">
        <v>691</v>
      </c>
      <c r="C69" s="83" t="s">
        <v>693</v>
      </c>
      <c r="D69" s="83"/>
      <c r="E69" s="84" t="n">
        <f aca="false">E70+E71</f>
        <v>145734</v>
      </c>
    </row>
    <row r="70" customFormat="false" ht="31.5" hidden="false" customHeight="false" outlineLevel="0" collapsed="false">
      <c r="A70" s="1"/>
      <c r="B70" s="85" t="s">
        <v>293</v>
      </c>
      <c r="C70" s="83" t="s">
        <v>693</v>
      </c>
      <c r="D70" s="83" t="s">
        <v>294</v>
      </c>
      <c r="E70" s="84" t="n">
        <v>6467</v>
      </c>
    </row>
    <row r="71" customFormat="false" ht="15.75" hidden="false" customHeight="false" outlineLevel="0" collapsed="false">
      <c r="A71" s="1"/>
      <c r="B71" s="54" t="s">
        <v>381</v>
      </c>
      <c r="C71" s="83" t="s">
        <v>693</v>
      </c>
      <c r="D71" s="83" t="s">
        <v>382</v>
      </c>
      <c r="E71" s="84" t="n">
        <v>139267</v>
      </c>
    </row>
    <row r="72" customFormat="false" ht="31.5" hidden="false" customHeight="false" outlineLevel="0" collapsed="false">
      <c r="A72" s="1"/>
      <c r="B72" s="85" t="s">
        <v>694</v>
      </c>
      <c r="C72" s="83" t="s">
        <v>695</v>
      </c>
      <c r="D72" s="100"/>
      <c r="E72" s="84" t="n">
        <f aca="false">E73+E74</f>
        <v>6505652</v>
      </c>
    </row>
    <row r="73" customFormat="false" ht="31.5" hidden="false" customHeight="false" outlineLevel="0" collapsed="false">
      <c r="B73" s="85" t="s">
        <v>293</v>
      </c>
      <c r="C73" s="101" t="s">
        <v>695</v>
      </c>
      <c r="D73" s="103" t="n">
        <v>200</v>
      </c>
      <c r="E73" s="84" t="n">
        <v>129000</v>
      </c>
    </row>
    <row r="74" customFormat="false" ht="15.75" hidden="false" customHeight="false" outlineLevel="0" collapsed="false">
      <c r="B74" s="54" t="s">
        <v>381</v>
      </c>
      <c r="C74" s="83" t="s">
        <v>695</v>
      </c>
      <c r="D74" s="83" t="s">
        <v>382</v>
      </c>
      <c r="E74" s="84" t="n">
        <v>6376652</v>
      </c>
    </row>
    <row r="75" customFormat="false" ht="63" hidden="false" customHeight="false" outlineLevel="0" collapsed="false">
      <c r="B75" s="85" t="s">
        <v>385</v>
      </c>
      <c r="C75" s="83" t="s">
        <v>386</v>
      </c>
      <c r="D75" s="83"/>
      <c r="E75" s="84" t="n">
        <f aca="false">E76+E80+E84+E87</f>
        <v>49975856</v>
      </c>
    </row>
    <row r="76" customFormat="false" ht="63" hidden="false" customHeight="false" outlineLevel="0" collapsed="false">
      <c r="B76" s="85" t="s">
        <v>724</v>
      </c>
      <c r="C76" s="83" t="s">
        <v>725</v>
      </c>
      <c r="D76" s="83"/>
      <c r="E76" s="84" t="n">
        <f aca="false">E77</f>
        <v>1419939</v>
      </c>
    </row>
    <row r="77" customFormat="false" ht="47.25" hidden="false" customHeight="false" outlineLevel="0" collapsed="false">
      <c r="B77" s="85" t="s">
        <v>726</v>
      </c>
      <c r="C77" s="16" t="s">
        <v>727</v>
      </c>
      <c r="D77" s="83"/>
      <c r="E77" s="84" t="n">
        <f aca="false">E78+E79</f>
        <v>1419939</v>
      </c>
    </row>
    <row r="78" customFormat="false" ht="63" hidden="false" customHeight="false" outlineLevel="0" collapsed="false">
      <c r="B78" s="85" t="s">
        <v>284</v>
      </c>
      <c r="C78" s="16" t="s">
        <v>727</v>
      </c>
      <c r="D78" s="83" t="s">
        <v>285</v>
      </c>
      <c r="E78" s="84" t="n">
        <v>1237939</v>
      </c>
    </row>
    <row r="79" customFormat="false" ht="31.5" hidden="false" customHeight="false" outlineLevel="0" collapsed="false">
      <c r="B79" s="85" t="s">
        <v>293</v>
      </c>
      <c r="C79" s="16" t="s">
        <v>727</v>
      </c>
      <c r="D79" s="83" t="s">
        <v>294</v>
      </c>
      <c r="E79" s="84" t="n">
        <v>182000</v>
      </c>
    </row>
    <row r="80" customFormat="false" ht="63" hidden="false" customHeight="false" outlineLevel="0" collapsed="false">
      <c r="B80" s="85" t="s">
        <v>387</v>
      </c>
      <c r="C80" s="83" t="s">
        <v>388</v>
      </c>
      <c r="D80" s="83"/>
      <c r="E80" s="84" t="n">
        <f aca="false">E81</f>
        <v>637000</v>
      </c>
    </row>
    <row r="81" customFormat="false" ht="47.25" hidden="false" customHeight="false" outlineLevel="0" collapsed="false">
      <c r="B81" s="54" t="s">
        <v>389</v>
      </c>
      <c r="C81" s="83" t="s">
        <v>390</v>
      </c>
      <c r="D81" s="83"/>
      <c r="E81" s="84" t="n">
        <f aca="false">E82+E83</f>
        <v>637000</v>
      </c>
    </row>
    <row r="82" customFormat="false" ht="31.5" hidden="false" customHeight="false" outlineLevel="0" collapsed="false">
      <c r="B82" s="85" t="s">
        <v>293</v>
      </c>
      <c r="C82" s="83" t="s">
        <v>390</v>
      </c>
      <c r="D82" s="83" t="s">
        <v>294</v>
      </c>
      <c r="E82" s="84" t="n">
        <v>217000</v>
      </c>
    </row>
    <row r="83" customFormat="false" ht="15.75" hidden="false" customHeight="false" outlineLevel="0" collapsed="false">
      <c r="B83" s="54" t="s">
        <v>381</v>
      </c>
      <c r="C83" s="83" t="s">
        <v>390</v>
      </c>
      <c r="D83" s="83" t="s">
        <v>382</v>
      </c>
      <c r="E83" s="84" t="n">
        <v>420000</v>
      </c>
    </row>
    <row r="84" customFormat="false" ht="63" hidden="false" customHeight="false" outlineLevel="0" collapsed="false">
      <c r="B84" s="85" t="s">
        <v>697</v>
      </c>
      <c r="C84" s="83" t="s">
        <v>698</v>
      </c>
      <c r="D84" s="83"/>
      <c r="E84" s="84" t="n">
        <f aca="false">E85</f>
        <v>7428658</v>
      </c>
    </row>
    <row r="85" customFormat="false" ht="31.5" hidden="false" customHeight="false" outlineLevel="0" collapsed="false">
      <c r="B85" s="94" t="s">
        <v>699</v>
      </c>
      <c r="C85" s="83" t="s">
        <v>700</v>
      </c>
      <c r="D85" s="83"/>
      <c r="E85" s="84" t="n">
        <f aca="false">E86</f>
        <v>7428658</v>
      </c>
    </row>
    <row r="86" customFormat="false" ht="15.75" hidden="false" customHeight="false" outlineLevel="0" collapsed="false">
      <c r="B86" s="54" t="s">
        <v>381</v>
      </c>
      <c r="C86" s="83" t="s">
        <v>700</v>
      </c>
      <c r="D86" s="83" t="s">
        <v>382</v>
      </c>
      <c r="E86" s="84" t="n">
        <v>7428658</v>
      </c>
    </row>
    <row r="87" customFormat="false" ht="47.25" hidden="false" customHeight="false" outlineLevel="0" collapsed="false">
      <c r="B87" s="85" t="s">
        <v>701</v>
      </c>
      <c r="C87" s="83" t="s">
        <v>702</v>
      </c>
      <c r="D87" s="83"/>
      <c r="E87" s="84" t="n">
        <f aca="false">E88</f>
        <v>40490259</v>
      </c>
    </row>
    <row r="88" customFormat="false" ht="63" hidden="false" customHeight="false" outlineLevel="0" collapsed="false">
      <c r="B88" s="94" t="s">
        <v>703</v>
      </c>
      <c r="C88" s="83" t="s">
        <v>704</v>
      </c>
      <c r="D88" s="83"/>
      <c r="E88" s="84" t="n">
        <f aca="false">E89+E90+E91</f>
        <v>40490259</v>
      </c>
    </row>
    <row r="89" customFormat="false" ht="63" hidden="false" customHeight="false" outlineLevel="0" collapsed="false">
      <c r="B89" s="85" t="s">
        <v>284</v>
      </c>
      <c r="C89" s="83" t="s">
        <v>704</v>
      </c>
      <c r="D89" s="83" t="s">
        <v>285</v>
      </c>
      <c r="E89" s="84" t="n">
        <v>589933</v>
      </c>
    </row>
    <row r="90" customFormat="false" ht="31.5" hidden="false" customHeight="false" outlineLevel="0" collapsed="false">
      <c r="B90" s="85" t="s">
        <v>293</v>
      </c>
      <c r="C90" s="83" t="s">
        <v>704</v>
      </c>
      <c r="D90" s="83" t="s">
        <v>294</v>
      </c>
      <c r="E90" s="84" t="n">
        <v>80445</v>
      </c>
    </row>
    <row r="91" customFormat="false" ht="31.5" hidden="false" customHeight="false" outlineLevel="0" collapsed="false">
      <c r="B91" s="85" t="s">
        <v>506</v>
      </c>
      <c r="C91" s="83" t="s">
        <v>704</v>
      </c>
      <c r="D91" s="83" t="s">
        <v>705</v>
      </c>
      <c r="E91" s="84" t="n">
        <v>39819881</v>
      </c>
    </row>
    <row r="92" customFormat="false" ht="31.5" hidden="false" customHeight="false" outlineLevel="0" collapsed="false">
      <c r="B92" s="41" t="s">
        <v>517</v>
      </c>
      <c r="C92" s="79" t="s">
        <v>518</v>
      </c>
      <c r="D92" s="79"/>
      <c r="E92" s="80" t="n">
        <f aca="false">E93+E101+E169</f>
        <v>387488588</v>
      </c>
    </row>
    <row r="93" customFormat="false" ht="63" hidden="false" customHeight="false" outlineLevel="0" collapsed="false">
      <c r="B93" s="44" t="s">
        <v>635</v>
      </c>
      <c r="C93" s="83" t="s">
        <v>598</v>
      </c>
      <c r="D93" s="79"/>
      <c r="E93" s="84" t="n">
        <f aca="false">E94+E97</f>
        <v>278502</v>
      </c>
    </row>
    <row r="94" customFormat="false" ht="31.5" hidden="false" customHeight="false" outlineLevel="0" collapsed="false">
      <c r="B94" s="85" t="s">
        <v>670</v>
      </c>
      <c r="C94" s="83" t="s">
        <v>762</v>
      </c>
      <c r="D94" s="79"/>
      <c r="E94" s="84" t="n">
        <f aca="false">E96</f>
        <v>124902</v>
      </c>
    </row>
    <row r="95" customFormat="false" ht="47.25" hidden="false" customHeight="false" outlineLevel="0" collapsed="false">
      <c r="B95" s="44" t="s">
        <v>763</v>
      </c>
      <c r="C95" s="83" t="s">
        <v>764</v>
      </c>
      <c r="D95" s="83"/>
      <c r="E95" s="84" t="n">
        <f aca="false">E96</f>
        <v>124902</v>
      </c>
    </row>
    <row r="96" customFormat="false" ht="63" hidden="false" customHeight="false" outlineLevel="0" collapsed="false">
      <c r="B96" s="85" t="s">
        <v>284</v>
      </c>
      <c r="C96" s="83" t="s">
        <v>764</v>
      </c>
      <c r="D96" s="83" t="s">
        <v>285</v>
      </c>
      <c r="E96" s="84" t="n">
        <v>124902</v>
      </c>
    </row>
    <row r="97" customFormat="false" ht="47.25" hidden="false" customHeight="false" outlineLevel="0" collapsed="false">
      <c r="B97" s="85" t="s">
        <v>599</v>
      </c>
      <c r="C97" s="83" t="s">
        <v>600</v>
      </c>
      <c r="D97" s="83"/>
      <c r="E97" s="84" t="n">
        <f aca="false">E98</f>
        <v>153600</v>
      </c>
    </row>
    <row r="98" customFormat="false" ht="15.75" hidden="false" customHeight="false" outlineLevel="0" collapsed="false">
      <c r="B98" s="85" t="s">
        <v>636</v>
      </c>
      <c r="C98" s="83" t="s">
        <v>602</v>
      </c>
      <c r="D98" s="83"/>
      <c r="E98" s="84" t="n">
        <f aca="false">E99+E100</f>
        <v>153600</v>
      </c>
    </row>
    <row r="99" customFormat="false" ht="31.5" hidden="false" customHeight="false" outlineLevel="0" collapsed="false">
      <c r="B99" s="85" t="s">
        <v>293</v>
      </c>
      <c r="C99" s="83" t="s">
        <v>602</v>
      </c>
      <c r="D99" s="83" t="s">
        <v>294</v>
      </c>
      <c r="E99" s="84" t="n">
        <v>100000</v>
      </c>
    </row>
    <row r="100" customFormat="false" ht="15.75" hidden="false" customHeight="false" outlineLevel="0" collapsed="false">
      <c r="B100" s="54" t="s">
        <v>381</v>
      </c>
      <c r="C100" s="83" t="s">
        <v>602</v>
      </c>
      <c r="D100" s="83" t="s">
        <v>382</v>
      </c>
      <c r="E100" s="84" t="n">
        <v>53600</v>
      </c>
    </row>
    <row r="101" customFormat="false" ht="47.25" hidden="false" customHeight="false" outlineLevel="0" collapsed="false">
      <c r="B101" s="44" t="s">
        <v>519</v>
      </c>
      <c r="C101" s="83" t="s">
        <v>520</v>
      </c>
      <c r="D101" s="83"/>
      <c r="E101" s="84" t="n">
        <f aca="false">E102+E113+E119+E125+E122+E116</f>
        <v>364244681</v>
      </c>
    </row>
    <row r="102" customFormat="false" ht="31.5" hidden="false" customHeight="false" outlineLevel="0" collapsed="false">
      <c r="B102" s="44" t="s">
        <v>521</v>
      </c>
      <c r="C102" s="83" t="s">
        <v>522</v>
      </c>
      <c r="D102" s="83"/>
      <c r="E102" s="84" t="n">
        <f aca="false">E106+E109+E103</f>
        <v>28681456</v>
      </c>
    </row>
    <row r="103" customFormat="false" ht="78.75" hidden="false" customHeight="false" outlineLevel="0" collapsed="false">
      <c r="B103" s="85" t="s">
        <v>523</v>
      </c>
      <c r="C103" s="83" t="s">
        <v>524</v>
      </c>
      <c r="D103" s="83"/>
      <c r="E103" s="84" t="n">
        <f aca="false">E104+E105</f>
        <v>741760</v>
      </c>
    </row>
    <row r="104" customFormat="false" ht="63" hidden="false" customHeight="false" outlineLevel="0" collapsed="false">
      <c r="B104" s="85" t="s">
        <v>284</v>
      </c>
      <c r="C104" s="83" t="s">
        <v>524</v>
      </c>
      <c r="D104" s="83" t="s">
        <v>285</v>
      </c>
      <c r="E104" s="84" t="n">
        <v>495760</v>
      </c>
    </row>
    <row r="105" customFormat="false" ht="15.75" hidden="false" customHeight="false" outlineLevel="0" collapsed="false">
      <c r="B105" s="54" t="s">
        <v>381</v>
      </c>
      <c r="C105" s="83" t="s">
        <v>524</v>
      </c>
      <c r="D105" s="93" t="s">
        <v>382</v>
      </c>
      <c r="E105" s="84" t="n">
        <v>246000</v>
      </c>
    </row>
    <row r="106" customFormat="false" ht="110.25" hidden="false" customHeight="false" outlineLevel="0" collapsed="false">
      <c r="B106" s="94" t="s">
        <v>525</v>
      </c>
      <c r="C106" s="83" t="s">
        <v>526</v>
      </c>
      <c r="D106" s="83"/>
      <c r="E106" s="84" t="n">
        <f aca="false">E107+E108</f>
        <v>18262452</v>
      </c>
    </row>
    <row r="107" customFormat="false" ht="63" hidden="false" customHeight="false" outlineLevel="0" collapsed="false">
      <c r="B107" s="85" t="s">
        <v>284</v>
      </c>
      <c r="C107" s="83" t="s">
        <v>526</v>
      </c>
      <c r="D107" s="83" t="s">
        <v>437</v>
      </c>
      <c r="E107" s="84" t="n">
        <v>18130480</v>
      </c>
    </row>
    <row r="108" customFormat="false" ht="31.5" hidden="false" customHeight="false" outlineLevel="0" collapsed="false">
      <c r="B108" s="85" t="s">
        <v>293</v>
      </c>
      <c r="C108" s="83" t="s">
        <v>526</v>
      </c>
      <c r="D108" s="83" t="s">
        <v>294</v>
      </c>
      <c r="E108" s="84" t="n">
        <v>131972</v>
      </c>
    </row>
    <row r="109" customFormat="false" ht="31.5" hidden="false" customHeight="false" outlineLevel="0" collapsed="false">
      <c r="B109" s="54" t="s">
        <v>426</v>
      </c>
      <c r="C109" s="83" t="s">
        <v>527</v>
      </c>
      <c r="D109" s="83"/>
      <c r="E109" s="84" t="n">
        <f aca="false">E110+E111+E112</f>
        <v>9677244</v>
      </c>
    </row>
    <row r="110" customFormat="false" ht="63" hidden="false" customHeight="false" outlineLevel="0" collapsed="false">
      <c r="B110" s="85" t="s">
        <v>284</v>
      </c>
      <c r="C110" s="83" t="s">
        <v>527</v>
      </c>
      <c r="D110" s="83" t="s">
        <v>437</v>
      </c>
      <c r="E110" s="84" t="n">
        <v>6325090</v>
      </c>
    </row>
    <row r="111" customFormat="false" ht="31.5" hidden="false" customHeight="false" outlineLevel="0" collapsed="false">
      <c r="B111" s="85" t="s">
        <v>293</v>
      </c>
      <c r="C111" s="83" t="s">
        <v>527</v>
      </c>
      <c r="D111" s="83" t="s">
        <v>294</v>
      </c>
      <c r="E111" s="84" t="n">
        <v>3195260</v>
      </c>
    </row>
    <row r="112" customFormat="false" ht="15.75" hidden="false" customHeight="false" outlineLevel="0" collapsed="false">
      <c r="B112" s="85" t="s">
        <v>295</v>
      </c>
      <c r="C112" s="83" t="s">
        <v>527</v>
      </c>
      <c r="D112" s="83" t="s">
        <v>296</v>
      </c>
      <c r="E112" s="90" t="n">
        <v>156894</v>
      </c>
    </row>
    <row r="113" customFormat="false" ht="15.75" hidden="false" customHeight="false" outlineLevel="0" collapsed="false">
      <c r="B113" s="44" t="s">
        <v>529</v>
      </c>
      <c r="C113" s="83" t="s">
        <v>530</v>
      </c>
      <c r="D113" s="83"/>
      <c r="E113" s="84" t="n">
        <f aca="false">E114</f>
        <v>163000</v>
      </c>
    </row>
    <row r="114" customFormat="false" ht="141.75" hidden="false" customHeight="false" outlineLevel="0" collapsed="false">
      <c r="B114" s="85" t="s">
        <v>765</v>
      </c>
      <c r="C114" s="86" t="s">
        <v>532</v>
      </c>
      <c r="D114" s="83"/>
      <c r="E114" s="84" t="n">
        <f aca="false">E115</f>
        <v>163000</v>
      </c>
    </row>
    <row r="115" customFormat="false" ht="31.5" hidden="false" customHeight="false" outlineLevel="0" collapsed="false">
      <c r="B115" s="85" t="s">
        <v>293</v>
      </c>
      <c r="C115" s="86" t="s">
        <v>532</v>
      </c>
      <c r="D115" s="83" t="s">
        <v>294</v>
      </c>
      <c r="E115" s="84" t="n">
        <v>163000</v>
      </c>
    </row>
    <row r="116" customFormat="false" ht="15.75" hidden="false" customHeight="false" outlineLevel="0" collapsed="false">
      <c r="B116" s="95" t="s">
        <v>533</v>
      </c>
      <c r="C116" s="115" t="s">
        <v>534</v>
      </c>
      <c r="D116" s="83"/>
      <c r="E116" s="96" t="n">
        <f aca="false">E117</f>
        <v>481000</v>
      </c>
    </row>
    <row r="117" customFormat="false" ht="78.75" hidden="false" customHeight="false" outlineLevel="0" collapsed="false">
      <c r="B117" s="95" t="s">
        <v>535</v>
      </c>
      <c r="C117" s="115" t="s">
        <v>536</v>
      </c>
      <c r="D117" s="83"/>
      <c r="E117" s="96" t="n">
        <f aca="false">E118</f>
        <v>481000</v>
      </c>
    </row>
    <row r="118" customFormat="false" ht="31.5" hidden="false" customHeight="false" outlineLevel="0" collapsed="false">
      <c r="B118" s="95" t="s">
        <v>293</v>
      </c>
      <c r="C118" s="115" t="s">
        <v>536</v>
      </c>
      <c r="D118" s="83" t="s">
        <v>294</v>
      </c>
      <c r="E118" s="96" t="n">
        <v>481000</v>
      </c>
    </row>
    <row r="119" customFormat="false" ht="15.75" hidden="false" customHeight="false" outlineLevel="0" collapsed="false">
      <c r="B119" s="85" t="s">
        <v>537</v>
      </c>
      <c r="C119" s="83" t="s">
        <v>538</v>
      </c>
      <c r="D119" s="83"/>
      <c r="E119" s="84" t="n">
        <f aca="false">E120</f>
        <v>113000</v>
      </c>
    </row>
    <row r="120" customFormat="false" ht="94.5" hidden="false" customHeight="false" outlineLevel="0" collapsed="false">
      <c r="B120" s="85" t="s">
        <v>539</v>
      </c>
      <c r="C120" s="83" t="s">
        <v>540</v>
      </c>
      <c r="D120" s="83"/>
      <c r="E120" s="84" t="n">
        <f aca="false">E121</f>
        <v>113000</v>
      </c>
    </row>
    <row r="121" customFormat="false" ht="31.5" hidden="false" customHeight="false" outlineLevel="0" collapsed="false">
      <c r="B121" s="85" t="s">
        <v>293</v>
      </c>
      <c r="C121" s="83" t="s">
        <v>540</v>
      </c>
      <c r="D121" s="83" t="s">
        <v>294</v>
      </c>
      <c r="E121" s="84" t="n">
        <v>113000</v>
      </c>
    </row>
    <row r="122" customFormat="false" ht="31.5" hidden="false" customHeight="false" outlineLevel="0" collapsed="false">
      <c r="B122" s="85" t="s">
        <v>541</v>
      </c>
      <c r="C122" s="83" t="s">
        <v>542</v>
      </c>
      <c r="D122" s="83"/>
      <c r="E122" s="84" t="n">
        <f aca="false">E123</f>
        <v>39000</v>
      </c>
    </row>
    <row r="123" customFormat="false" ht="63" hidden="false" customHeight="false" outlineLevel="0" collapsed="false">
      <c r="B123" s="85" t="s">
        <v>543</v>
      </c>
      <c r="C123" s="83" t="s">
        <v>544</v>
      </c>
      <c r="D123" s="83"/>
      <c r="E123" s="84" t="n">
        <f aca="false">E124</f>
        <v>39000</v>
      </c>
    </row>
    <row r="124" customFormat="false" ht="63" hidden="false" customHeight="false" outlineLevel="0" collapsed="false">
      <c r="B124" s="85" t="s">
        <v>284</v>
      </c>
      <c r="C124" s="83" t="s">
        <v>544</v>
      </c>
      <c r="D124" s="83" t="s">
        <v>285</v>
      </c>
      <c r="E124" s="84" t="n">
        <v>39000</v>
      </c>
    </row>
    <row r="125" customFormat="false" ht="31.5" hidden="false" customHeight="false" outlineLevel="0" collapsed="false">
      <c r="B125" s="44" t="s">
        <v>545</v>
      </c>
      <c r="C125" s="83" t="s">
        <v>546</v>
      </c>
      <c r="D125" s="83"/>
      <c r="E125" s="84" t="n">
        <f aca="false">E126+E129+E140+E149+E151+E153+E155+E157+E166+E131+E134+E136+E138</f>
        <v>334767225</v>
      </c>
    </row>
    <row r="126" customFormat="false" ht="78.75" hidden="false" customHeight="false" outlineLevel="0" collapsed="false">
      <c r="B126" s="44" t="s">
        <v>523</v>
      </c>
      <c r="C126" s="83" t="s">
        <v>547</v>
      </c>
      <c r="D126" s="83"/>
      <c r="E126" s="84" t="n">
        <f aca="false">E127+E128</f>
        <v>8651755</v>
      </c>
    </row>
    <row r="127" customFormat="false" ht="63" hidden="false" customHeight="false" outlineLevel="0" collapsed="false">
      <c r="B127" s="85" t="s">
        <v>284</v>
      </c>
      <c r="C127" s="83" t="s">
        <v>547</v>
      </c>
      <c r="D127" s="83" t="s">
        <v>285</v>
      </c>
      <c r="E127" s="84" t="n">
        <v>7451755</v>
      </c>
    </row>
    <row r="128" customFormat="false" ht="15.75" hidden="false" customHeight="false" outlineLevel="0" collapsed="false">
      <c r="B128" s="54" t="s">
        <v>381</v>
      </c>
      <c r="C128" s="83" t="s">
        <v>547</v>
      </c>
      <c r="D128" s="83" t="s">
        <v>382</v>
      </c>
      <c r="E128" s="84" t="n">
        <v>1200000</v>
      </c>
    </row>
    <row r="129" customFormat="false" ht="15.75" hidden="false" customHeight="false" outlineLevel="0" collapsed="false">
      <c r="B129" s="54" t="s">
        <v>706</v>
      </c>
      <c r="C129" s="83" t="s">
        <v>707</v>
      </c>
      <c r="D129" s="83"/>
      <c r="E129" s="84" t="n">
        <f aca="false">E130</f>
        <v>627948</v>
      </c>
    </row>
    <row r="130" customFormat="false" ht="15.75" hidden="false" customHeight="false" outlineLevel="0" collapsed="false">
      <c r="B130" s="54" t="s">
        <v>381</v>
      </c>
      <c r="C130" s="83" t="s">
        <v>707</v>
      </c>
      <c r="D130" s="83" t="s">
        <v>382</v>
      </c>
      <c r="E130" s="84" t="n">
        <v>627948</v>
      </c>
    </row>
    <row r="131" customFormat="false" ht="110.25" hidden="false" customHeight="false" outlineLevel="0" collapsed="false">
      <c r="B131" s="94" t="s">
        <v>548</v>
      </c>
      <c r="C131" s="83" t="s">
        <v>549</v>
      </c>
      <c r="D131" s="83"/>
      <c r="E131" s="84" t="n">
        <f aca="false">E132+E133</f>
        <v>263328441</v>
      </c>
    </row>
    <row r="132" customFormat="false" ht="63" hidden="false" customHeight="false" outlineLevel="0" collapsed="false">
      <c r="B132" s="85" t="s">
        <v>284</v>
      </c>
      <c r="C132" s="83" t="s">
        <v>549</v>
      </c>
      <c r="D132" s="83" t="s">
        <v>285</v>
      </c>
      <c r="E132" s="84" t="n">
        <v>257779768</v>
      </c>
    </row>
    <row r="133" customFormat="false" ht="31.5" hidden="false" customHeight="false" outlineLevel="0" collapsed="false">
      <c r="B133" s="85" t="s">
        <v>293</v>
      </c>
      <c r="C133" s="83" t="s">
        <v>549</v>
      </c>
      <c r="D133" s="83" t="s">
        <v>294</v>
      </c>
      <c r="E133" s="84" t="n">
        <v>5548673</v>
      </c>
    </row>
    <row r="134" customFormat="false" ht="31.5" hidden="false" customHeight="false" outlineLevel="0" collapsed="false">
      <c r="B134" s="85" t="s">
        <v>550</v>
      </c>
      <c r="C134" s="83" t="s">
        <v>551</v>
      </c>
      <c r="D134" s="83"/>
      <c r="E134" s="84" t="n">
        <f aca="false">E135</f>
        <v>82880</v>
      </c>
    </row>
    <row r="135" customFormat="false" ht="63" hidden="false" customHeight="false" outlineLevel="0" collapsed="false">
      <c r="B135" s="85" t="s">
        <v>284</v>
      </c>
      <c r="C135" s="83" t="s">
        <v>551</v>
      </c>
      <c r="D135" s="83" t="s">
        <v>285</v>
      </c>
      <c r="E135" s="84" t="n">
        <v>82880</v>
      </c>
    </row>
    <row r="136" customFormat="false" ht="78.75" hidden="false" customHeight="false" outlineLevel="0" collapsed="false">
      <c r="B136" s="85" t="s">
        <v>552</v>
      </c>
      <c r="C136" s="83" t="s">
        <v>553</v>
      </c>
      <c r="D136" s="83"/>
      <c r="E136" s="84" t="n">
        <f aca="false">E137</f>
        <v>1105202</v>
      </c>
    </row>
    <row r="137" customFormat="false" ht="31.5" hidden="false" customHeight="false" outlineLevel="0" collapsed="false">
      <c r="B137" s="85" t="s">
        <v>293</v>
      </c>
      <c r="C137" s="83" t="s">
        <v>553</v>
      </c>
      <c r="D137" s="83" t="s">
        <v>294</v>
      </c>
      <c r="E137" s="84" t="n">
        <v>1105202</v>
      </c>
    </row>
    <row r="138" customFormat="false" ht="78.75" hidden="false" customHeight="false" outlineLevel="0" collapsed="false">
      <c r="B138" s="85" t="s">
        <v>554</v>
      </c>
      <c r="C138" s="83" t="s">
        <v>555</v>
      </c>
      <c r="D138" s="83"/>
      <c r="E138" s="84" t="n">
        <f aca="false">E139</f>
        <v>403380</v>
      </c>
    </row>
    <row r="139" customFormat="false" ht="31.5" hidden="false" customHeight="false" outlineLevel="0" collapsed="false">
      <c r="B139" s="85" t="s">
        <v>293</v>
      </c>
      <c r="C139" s="83" t="s">
        <v>555</v>
      </c>
      <c r="D139" s="83" t="s">
        <v>294</v>
      </c>
      <c r="E139" s="84" t="n">
        <v>403380</v>
      </c>
    </row>
    <row r="140" customFormat="false" ht="31.5" hidden="false" customHeight="false" outlineLevel="0" collapsed="false">
      <c r="B140" s="85" t="s">
        <v>556</v>
      </c>
      <c r="C140" s="86" t="s">
        <v>557</v>
      </c>
      <c r="D140" s="83"/>
      <c r="E140" s="84" t="n">
        <f aca="false">E141+E143+E145+E147</f>
        <v>9034482</v>
      </c>
    </row>
    <row r="141" customFormat="false" ht="78.75" hidden="false" customHeight="false" outlineLevel="0" collapsed="false">
      <c r="B141" s="95" t="s">
        <v>558</v>
      </c>
      <c r="C141" s="86" t="s">
        <v>559</v>
      </c>
      <c r="D141" s="83"/>
      <c r="E141" s="97" t="n">
        <f aca="false">E142</f>
        <v>1963752</v>
      </c>
    </row>
    <row r="142" customFormat="false" ht="31.5" hidden="false" customHeight="false" outlineLevel="0" collapsed="false">
      <c r="B142" s="85" t="s">
        <v>293</v>
      </c>
      <c r="C142" s="86" t="s">
        <v>559</v>
      </c>
      <c r="D142" s="83" t="s">
        <v>294</v>
      </c>
      <c r="E142" s="97" t="n">
        <v>1963752</v>
      </c>
    </row>
    <row r="143" customFormat="false" ht="47.25" hidden="false" customHeight="false" outlineLevel="0" collapsed="false">
      <c r="B143" s="95" t="s">
        <v>560</v>
      </c>
      <c r="C143" s="86" t="s">
        <v>561</v>
      </c>
      <c r="D143" s="83"/>
      <c r="E143" s="97" t="n">
        <f aca="false">E144</f>
        <v>2270730</v>
      </c>
    </row>
    <row r="144" customFormat="false" ht="31.5" hidden="false" customHeight="false" outlineLevel="0" collapsed="false">
      <c r="B144" s="85" t="s">
        <v>293</v>
      </c>
      <c r="C144" s="86" t="s">
        <v>561</v>
      </c>
      <c r="D144" s="83" t="s">
        <v>294</v>
      </c>
      <c r="E144" s="97" t="n">
        <v>2270730</v>
      </c>
    </row>
    <row r="145" customFormat="false" ht="47.25" hidden="false" customHeight="false" outlineLevel="0" collapsed="false">
      <c r="B145" s="95" t="s">
        <v>562</v>
      </c>
      <c r="C145" s="86" t="s">
        <v>563</v>
      </c>
      <c r="D145" s="83"/>
      <c r="E145" s="97" t="n">
        <f aca="false">E146</f>
        <v>2400000</v>
      </c>
    </row>
    <row r="146" customFormat="false" ht="31.5" hidden="false" customHeight="false" outlineLevel="0" collapsed="false">
      <c r="B146" s="85" t="s">
        <v>293</v>
      </c>
      <c r="C146" s="86" t="s">
        <v>563</v>
      </c>
      <c r="D146" s="83" t="s">
        <v>294</v>
      </c>
      <c r="E146" s="97" t="n">
        <v>2400000</v>
      </c>
    </row>
    <row r="147" customFormat="false" ht="31.5" hidden="false" customHeight="false" outlineLevel="0" collapsed="false">
      <c r="B147" s="95" t="s">
        <v>564</v>
      </c>
      <c r="C147" s="86" t="s">
        <v>565</v>
      </c>
      <c r="D147" s="83"/>
      <c r="E147" s="97" t="n">
        <f aca="false">E148</f>
        <v>2400000</v>
      </c>
    </row>
    <row r="148" customFormat="false" ht="31.5" hidden="false" customHeight="false" outlineLevel="0" collapsed="false">
      <c r="B148" s="85" t="s">
        <v>293</v>
      </c>
      <c r="C148" s="86" t="s">
        <v>565</v>
      </c>
      <c r="D148" s="83" t="s">
        <v>294</v>
      </c>
      <c r="E148" s="97" t="n">
        <v>2400000</v>
      </c>
    </row>
    <row r="149" customFormat="false" ht="47.25" hidden="false" customHeight="false" outlineLevel="0" collapsed="false">
      <c r="B149" s="85" t="s">
        <v>575</v>
      </c>
      <c r="C149" s="83" t="s">
        <v>576</v>
      </c>
      <c r="D149" s="83"/>
      <c r="E149" s="84" t="n">
        <f aca="false">E150</f>
        <v>724000</v>
      </c>
    </row>
    <row r="150" customFormat="false" ht="31.5" hidden="false" customHeight="false" outlineLevel="0" collapsed="false">
      <c r="B150" s="85" t="s">
        <v>293</v>
      </c>
      <c r="C150" s="83" t="s">
        <v>766</v>
      </c>
      <c r="D150" s="83" t="s">
        <v>294</v>
      </c>
      <c r="E150" s="84" t="n">
        <v>724000</v>
      </c>
    </row>
    <row r="151" customFormat="false" ht="31.5" hidden="false" customHeight="false" outlineLevel="0" collapsed="false">
      <c r="B151" s="54" t="s">
        <v>577</v>
      </c>
      <c r="C151" s="83" t="s">
        <v>578</v>
      </c>
      <c r="D151" s="83"/>
      <c r="E151" s="84" t="n">
        <f aca="false">E152</f>
        <v>1519827</v>
      </c>
    </row>
    <row r="152" customFormat="false" ht="63" hidden="false" customHeight="false" outlineLevel="0" collapsed="false">
      <c r="B152" s="85" t="s">
        <v>284</v>
      </c>
      <c r="C152" s="83" t="s">
        <v>578</v>
      </c>
      <c r="D152" s="83" t="s">
        <v>437</v>
      </c>
      <c r="E152" s="84" t="n">
        <v>1519827</v>
      </c>
    </row>
    <row r="153" customFormat="false" ht="47.25" hidden="false" customHeight="false" outlineLevel="0" collapsed="false">
      <c r="B153" s="85" t="s">
        <v>579</v>
      </c>
      <c r="C153" s="83" t="s">
        <v>580</v>
      </c>
      <c r="D153" s="83"/>
      <c r="E153" s="84" t="n">
        <f aca="false">E154</f>
        <v>2712366</v>
      </c>
    </row>
    <row r="154" customFormat="false" ht="31.5" hidden="false" customHeight="false" outlineLevel="0" collapsed="false">
      <c r="B154" s="85" t="s">
        <v>293</v>
      </c>
      <c r="C154" s="83" t="s">
        <v>580</v>
      </c>
      <c r="D154" s="83" t="s">
        <v>294</v>
      </c>
      <c r="E154" s="84" t="n">
        <v>2712366</v>
      </c>
    </row>
    <row r="155" customFormat="false" ht="63" hidden="false" customHeight="false" outlineLevel="0" collapsed="false">
      <c r="B155" s="52" t="s">
        <v>581</v>
      </c>
      <c r="C155" s="83" t="s">
        <v>582</v>
      </c>
      <c r="D155" s="83"/>
      <c r="E155" s="84" t="n">
        <f aca="false">E156</f>
        <v>3954586</v>
      </c>
    </row>
    <row r="156" customFormat="false" ht="31.5" hidden="false" customHeight="false" outlineLevel="0" collapsed="false">
      <c r="B156" s="85" t="s">
        <v>293</v>
      </c>
      <c r="C156" s="83" t="s">
        <v>582</v>
      </c>
      <c r="D156" s="83" t="s">
        <v>294</v>
      </c>
      <c r="E156" s="84" t="n">
        <v>3954586</v>
      </c>
    </row>
    <row r="157" customFormat="false" ht="31.5" hidden="false" customHeight="false" outlineLevel="0" collapsed="false">
      <c r="B157" s="85" t="s">
        <v>556</v>
      </c>
      <c r="C157" s="86" t="s">
        <v>566</v>
      </c>
      <c r="D157" s="83"/>
      <c r="E157" s="84" t="n">
        <f aca="false">E158+E160+E162+E164</f>
        <v>7276298</v>
      </c>
    </row>
    <row r="158" customFormat="false" ht="78.75" hidden="false" customHeight="false" outlineLevel="0" collapsed="false">
      <c r="B158" s="95" t="s">
        <v>567</v>
      </c>
      <c r="C158" s="86" t="s">
        <v>568</v>
      </c>
      <c r="D158" s="83"/>
      <c r="E158" s="97" t="n">
        <f aca="false">E159</f>
        <v>1309168</v>
      </c>
    </row>
    <row r="159" customFormat="false" ht="31.5" hidden="false" customHeight="false" outlineLevel="0" collapsed="false">
      <c r="B159" s="85" t="s">
        <v>293</v>
      </c>
      <c r="C159" s="86" t="s">
        <v>568</v>
      </c>
      <c r="D159" s="83" t="s">
        <v>294</v>
      </c>
      <c r="E159" s="97" t="n">
        <v>1309168</v>
      </c>
    </row>
    <row r="160" customFormat="false" ht="63" hidden="false" customHeight="false" outlineLevel="0" collapsed="false">
      <c r="B160" s="95" t="s">
        <v>569</v>
      </c>
      <c r="C160" s="86" t="s">
        <v>570</v>
      </c>
      <c r="D160" s="83"/>
      <c r="E160" s="97" t="n">
        <f aca="false">E161</f>
        <v>1513820</v>
      </c>
    </row>
    <row r="161" customFormat="false" ht="31.5" hidden="false" customHeight="false" outlineLevel="0" collapsed="false">
      <c r="B161" s="85" t="s">
        <v>293</v>
      </c>
      <c r="C161" s="86" t="s">
        <v>570</v>
      </c>
      <c r="D161" s="83" t="s">
        <v>294</v>
      </c>
      <c r="E161" s="97" t="n">
        <v>1513820</v>
      </c>
    </row>
    <row r="162" customFormat="false" ht="47.25" hidden="false" customHeight="false" outlineLevel="0" collapsed="false">
      <c r="B162" s="95" t="s">
        <v>571</v>
      </c>
      <c r="C162" s="86" t="s">
        <v>572</v>
      </c>
      <c r="D162" s="83"/>
      <c r="E162" s="97" t="n">
        <f aca="false">E163</f>
        <v>1877610</v>
      </c>
    </row>
    <row r="163" customFormat="false" ht="31.5" hidden="false" customHeight="false" outlineLevel="0" collapsed="false">
      <c r="B163" s="85" t="s">
        <v>293</v>
      </c>
      <c r="C163" s="86" t="s">
        <v>572</v>
      </c>
      <c r="D163" s="83" t="s">
        <v>294</v>
      </c>
      <c r="E163" s="97" t="n">
        <v>1877610</v>
      </c>
    </row>
    <row r="164" customFormat="false" ht="47.25" hidden="false" customHeight="false" outlineLevel="0" collapsed="false">
      <c r="B164" s="95" t="s">
        <v>573</v>
      </c>
      <c r="C164" s="86" t="s">
        <v>574</v>
      </c>
      <c r="D164" s="83"/>
      <c r="E164" s="97" t="n">
        <f aca="false">E165</f>
        <v>2575700</v>
      </c>
    </row>
    <row r="165" customFormat="false" ht="31.5" hidden="false" customHeight="false" outlineLevel="0" collapsed="false">
      <c r="B165" s="85" t="s">
        <v>293</v>
      </c>
      <c r="C165" s="86" t="s">
        <v>574</v>
      </c>
      <c r="D165" s="83" t="s">
        <v>294</v>
      </c>
      <c r="E165" s="97" t="n">
        <v>2575700</v>
      </c>
    </row>
    <row r="166" customFormat="false" ht="31.5" hidden="false" customHeight="false" outlineLevel="0" collapsed="false">
      <c r="B166" s="54" t="s">
        <v>426</v>
      </c>
      <c r="C166" s="83" t="s">
        <v>583</v>
      </c>
      <c r="D166" s="83"/>
      <c r="E166" s="84" t="n">
        <f aca="false">E167+E168</f>
        <v>35346060</v>
      </c>
    </row>
    <row r="167" customFormat="false" ht="31.5" hidden="false" customHeight="false" outlineLevel="0" collapsed="false">
      <c r="B167" s="85" t="s">
        <v>293</v>
      </c>
      <c r="C167" s="83" t="s">
        <v>583</v>
      </c>
      <c r="D167" s="83" t="s">
        <v>294</v>
      </c>
      <c r="E167" s="84" t="n">
        <v>29819124</v>
      </c>
    </row>
    <row r="168" customFormat="false" ht="15.75" hidden="false" customHeight="false" outlineLevel="0" collapsed="false">
      <c r="B168" s="85" t="s">
        <v>295</v>
      </c>
      <c r="C168" s="83" t="s">
        <v>583</v>
      </c>
      <c r="D168" s="83" t="s">
        <v>296</v>
      </c>
      <c r="E168" s="84" t="n">
        <v>5526936</v>
      </c>
    </row>
    <row r="169" customFormat="false" ht="63" hidden="false" customHeight="false" outlineLevel="0" collapsed="false">
      <c r="B169" s="85" t="s">
        <v>603</v>
      </c>
      <c r="C169" s="83" t="s">
        <v>604</v>
      </c>
      <c r="D169" s="83"/>
      <c r="E169" s="84" t="n">
        <f aca="false">E170+E182</f>
        <v>22965405</v>
      </c>
    </row>
    <row r="170" customFormat="false" ht="31.5" hidden="false" customHeight="false" outlineLevel="0" collapsed="false">
      <c r="B170" s="85" t="s">
        <v>605</v>
      </c>
      <c r="C170" s="83" t="s">
        <v>606</v>
      </c>
      <c r="D170" s="83"/>
      <c r="E170" s="84" t="n">
        <f aca="false">E174+E179+E171</f>
        <v>22816405</v>
      </c>
    </row>
    <row r="171" customFormat="false" ht="78.75" hidden="false" customHeight="false" outlineLevel="0" collapsed="false">
      <c r="B171" s="85" t="s">
        <v>523</v>
      </c>
      <c r="C171" s="83" t="s">
        <v>607</v>
      </c>
      <c r="D171" s="83"/>
      <c r="E171" s="84" t="n">
        <f aca="false">E172+E173</f>
        <v>374049</v>
      </c>
    </row>
    <row r="172" customFormat="false" ht="63" hidden="false" customHeight="false" outlineLevel="0" collapsed="false">
      <c r="B172" s="85" t="s">
        <v>284</v>
      </c>
      <c r="C172" s="83" t="s">
        <v>607</v>
      </c>
      <c r="D172" s="83" t="s">
        <v>285</v>
      </c>
      <c r="E172" s="84" t="n">
        <v>338049</v>
      </c>
    </row>
    <row r="173" customFormat="false" ht="15.75" hidden="false" customHeight="false" outlineLevel="0" collapsed="false">
      <c r="B173" s="54" t="s">
        <v>381</v>
      </c>
      <c r="C173" s="83" t="s">
        <v>607</v>
      </c>
      <c r="D173" s="83" t="s">
        <v>382</v>
      </c>
      <c r="E173" s="84" t="n">
        <v>36000</v>
      </c>
    </row>
    <row r="174" customFormat="false" ht="31.5" hidden="false" customHeight="false" outlineLevel="0" collapsed="false">
      <c r="B174" s="54" t="s">
        <v>426</v>
      </c>
      <c r="C174" s="83" t="s">
        <v>608</v>
      </c>
      <c r="D174" s="83"/>
      <c r="E174" s="84" t="n">
        <f aca="false">E175+E176+E178+E177</f>
        <v>20127806</v>
      </c>
    </row>
    <row r="175" customFormat="false" ht="63" hidden="false" customHeight="false" outlineLevel="0" collapsed="false">
      <c r="B175" s="85" t="s">
        <v>284</v>
      </c>
      <c r="C175" s="83" t="s">
        <v>608</v>
      </c>
      <c r="D175" s="83" t="s">
        <v>285</v>
      </c>
      <c r="E175" s="84" t="n">
        <v>13877112</v>
      </c>
    </row>
    <row r="176" customFormat="false" ht="31.5" hidden="false" customHeight="false" outlineLevel="0" collapsed="false">
      <c r="B176" s="85" t="s">
        <v>293</v>
      </c>
      <c r="C176" s="83" t="s">
        <v>608</v>
      </c>
      <c r="D176" s="83" t="s">
        <v>294</v>
      </c>
      <c r="E176" s="84" t="n">
        <v>1684810</v>
      </c>
    </row>
    <row r="177" customFormat="false" ht="31.5" hidden="false" customHeight="false" outlineLevel="0" collapsed="false">
      <c r="B177" s="85" t="s">
        <v>383</v>
      </c>
      <c r="C177" s="83" t="s">
        <v>608</v>
      </c>
      <c r="D177" s="83" t="s">
        <v>384</v>
      </c>
      <c r="E177" s="84" t="n">
        <v>4509448</v>
      </c>
    </row>
    <row r="178" customFormat="false" ht="15.75" hidden="false" customHeight="false" outlineLevel="0" collapsed="false">
      <c r="B178" s="85" t="s">
        <v>295</v>
      </c>
      <c r="C178" s="83" t="s">
        <v>608</v>
      </c>
      <c r="D178" s="83" t="s">
        <v>296</v>
      </c>
      <c r="E178" s="84" t="n">
        <v>56436</v>
      </c>
    </row>
    <row r="179" customFormat="false" ht="47.25" hidden="false" customHeight="false" outlineLevel="0" collapsed="false">
      <c r="B179" s="85" t="s">
        <v>609</v>
      </c>
      <c r="C179" s="86" t="s">
        <v>610</v>
      </c>
      <c r="D179" s="83"/>
      <c r="E179" s="84" t="n">
        <f aca="false">E180+E181</f>
        <v>2314550</v>
      </c>
    </row>
    <row r="180" customFormat="false" ht="31.5" hidden="false" customHeight="false" outlineLevel="0" collapsed="false">
      <c r="B180" s="85" t="s">
        <v>383</v>
      </c>
      <c r="C180" s="86" t="s">
        <v>610</v>
      </c>
      <c r="D180" s="83" t="s">
        <v>384</v>
      </c>
      <c r="E180" s="84" t="n">
        <v>2292970.5</v>
      </c>
    </row>
    <row r="181" customFormat="false" ht="15.75" hidden="false" customHeight="false" outlineLevel="0" collapsed="false">
      <c r="B181" s="85" t="s">
        <v>295</v>
      </c>
      <c r="C181" s="86" t="s">
        <v>610</v>
      </c>
      <c r="D181" s="83" t="s">
        <v>296</v>
      </c>
      <c r="E181" s="84" t="n">
        <v>21579.5</v>
      </c>
    </row>
    <row r="182" customFormat="false" ht="31.5" hidden="false" customHeight="false" outlineLevel="0" collapsed="false">
      <c r="B182" s="85" t="s">
        <v>611</v>
      </c>
      <c r="C182" s="83" t="s">
        <v>612</v>
      </c>
      <c r="D182" s="83"/>
      <c r="E182" s="84" t="n">
        <f aca="false">E183</f>
        <v>149000</v>
      </c>
    </row>
    <row r="183" customFormat="false" ht="15.75" hidden="false" customHeight="false" outlineLevel="0" collapsed="false">
      <c r="B183" s="85" t="s">
        <v>613</v>
      </c>
      <c r="C183" s="83" t="s">
        <v>614</v>
      </c>
      <c r="D183" s="83"/>
      <c r="E183" s="84" t="n">
        <f aca="false">E184</f>
        <v>149000</v>
      </c>
    </row>
    <row r="184" customFormat="false" ht="31.5" hidden="false" customHeight="false" outlineLevel="0" collapsed="false">
      <c r="B184" s="85" t="s">
        <v>293</v>
      </c>
      <c r="C184" s="83" t="s">
        <v>614</v>
      </c>
      <c r="D184" s="83" t="s">
        <v>294</v>
      </c>
      <c r="E184" s="84" t="n">
        <v>149000</v>
      </c>
    </row>
    <row r="185" customFormat="false" ht="47.25" hidden="false" customHeight="false" outlineLevel="0" collapsed="false">
      <c r="B185" s="41" t="s">
        <v>469</v>
      </c>
      <c r="C185" s="79" t="s">
        <v>470</v>
      </c>
      <c r="D185" s="79"/>
      <c r="E185" s="80" t="n">
        <f aca="false">E186</f>
        <v>100000</v>
      </c>
    </row>
    <row r="186" customFormat="false" ht="63" hidden="false" customHeight="false" outlineLevel="0" collapsed="false">
      <c r="B186" s="44" t="s">
        <v>471</v>
      </c>
      <c r="C186" s="83" t="s">
        <v>472</v>
      </c>
      <c r="D186" s="79"/>
      <c r="E186" s="84" t="n">
        <f aca="false">E187</f>
        <v>100000</v>
      </c>
    </row>
    <row r="187" customFormat="false" ht="47.25" hidden="false" customHeight="false" outlineLevel="0" collapsed="false">
      <c r="B187" s="44" t="s">
        <v>473</v>
      </c>
      <c r="C187" s="83" t="s">
        <v>474</v>
      </c>
      <c r="D187" s="79"/>
      <c r="E187" s="84" t="n">
        <f aca="false">E188</f>
        <v>100000</v>
      </c>
    </row>
    <row r="188" customFormat="false" ht="15.75" hidden="false" customHeight="false" outlineLevel="0" collapsed="false">
      <c r="B188" s="44" t="s">
        <v>475</v>
      </c>
      <c r="C188" s="83" t="s">
        <v>476</v>
      </c>
      <c r="D188" s="79"/>
      <c r="E188" s="84" t="n">
        <f aca="false">E189</f>
        <v>100000</v>
      </c>
    </row>
    <row r="189" customFormat="false" ht="31.5" hidden="false" customHeight="false" outlineLevel="0" collapsed="false">
      <c r="B189" s="85" t="s">
        <v>293</v>
      </c>
      <c r="C189" s="83" t="s">
        <v>476</v>
      </c>
      <c r="D189" s="83" t="s">
        <v>294</v>
      </c>
      <c r="E189" s="84" t="n">
        <v>100000</v>
      </c>
    </row>
    <row r="190" customFormat="false" ht="31.5" hidden="false" customHeight="false" outlineLevel="0" collapsed="false">
      <c r="B190" s="88" t="s">
        <v>489</v>
      </c>
      <c r="C190" s="79" t="s">
        <v>490</v>
      </c>
      <c r="D190" s="79"/>
      <c r="E190" s="80" t="n">
        <f aca="false">E191+E195</f>
        <v>702176</v>
      </c>
    </row>
    <row r="191" customFormat="false" ht="47.25" hidden="false" customHeight="false" outlineLevel="0" collapsed="false">
      <c r="B191" s="85" t="s">
        <v>491</v>
      </c>
      <c r="C191" s="83" t="s">
        <v>492</v>
      </c>
      <c r="D191" s="83"/>
      <c r="E191" s="84" t="n">
        <f aca="false">E192</f>
        <v>500000</v>
      </c>
    </row>
    <row r="192" customFormat="false" ht="47.25" hidden="false" customHeight="false" outlineLevel="0" collapsed="false">
      <c r="B192" s="85" t="s">
        <v>493</v>
      </c>
      <c r="C192" s="83" t="s">
        <v>494</v>
      </c>
      <c r="D192" s="83"/>
      <c r="E192" s="84" t="n">
        <f aca="false">E193</f>
        <v>500000</v>
      </c>
    </row>
    <row r="193" customFormat="false" ht="31.5" hidden="false" customHeight="false" outlineLevel="0" collapsed="false">
      <c r="B193" s="85" t="s">
        <v>495</v>
      </c>
      <c r="C193" s="83" t="s">
        <v>496</v>
      </c>
      <c r="D193" s="83"/>
      <c r="E193" s="84" t="n">
        <f aca="false">E194</f>
        <v>500000</v>
      </c>
    </row>
    <row r="194" customFormat="false" ht="31.5" hidden="false" customHeight="false" outlineLevel="0" collapsed="false">
      <c r="B194" s="85" t="s">
        <v>506</v>
      </c>
      <c r="C194" s="83" t="s">
        <v>496</v>
      </c>
      <c r="D194" s="83" t="s">
        <v>294</v>
      </c>
      <c r="E194" s="84" t="n">
        <v>500000</v>
      </c>
    </row>
    <row r="195" customFormat="false" ht="63" hidden="false" customHeight="false" outlineLevel="0" collapsed="false">
      <c r="B195" s="85" t="s">
        <v>498</v>
      </c>
      <c r="C195" s="86" t="s">
        <v>499</v>
      </c>
      <c r="D195" s="83"/>
      <c r="E195" s="84" t="n">
        <f aca="false">E196</f>
        <v>202176</v>
      </c>
    </row>
    <row r="196" customFormat="false" ht="47.25" hidden="false" customHeight="false" outlineLevel="0" collapsed="false">
      <c r="B196" s="85" t="s">
        <v>500</v>
      </c>
      <c r="C196" s="86" t="s">
        <v>501</v>
      </c>
      <c r="D196" s="83"/>
      <c r="E196" s="84" t="n">
        <f aca="false">E197</f>
        <v>202176</v>
      </c>
    </row>
    <row r="197" customFormat="false" ht="15.75" hidden="false" customHeight="false" outlineLevel="0" collapsed="false">
      <c r="B197" s="85" t="s">
        <v>502</v>
      </c>
      <c r="C197" s="86" t="s">
        <v>503</v>
      </c>
      <c r="D197" s="83"/>
      <c r="E197" s="84" t="n">
        <f aca="false">E198</f>
        <v>202176</v>
      </c>
    </row>
    <row r="198" customFormat="false" ht="31.5" hidden="false" customHeight="false" outlineLevel="0" collapsed="false">
      <c r="B198" s="85" t="s">
        <v>293</v>
      </c>
      <c r="C198" s="86" t="s">
        <v>503</v>
      </c>
      <c r="D198" s="83" t="s">
        <v>294</v>
      </c>
      <c r="E198" s="84" t="n">
        <v>202176</v>
      </c>
    </row>
    <row r="199" customFormat="false" ht="47.25" hidden="false" customHeight="false" outlineLevel="0" collapsed="false">
      <c r="B199" s="88" t="s">
        <v>477</v>
      </c>
      <c r="C199" s="79" t="s">
        <v>478</v>
      </c>
      <c r="D199" s="83"/>
      <c r="E199" s="80" t="n">
        <f aca="false">E200+E209</f>
        <v>2277045</v>
      </c>
    </row>
    <row r="200" customFormat="false" ht="94.5" hidden="false" customHeight="false" outlineLevel="0" collapsed="false">
      <c r="B200" s="92" t="s">
        <v>479</v>
      </c>
      <c r="C200" s="83" t="s">
        <v>480</v>
      </c>
      <c r="D200" s="83"/>
      <c r="E200" s="84" t="n">
        <f aca="false">E204+E201</f>
        <v>687826</v>
      </c>
    </row>
    <row r="201" customFormat="false" ht="31.5" hidden="false" customHeight="false" outlineLevel="0" collapsed="false">
      <c r="B201" s="105" t="s">
        <v>710</v>
      </c>
      <c r="C201" s="86" t="s">
        <v>711</v>
      </c>
      <c r="D201" s="83"/>
      <c r="E201" s="84" t="n">
        <f aca="false">E202</f>
        <v>455000</v>
      </c>
    </row>
    <row r="202" customFormat="false" ht="31.5" hidden="false" customHeight="false" outlineLevel="0" collapsed="false">
      <c r="B202" s="106" t="s">
        <v>712</v>
      </c>
      <c r="C202" s="86" t="s">
        <v>713</v>
      </c>
      <c r="D202" s="83"/>
      <c r="E202" s="84" t="n">
        <f aca="false">E203</f>
        <v>455000</v>
      </c>
    </row>
    <row r="203" customFormat="false" ht="15.75" hidden="false" customHeight="false" outlineLevel="0" collapsed="false">
      <c r="B203" s="105" t="s">
        <v>381</v>
      </c>
      <c r="C203" s="86" t="s">
        <v>713</v>
      </c>
      <c r="D203" s="83" t="s">
        <v>382</v>
      </c>
      <c r="E203" s="84" t="n">
        <v>455000</v>
      </c>
    </row>
    <row r="204" customFormat="false" ht="31.5" hidden="false" customHeight="false" outlineLevel="0" collapsed="false">
      <c r="B204" s="92" t="s">
        <v>481</v>
      </c>
      <c r="C204" s="83" t="s">
        <v>482</v>
      </c>
      <c r="D204" s="83"/>
      <c r="E204" s="84" t="n">
        <f aca="false">E205+E207</f>
        <v>232826</v>
      </c>
    </row>
    <row r="205" customFormat="false" ht="47.25" hidden="false" customHeight="false" outlineLevel="0" collapsed="false">
      <c r="B205" s="85" t="s">
        <v>483</v>
      </c>
      <c r="C205" s="83" t="s">
        <v>484</v>
      </c>
      <c r="D205" s="83"/>
      <c r="E205" s="84" t="n">
        <f aca="false">E206</f>
        <v>162978</v>
      </c>
    </row>
    <row r="206" customFormat="false" ht="31.5" hidden="false" customHeight="false" outlineLevel="0" collapsed="false">
      <c r="B206" s="85" t="s">
        <v>293</v>
      </c>
      <c r="C206" s="83" t="s">
        <v>484</v>
      </c>
      <c r="D206" s="83" t="s">
        <v>294</v>
      </c>
      <c r="E206" s="84" t="n">
        <v>162978</v>
      </c>
    </row>
    <row r="207" customFormat="false" ht="63" hidden="false" customHeight="false" outlineLevel="0" collapsed="false">
      <c r="B207" s="85" t="s">
        <v>485</v>
      </c>
      <c r="C207" s="83" t="s">
        <v>486</v>
      </c>
      <c r="D207" s="83"/>
      <c r="E207" s="84" t="n">
        <f aca="false">E208</f>
        <v>69848</v>
      </c>
    </row>
    <row r="208" customFormat="false" ht="31.5" hidden="false" customHeight="false" outlineLevel="0" collapsed="false">
      <c r="B208" s="85" t="s">
        <v>293</v>
      </c>
      <c r="C208" s="83" t="s">
        <v>486</v>
      </c>
      <c r="D208" s="83" t="s">
        <v>294</v>
      </c>
      <c r="E208" s="84" t="n">
        <v>69848</v>
      </c>
    </row>
    <row r="209" customFormat="false" ht="78.75" hidden="false" customHeight="false" outlineLevel="0" collapsed="false">
      <c r="B209" s="85" t="s">
        <v>508</v>
      </c>
      <c r="C209" s="83" t="s">
        <v>509</v>
      </c>
      <c r="D209" s="83"/>
      <c r="E209" s="84" t="n">
        <f aca="false">E210</f>
        <v>1589219</v>
      </c>
    </row>
    <row r="210" customFormat="false" ht="47.25" hidden="false" customHeight="false" outlineLevel="0" collapsed="false">
      <c r="B210" s="85" t="s">
        <v>676</v>
      </c>
      <c r="C210" s="83" t="s">
        <v>511</v>
      </c>
      <c r="D210" s="83"/>
      <c r="E210" s="84" t="n">
        <f aca="false">E211+E213</f>
        <v>1589219</v>
      </c>
    </row>
    <row r="211" customFormat="false" ht="31.5" hidden="false" customHeight="false" outlineLevel="0" collapsed="false">
      <c r="B211" s="85" t="s">
        <v>677</v>
      </c>
      <c r="C211" s="83" t="s">
        <v>678</v>
      </c>
      <c r="D211" s="83"/>
      <c r="E211" s="84" t="n">
        <f aca="false">E212</f>
        <v>1470709</v>
      </c>
    </row>
    <row r="212" customFormat="false" ht="31.5" hidden="false" customHeight="false" outlineLevel="0" collapsed="false">
      <c r="B212" s="85" t="s">
        <v>293</v>
      </c>
      <c r="C212" s="83" t="s">
        <v>678</v>
      </c>
      <c r="D212" s="83" t="s">
        <v>294</v>
      </c>
      <c r="E212" s="84" t="n">
        <v>1470709</v>
      </c>
    </row>
    <row r="213" customFormat="false" ht="63" hidden="false" customHeight="false" outlineLevel="0" collapsed="false">
      <c r="B213" s="85" t="s">
        <v>510</v>
      </c>
      <c r="C213" s="83" t="s">
        <v>513</v>
      </c>
      <c r="D213" s="83"/>
      <c r="E213" s="84" t="n">
        <f aca="false">E214</f>
        <v>118510</v>
      </c>
    </row>
    <row r="214" customFormat="false" ht="15.75" hidden="false" customHeight="false" outlineLevel="0" collapsed="false">
      <c r="B214" s="85" t="s">
        <v>512</v>
      </c>
      <c r="C214" s="83" t="s">
        <v>513</v>
      </c>
      <c r="D214" s="83"/>
      <c r="E214" s="84" t="n">
        <f aca="false">E215</f>
        <v>118510</v>
      </c>
    </row>
    <row r="215" customFormat="false" ht="31.5" hidden="false" customHeight="false" outlineLevel="0" collapsed="false">
      <c r="B215" s="85" t="s">
        <v>293</v>
      </c>
      <c r="C215" s="83" t="s">
        <v>513</v>
      </c>
      <c r="D215" s="83" t="s">
        <v>294</v>
      </c>
      <c r="E215" s="84" t="n">
        <v>118510</v>
      </c>
    </row>
    <row r="216" customFormat="false" ht="63" hidden="false" customHeight="false" outlineLevel="0" collapsed="false">
      <c r="B216" s="88" t="s">
        <v>616</v>
      </c>
      <c r="C216" s="79" t="s">
        <v>617</v>
      </c>
      <c r="D216" s="79"/>
      <c r="E216" s="80" t="n">
        <f aca="false">E217+E221+E227</f>
        <v>14390368</v>
      </c>
    </row>
    <row r="217" customFormat="false" ht="94.5" hidden="false" customHeight="false" outlineLevel="0" collapsed="false">
      <c r="B217" s="85" t="s">
        <v>618</v>
      </c>
      <c r="C217" s="83" t="s">
        <v>619</v>
      </c>
      <c r="D217" s="83"/>
      <c r="E217" s="84" t="n">
        <f aca="false">E218</f>
        <v>173282</v>
      </c>
    </row>
    <row r="218" customFormat="false" ht="31.5" hidden="false" customHeight="false" outlineLevel="0" collapsed="false">
      <c r="B218" s="85" t="s">
        <v>620</v>
      </c>
      <c r="C218" s="83" t="s">
        <v>621</v>
      </c>
      <c r="D218" s="83"/>
      <c r="E218" s="84" t="n">
        <f aca="false">E219</f>
        <v>173282</v>
      </c>
    </row>
    <row r="219" customFormat="false" ht="15.75" hidden="false" customHeight="false" outlineLevel="0" collapsed="false">
      <c r="B219" s="85" t="s">
        <v>622</v>
      </c>
      <c r="C219" s="83" t="s">
        <v>623</v>
      </c>
      <c r="D219" s="79"/>
      <c r="E219" s="84" t="n">
        <f aca="false">E220</f>
        <v>173282</v>
      </c>
    </row>
    <row r="220" customFormat="false" ht="31.5" hidden="false" customHeight="false" outlineLevel="0" collapsed="false">
      <c r="B220" s="85" t="s">
        <v>293</v>
      </c>
      <c r="C220" s="83" t="s">
        <v>623</v>
      </c>
      <c r="D220" s="83" t="s">
        <v>294</v>
      </c>
      <c r="E220" s="84" t="n">
        <v>173282</v>
      </c>
    </row>
    <row r="221" customFormat="false" ht="94.5" hidden="false" customHeight="false" outlineLevel="0" collapsed="false">
      <c r="B221" s="85" t="s">
        <v>730</v>
      </c>
      <c r="C221" s="83" t="s">
        <v>731</v>
      </c>
      <c r="D221" s="83"/>
      <c r="E221" s="84" t="n">
        <f aca="false">E222</f>
        <v>11489508</v>
      </c>
    </row>
    <row r="222" customFormat="false" ht="47.25" hidden="false" customHeight="false" outlineLevel="0" collapsed="false">
      <c r="B222" s="85" t="s">
        <v>732</v>
      </c>
      <c r="C222" s="83" t="s">
        <v>733</v>
      </c>
      <c r="D222" s="83"/>
      <c r="E222" s="84" t="n">
        <f aca="false">E223</f>
        <v>11489508</v>
      </c>
    </row>
    <row r="223" customFormat="false" ht="63" hidden="false" customHeight="false" outlineLevel="0" collapsed="false">
      <c r="B223" s="85" t="s">
        <v>734</v>
      </c>
      <c r="C223" s="83" t="s">
        <v>735</v>
      </c>
      <c r="D223" s="83"/>
      <c r="E223" s="84" t="n">
        <f aca="false">E225+E224+E226</f>
        <v>11489508</v>
      </c>
    </row>
    <row r="224" customFormat="false" ht="63" hidden="false" customHeight="false" outlineLevel="0" collapsed="false">
      <c r="B224" s="85" t="s">
        <v>284</v>
      </c>
      <c r="C224" s="83" t="s">
        <v>735</v>
      </c>
      <c r="D224" s="83" t="s">
        <v>285</v>
      </c>
      <c r="E224" s="84" t="n">
        <v>6294831</v>
      </c>
    </row>
    <row r="225" customFormat="false" ht="31.5" hidden="false" customHeight="false" outlineLevel="0" collapsed="false">
      <c r="B225" s="85" t="s">
        <v>293</v>
      </c>
      <c r="C225" s="83" t="s">
        <v>735</v>
      </c>
      <c r="D225" s="83" t="s">
        <v>294</v>
      </c>
      <c r="E225" s="107" t="n">
        <v>2318357</v>
      </c>
    </row>
    <row r="226" customFormat="false" ht="15.75" hidden="false" customHeight="false" outlineLevel="0" collapsed="false">
      <c r="B226" s="85" t="s">
        <v>295</v>
      </c>
      <c r="C226" s="83" t="s">
        <v>735</v>
      </c>
      <c r="D226" s="83" t="s">
        <v>296</v>
      </c>
      <c r="E226" s="107" t="n">
        <v>2876320</v>
      </c>
    </row>
    <row r="227" customFormat="false" ht="78.75" hidden="false" customHeight="false" outlineLevel="0" collapsed="false">
      <c r="B227" s="85" t="s">
        <v>624</v>
      </c>
      <c r="C227" s="83" t="s">
        <v>625</v>
      </c>
      <c r="D227" s="83"/>
      <c r="E227" s="84" t="n">
        <f aca="false">E228</f>
        <v>2727578</v>
      </c>
    </row>
    <row r="228" customFormat="false" ht="31.5" hidden="false" customHeight="false" outlineLevel="0" collapsed="false">
      <c r="B228" s="85" t="s">
        <v>626</v>
      </c>
      <c r="C228" s="83" t="s">
        <v>627</v>
      </c>
      <c r="D228" s="83"/>
      <c r="E228" s="84" t="n">
        <f aca="false">E229+E232+E235</f>
        <v>2727578</v>
      </c>
    </row>
    <row r="229" customFormat="false" ht="15.75" hidden="false" customHeight="false" outlineLevel="0" collapsed="false">
      <c r="B229" s="85" t="s">
        <v>628</v>
      </c>
      <c r="C229" s="83" t="s">
        <v>629</v>
      </c>
      <c r="D229" s="83"/>
      <c r="E229" s="84" t="n">
        <f aca="false">E230+E231</f>
        <v>600772</v>
      </c>
    </row>
    <row r="230" customFormat="false" ht="31.5" hidden="false" customHeight="false" outlineLevel="0" collapsed="false">
      <c r="B230" s="85" t="s">
        <v>293</v>
      </c>
      <c r="C230" s="83" t="s">
        <v>629</v>
      </c>
      <c r="D230" s="83" t="s">
        <v>294</v>
      </c>
      <c r="E230" s="84" t="n">
        <v>200272</v>
      </c>
    </row>
    <row r="231" customFormat="false" ht="15.75" hidden="false" customHeight="false" outlineLevel="0" collapsed="false">
      <c r="B231" s="54" t="s">
        <v>381</v>
      </c>
      <c r="C231" s="83" t="s">
        <v>629</v>
      </c>
      <c r="D231" s="83" t="s">
        <v>382</v>
      </c>
      <c r="E231" s="84" t="n">
        <v>400500</v>
      </c>
    </row>
    <row r="232" customFormat="false" ht="31.5" hidden="false" customHeight="false" outlineLevel="0" collapsed="false">
      <c r="B232" s="98" t="s">
        <v>632</v>
      </c>
      <c r="C232" s="16" t="s">
        <v>633</v>
      </c>
      <c r="D232" s="83"/>
      <c r="E232" s="84" t="n">
        <f aca="false">E233+E234</f>
        <v>1396266</v>
      </c>
    </row>
    <row r="233" customFormat="false" ht="31.5" hidden="false" customHeight="false" outlineLevel="0" collapsed="false">
      <c r="B233" s="85" t="s">
        <v>293</v>
      </c>
      <c r="C233" s="16" t="s">
        <v>633</v>
      </c>
      <c r="D233" s="83" t="s">
        <v>294</v>
      </c>
      <c r="E233" s="84" t="n">
        <v>700200</v>
      </c>
    </row>
    <row r="234" customFormat="false" ht="15.75" hidden="false" customHeight="false" outlineLevel="0" collapsed="false">
      <c r="B234" s="54" t="s">
        <v>381</v>
      </c>
      <c r="C234" s="16" t="s">
        <v>633</v>
      </c>
      <c r="D234" s="83" t="s">
        <v>382</v>
      </c>
      <c r="E234" s="84" t="n">
        <v>696066</v>
      </c>
    </row>
    <row r="235" customFormat="false" ht="31.5" hidden="false" customHeight="false" outlineLevel="0" collapsed="false">
      <c r="B235" s="54" t="s">
        <v>426</v>
      </c>
      <c r="C235" s="83" t="s">
        <v>631</v>
      </c>
      <c r="D235" s="79"/>
      <c r="E235" s="84" t="n">
        <f aca="false">E236+E237</f>
        <v>730540</v>
      </c>
    </row>
    <row r="236" customFormat="false" ht="63" hidden="false" customHeight="false" outlineLevel="0" collapsed="false">
      <c r="B236" s="85" t="s">
        <v>284</v>
      </c>
      <c r="C236" s="83" t="s">
        <v>631</v>
      </c>
      <c r="D236" s="83" t="s">
        <v>285</v>
      </c>
      <c r="E236" s="84" t="n">
        <v>607617</v>
      </c>
    </row>
    <row r="237" customFormat="false" ht="31.5" hidden="false" customHeight="false" outlineLevel="0" collapsed="false">
      <c r="B237" s="85" t="s">
        <v>293</v>
      </c>
      <c r="C237" s="83" t="s">
        <v>631</v>
      </c>
      <c r="D237" s="83" t="s">
        <v>294</v>
      </c>
      <c r="E237" s="84" t="n">
        <v>122923</v>
      </c>
    </row>
    <row r="238" customFormat="false" ht="31.5" hidden="false" customHeight="false" outlineLevel="0" collapsed="false">
      <c r="B238" s="88" t="s">
        <v>299</v>
      </c>
      <c r="C238" s="79" t="s">
        <v>300</v>
      </c>
      <c r="D238" s="79"/>
      <c r="E238" s="80" t="n">
        <f aca="false">E239</f>
        <v>25000</v>
      </c>
    </row>
    <row r="239" customFormat="false" ht="63" hidden="false" customHeight="false" outlineLevel="0" collapsed="false">
      <c r="B239" s="85" t="s">
        <v>301</v>
      </c>
      <c r="C239" s="83" t="s">
        <v>302</v>
      </c>
      <c r="D239" s="79"/>
      <c r="E239" s="84" t="n">
        <f aca="false">E240</f>
        <v>25000</v>
      </c>
    </row>
    <row r="240" customFormat="false" ht="47.25" hidden="false" customHeight="false" outlineLevel="0" collapsed="false">
      <c r="B240" s="85" t="s">
        <v>303</v>
      </c>
      <c r="C240" s="83" t="s">
        <v>304</v>
      </c>
      <c r="D240" s="79"/>
      <c r="E240" s="84" t="n">
        <f aca="false">E241</f>
        <v>25000</v>
      </c>
    </row>
    <row r="241" customFormat="false" ht="31.5" hidden="false" customHeight="false" outlineLevel="0" collapsed="false">
      <c r="B241" s="85" t="s">
        <v>305</v>
      </c>
      <c r="C241" s="83" t="s">
        <v>306</v>
      </c>
      <c r="D241" s="79"/>
      <c r="E241" s="84" t="n">
        <f aca="false">E242</f>
        <v>25000</v>
      </c>
    </row>
    <row r="242" customFormat="false" ht="31.5" hidden="false" customHeight="false" outlineLevel="0" collapsed="false">
      <c r="B242" s="85" t="s">
        <v>293</v>
      </c>
      <c r="C242" s="83" t="s">
        <v>306</v>
      </c>
      <c r="D242" s="83" t="s">
        <v>294</v>
      </c>
      <c r="E242" s="84" t="n">
        <v>25000</v>
      </c>
    </row>
    <row r="243" customFormat="false" ht="31.5" hidden="false" customHeight="false" outlineLevel="0" collapsed="false">
      <c r="B243" s="88" t="s">
        <v>307</v>
      </c>
      <c r="C243" s="79" t="s">
        <v>308</v>
      </c>
      <c r="D243" s="79"/>
      <c r="E243" s="80" t="n">
        <f aca="false">E244</f>
        <v>358695</v>
      </c>
    </row>
    <row r="244" customFormat="false" ht="78.75" hidden="false" customHeight="false" outlineLevel="0" collapsed="false">
      <c r="B244" s="85" t="s">
        <v>309</v>
      </c>
      <c r="C244" s="83" t="s">
        <v>310</v>
      </c>
      <c r="D244" s="83"/>
      <c r="E244" s="84" t="n">
        <f aca="false">E245+E248</f>
        <v>358695</v>
      </c>
    </row>
    <row r="245" customFormat="false" ht="47.25" hidden="false" customHeight="false" outlineLevel="0" collapsed="false">
      <c r="B245" s="85" t="s">
        <v>311</v>
      </c>
      <c r="C245" s="83" t="s">
        <v>312</v>
      </c>
      <c r="D245" s="83"/>
      <c r="E245" s="84" t="n">
        <f aca="false">E246</f>
        <v>308695</v>
      </c>
    </row>
    <row r="246" customFormat="false" ht="31.5" hidden="false" customHeight="false" outlineLevel="0" collapsed="false">
      <c r="B246" s="44" t="s">
        <v>313</v>
      </c>
      <c r="C246" s="83" t="s">
        <v>314</v>
      </c>
      <c r="D246" s="83"/>
      <c r="E246" s="84" t="n">
        <f aca="false">E247</f>
        <v>308695</v>
      </c>
    </row>
    <row r="247" customFormat="false" ht="63" hidden="false" customHeight="false" outlineLevel="0" collapsed="false">
      <c r="B247" s="85" t="s">
        <v>284</v>
      </c>
      <c r="C247" s="83" t="s">
        <v>314</v>
      </c>
      <c r="D247" s="83" t="s">
        <v>285</v>
      </c>
      <c r="E247" s="84" t="n">
        <v>308695</v>
      </c>
    </row>
    <row r="248" customFormat="false" ht="15.75" hidden="false" customHeight="false" outlineLevel="0" collapsed="false">
      <c r="B248" s="85" t="s">
        <v>393</v>
      </c>
      <c r="C248" s="83" t="s">
        <v>394</v>
      </c>
      <c r="D248" s="83"/>
      <c r="E248" s="84" t="n">
        <f aca="false">E249</f>
        <v>50000</v>
      </c>
    </row>
    <row r="249" customFormat="false" ht="31.5" hidden="false" customHeight="false" outlineLevel="0" collapsed="false">
      <c r="B249" s="85" t="s">
        <v>395</v>
      </c>
      <c r="C249" s="83" t="s">
        <v>396</v>
      </c>
      <c r="D249" s="83"/>
      <c r="E249" s="84" t="n">
        <f aca="false">E250</f>
        <v>50000</v>
      </c>
    </row>
    <row r="250" customFormat="false" ht="31.5" hidden="false" customHeight="false" outlineLevel="0" collapsed="false">
      <c r="B250" s="85" t="s">
        <v>293</v>
      </c>
      <c r="C250" s="83" t="s">
        <v>396</v>
      </c>
      <c r="D250" s="83" t="s">
        <v>294</v>
      </c>
      <c r="E250" s="84" t="n">
        <v>50000</v>
      </c>
    </row>
    <row r="251" customFormat="false" ht="63" hidden="false" customHeight="false" outlineLevel="0" collapsed="false">
      <c r="B251" s="41" t="s">
        <v>397</v>
      </c>
      <c r="C251" s="79" t="s">
        <v>398</v>
      </c>
      <c r="D251" s="79"/>
      <c r="E251" s="80" t="n">
        <f aca="false">E252+E256</f>
        <v>16390895</v>
      </c>
    </row>
    <row r="252" customFormat="false" ht="78.75" hidden="false" customHeight="false" outlineLevel="0" collapsed="false">
      <c r="B252" s="44" t="s">
        <v>461</v>
      </c>
      <c r="C252" s="83" t="s">
        <v>462</v>
      </c>
      <c r="D252" s="83"/>
      <c r="E252" s="84" t="n">
        <f aca="false">E253</f>
        <v>16294895</v>
      </c>
    </row>
    <row r="253" customFormat="false" ht="31.5" hidden="false" customHeight="false" outlineLevel="0" collapsed="false">
      <c r="B253" s="44" t="s">
        <v>463</v>
      </c>
      <c r="C253" s="83" t="s">
        <v>464</v>
      </c>
      <c r="D253" s="83"/>
      <c r="E253" s="84" t="n">
        <f aca="false">E254</f>
        <v>16294895</v>
      </c>
    </row>
    <row r="254" customFormat="false" ht="31.5" hidden="false" customHeight="false" outlineLevel="0" collapsed="false">
      <c r="B254" s="85" t="s">
        <v>465</v>
      </c>
      <c r="C254" s="83" t="s">
        <v>466</v>
      </c>
      <c r="D254" s="83"/>
      <c r="E254" s="84" t="n">
        <f aca="false">E255</f>
        <v>16294895</v>
      </c>
    </row>
    <row r="255" customFormat="false" ht="31.5" hidden="false" customHeight="false" outlineLevel="0" collapsed="false">
      <c r="B255" s="85" t="s">
        <v>293</v>
      </c>
      <c r="C255" s="83" t="s">
        <v>466</v>
      </c>
      <c r="D255" s="83" t="s">
        <v>294</v>
      </c>
      <c r="E255" s="84" t="n">
        <v>16294895</v>
      </c>
    </row>
    <row r="256" customFormat="false" ht="78.75" hidden="false" customHeight="false" outlineLevel="0" collapsed="false">
      <c r="B256" s="85" t="s">
        <v>399</v>
      </c>
      <c r="C256" s="83" t="s">
        <v>400</v>
      </c>
      <c r="D256" s="83"/>
      <c r="E256" s="84" t="n">
        <f aca="false">E257</f>
        <v>96000</v>
      </c>
    </row>
    <row r="257" customFormat="false" ht="47.25" hidden="false" customHeight="false" outlineLevel="0" collapsed="false">
      <c r="B257" s="85" t="s">
        <v>401</v>
      </c>
      <c r="C257" s="83" t="s">
        <v>402</v>
      </c>
      <c r="D257" s="83"/>
      <c r="E257" s="84" t="n">
        <f aca="false">E258</f>
        <v>96000</v>
      </c>
    </row>
    <row r="258" customFormat="false" ht="31.5" hidden="false" customHeight="false" outlineLevel="0" collapsed="false">
      <c r="B258" s="54" t="s">
        <v>403</v>
      </c>
      <c r="C258" s="16" t="s">
        <v>404</v>
      </c>
      <c r="D258" s="83"/>
      <c r="E258" s="84" t="n">
        <f aca="false">E259</f>
        <v>96000</v>
      </c>
    </row>
    <row r="259" customFormat="false" ht="31.5" hidden="false" customHeight="false" outlineLevel="0" collapsed="false">
      <c r="B259" s="85" t="s">
        <v>293</v>
      </c>
      <c r="C259" s="16" t="s">
        <v>404</v>
      </c>
      <c r="D259" s="83" t="s">
        <v>294</v>
      </c>
      <c r="E259" s="84" t="n">
        <v>96000</v>
      </c>
    </row>
    <row r="260" customFormat="false" ht="47.25" hidden="false" customHeight="false" outlineLevel="0" collapsed="false">
      <c r="B260" s="41" t="s">
        <v>315</v>
      </c>
      <c r="C260" s="79" t="s">
        <v>316</v>
      </c>
      <c r="D260" s="79"/>
      <c r="E260" s="80" t="n">
        <f aca="false">E261+E265</f>
        <v>1173313</v>
      </c>
    </row>
    <row r="261" customFormat="false" ht="63" hidden="false" customHeight="false" outlineLevel="0" collapsed="false">
      <c r="B261" s="44" t="s">
        <v>317</v>
      </c>
      <c r="C261" s="83" t="s">
        <v>318</v>
      </c>
      <c r="D261" s="83"/>
      <c r="E261" s="84" t="n">
        <f aca="false">E262</f>
        <v>473313</v>
      </c>
    </row>
    <row r="262" customFormat="false" ht="63" hidden="false" customHeight="false" outlineLevel="0" collapsed="false">
      <c r="B262" s="85" t="s">
        <v>319</v>
      </c>
      <c r="C262" s="83" t="s">
        <v>320</v>
      </c>
      <c r="D262" s="83"/>
      <c r="E262" s="84" t="n">
        <f aca="false">E263</f>
        <v>473313</v>
      </c>
    </row>
    <row r="263" customFormat="false" ht="47.25" hidden="false" customHeight="false" outlineLevel="0" collapsed="false">
      <c r="B263" s="44" t="s">
        <v>321</v>
      </c>
      <c r="C263" s="83" t="s">
        <v>322</v>
      </c>
      <c r="D263" s="83"/>
      <c r="E263" s="84" t="n">
        <f aca="false">E264</f>
        <v>473313</v>
      </c>
    </row>
    <row r="264" customFormat="false" ht="63" hidden="false" customHeight="false" outlineLevel="0" collapsed="false">
      <c r="B264" s="85" t="s">
        <v>284</v>
      </c>
      <c r="C264" s="83" t="s">
        <v>322</v>
      </c>
      <c r="D264" s="83" t="s">
        <v>285</v>
      </c>
      <c r="E264" s="84" t="n">
        <v>473313</v>
      </c>
    </row>
    <row r="265" customFormat="false" ht="63" hidden="false" customHeight="false" outlineLevel="0" collapsed="false">
      <c r="B265" s="85" t="s">
        <v>406</v>
      </c>
      <c r="C265" s="16" t="s">
        <v>407</v>
      </c>
      <c r="D265" s="83"/>
      <c r="E265" s="84" t="n">
        <f aca="false">E266+E269+E272</f>
        <v>700000</v>
      </c>
    </row>
    <row r="266" customFormat="false" ht="15.75" hidden="false" customHeight="false" outlineLevel="0" collapsed="false">
      <c r="B266" s="85" t="s">
        <v>408</v>
      </c>
      <c r="C266" s="16" t="s">
        <v>409</v>
      </c>
      <c r="D266" s="83"/>
      <c r="E266" s="84" t="n">
        <f aca="false">E267</f>
        <v>300000</v>
      </c>
    </row>
    <row r="267" customFormat="false" ht="31.5" hidden="false" customHeight="false" outlineLevel="0" collapsed="false">
      <c r="B267" s="85" t="s">
        <v>410</v>
      </c>
      <c r="C267" s="16" t="s">
        <v>411</v>
      </c>
      <c r="D267" s="83"/>
      <c r="E267" s="84" t="n">
        <f aca="false">E268</f>
        <v>300000</v>
      </c>
    </row>
    <row r="268" customFormat="false" ht="31.5" hidden="false" customHeight="false" outlineLevel="0" collapsed="false">
      <c r="B268" s="85" t="s">
        <v>293</v>
      </c>
      <c r="C268" s="16" t="s">
        <v>411</v>
      </c>
      <c r="D268" s="83" t="s">
        <v>294</v>
      </c>
      <c r="E268" s="84" t="n">
        <v>300000</v>
      </c>
    </row>
    <row r="269" customFormat="false" ht="31.5" hidden="false" customHeight="false" outlineLevel="0" collapsed="false">
      <c r="B269" s="85" t="s">
        <v>584</v>
      </c>
      <c r="C269" s="16" t="s">
        <v>585</v>
      </c>
      <c r="D269" s="83"/>
      <c r="E269" s="84" t="n">
        <f aca="false">E270</f>
        <v>268000</v>
      </c>
    </row>
    <row r="270" customFormat="false" ht="31.5" hidden="false" customHeight="false" outlineLevel="0" collapsed="false">
      <c r="B270" s="85" t="s">
        <v>410</v>
      </c>
      <c r="C270" s="16" t="s">
        <v>586</v>
      </c>
      <c r="D270" s="83"/>
      <c r="E270" s="84" t="n">
        <f aca="false">E271</f>
        <v>268000</v>
      </c>
    </row>
    <row r="271" customFormat="false" ht="31.5" hidden="false" customHeight="false" outlineLevel="0" collapsed="false">
      <c r="B271" s="85" t="s">
        <v>293</v>
      </c>
      <c r="C271" s="16" t="s">
        <v>586</v>
      </c>
      <c r="D271" s="83" t="s">
        <v>294</v>
      </c>
      <c r="E271" s="84" t="n">
        <v>268000</v>
      </c>
    </row>
    <row r="272" customFormat="false" ht="31.5" hidden="false" customHeight="false" outlineLevel="0" collapsed="false">
      <c r="B272" s="85" t="s">
        <v>587</v>
      </c>
      <c r="C272" s="16" t="s">
        <v>588</v>
      </c>
      <c r="D272" s="83"/>
      <c r="E272" s="84" t="n">
        <f aca="false">E273</f>
        <v>132000</v>
      </c>
    </row>
    <row r="273" customFormat="false" ht="31.5" hidden="false" customHeight="false" outlineLevel="0" collapsed="false">
      <c r="B273" s="85" t="s">
        <v>410</v>
      </c>
      <c r="C273" s="16" t="s">
        <v>589</v>
      </c>
      <c r="D273" s="83"/>
      <c r="E273" s="84" t="n">
        <f aca="false">E274</f>
        <v>132000</v>
      </c>
    </row>
    <row r="274" customFormat="false" ht="31.5" hidden="false" customHeight="false" outlineLevel="0" collapsed="false">
      <c r="B274" s="85" t="s">
        <v>293</v>
      </c>
      <c r="C274" s="16" t="s">
        <v>589</v>
      </c>
      <c r="D274" s="83" t="s">
        <v>294</v>
      </c>
      <c r="E274" s="84" t="n">
        <v>132000</v>
      </c>
    </row>
    <row r="275" customFormat="false" ht="63" hidden="false" customHeight="false" outlineLevel="0" collapsed="false">
      <c r="B275" s="53" t="s">
        <v>449</v>
      </c>
      <c r="C275" s="79" t="s">
        <v>450</v>
      </c>
      <c r="D275" s="79"/>
      <c r="E275" s="80" t="n">
        <f aca="false">E276</f>
        <v>335000</v>
      </c>
    </row>
    <row r="276" customFormat="false" ht="110.25" hidden="false" customHeight="false" outlineLevel="0" collapsed="false">
      <c r="B276" s="54" t="s">
        <v>451</v>
      </c>
      <c r="C276" s="83" t="s">
        <v>452</v>
      </c>
      <c r="D276" s="83"/>
      <c r="E276" s="84" t="n">
        <f aca="false">E277</f>
        <v>335000</v>
      </c>
    </row>
    <row r="277" customFormat="false" ht="47.25" hidden="false" customHeight="false" outlineLevel="0" collapsed="false">
      <c r="B277" s="54" t="s">
        <v>453</v>
      </c>
      <c r="C277" s="83" t="s">
        <v>454</v>
      </c>
      <c r="D277" s="83"/>
      <c r="E277" s="84" t="n">
        <f aca="false">E278</f>
        <v>335000</v>
      </c>
    </row>
    <row r="278" customFormat="false" ht="47.25" hidden="false" customHeight="false" outlineLevel="0" collapsed="false">
      <c r="B278" s="54" t="s">
        <v>455</v>
      </c>
      <c r="C278" s="83" t="s">
        <v>456</v>
      </c>
      <c r="D278" s="83"/>
      <c r="E278" s="84" t="n">
        <f aca="false">E279</f>
        <v>335000</v>
      </c>
    </row>
    <row r="279" customFormat="false" ht="31.5" hidden="false" customHeight="false" outlineLevel="0" collapsed="false">
      <c r="B279" s="85" t="s">
        <v>293</v>
      </c>
      <c r="C279" s="83" t="s">
        <v>456</v>
      </c>
      <c r="D279" s="83" t="s">
        <v>294</v>
      </c>
      <c r="E279" s="84" t="n">
        <v>335000</v>
      </c>
    </row>
    <row r="280" customFormat="false" ht="47.25" hidden="false" customHeight="false" outlineLevel="0" collapsed="false">
      <c r="B280" s="88" t="s">
        <v>352</v>
      </c>
      <c r="C280" s="79" t="s">
        <v>353</v>
      </c>
      <c r="D280" s="83"/>
      <c r="E280" s="80" t="n">
        <f aca="false">E281+E285</f>
        <v>13684315</v>
      </c>
    </row>
    <row r="281" customFormat="false" ht="63" hidden="false" customHeight="false" outlineLevel="0" collapsed="false">
      <c r="B281" s="85" t="s">
        <v>741</v>
      </c>
      <c r="C281" s="83" t="s">
        <v>742</v>
      </c>
      <c r="D281" s="83"/>
      <c r="E281" s="84" t="n">
        <f aca="false">E282</f>
        <v>9284531</v>
      </c>
    </row>
    <row r="282" customFormat="false" ht="31.5" hidden="false" customHeight="false" outlineLevel="0" collapsed="false">
      <c r="B282" s="85" t="s">
        <v>743</v>
      </c>
      <c r="C282" s="83" t="s">
        <v>744</v>
      </c>
      <c r="D282" s="83"/>
      <c r="E282" s="84" t="n">
        <f aca="false">E283</f>
        <v>9284531</v>
      </c>
    </row>
    <row r="283" customFormat="false" ht="31.5" hidden="false" customHeight="false" outlineLevel="0" collapsed="false">
      <c r="B283" s="85" t="s">
        <v>745</v>
      </c>
      <c r="C283" s="83" t="s">
        <v>746</v>
      </c>
      <c r="D283" s="83"/>
      <c r="E283" s="84" t="n">
        <f aca="false">E284</f>
        <v>9284531</v>
      </c>
    </row>
    <row r="284" customFormat="false" ht="15.75" hidden="false" customHeight="false" outlineLevel="0" collapsed="false">
      <c r="B284" s="85" t="s">
        <v>747</v>
      </c>
      <c r="C284" s="83" t="s">
        <v>746</v>
      </c>
      <c r="D284" s="83" t="s">
        <v>748</v>
      </c>
      <c r="E284" s="84" t="n">
        <v>9284531</v>
      </c>
    </row>
    <row r="285" customFormat="false" ht="63" hidden="false" customHeight="false" outlineLevel="0" collapsed="false">
      <c r="B285" s="85" t="s">
        <v>354</v>
      </c>
      <c r="C285" s="83" t="s">
        <v>355</v>
      </c>
      <c r="D285" s="83"/>
      <c r="E285" s="84" t="n">
        <f aca="false">E286</f>
        <v>4399784</v>
      </c>
    </row>
    <row r="286" customFormat="false" ht="31.5" hidden="false" customHeight="false" outlineLevel="0" collapsed="false">
      <c r="B286" s="85" t="s">
        <v>356</v>
      </c>
      <c r="C286" s="83" t="s">
        <v>357</v>
      </c>
      <c r="D286" s="83"/>
      <c r="E286" s="84" t="n">
        <f aca="false">E287</f>
        <v>4399784</v>
      </c>
    </row>
    <row r="287" customFormat="false" ht="31.5" hidden="false" customHeight="false" outlineLevel="0" collapsed="false">
      <c r="B287" s="44" t="s">
        <v>282</v>
      </c>
      <c r="C287" s="83" t="s">
        <v>358</v>
      </c>
      <c r="D287" s="83"/>
      <c r="E287" s="84" t="n">
        <f aca="false">E288+E289</f>
        <v>4399784</v>
      </c>
    </row>
    <row r="288" customFormat="false" ht="63" hidden="false" customHeight="false" outlineLevel="0" collapsed="false">
      <c r="B288" s="48" t="s">
        <v>284</v>
      </c>
      <c r="C288" s="83" t="s">
        <v>358</v>
      </c>
      <c r="D288" s="83" t="s">
        <v>285</v>
      </c>
      <c r="E288" s="84" t="n">
        <v>4398784</v>
      </c>
    </row>
    <row r="289" customFormat="false" ht="15.75" hidden="false" customHeight="false" outlineLevel="0" collapsed="false">
      <c r="B289" s="85" t="s">
        <v>295</v>
      </c>
      <c r="C289" s="83" t="s">
        <v>358</v>
      </c>
      <c r="D289" s="83" t="s">
        <v>296</v>
      </c>
      <c r="E289" s="90" t="n">
        <v>1000</v>
      </c>
    </row>
    <row r="290" customFormat="false" ht="47.25" hidden="false" customHeight="false" outlineLevel="0" collapsed="false">
      <c r="B290" s="88" t="s">
        <v>412</v>
      </c>
      <c r="C290" s="35" t="s">
        <v>413</v>
      </c>
      <c r="D290" s="79"/>
      <c r="E290" s="80" t="n">
        <f aca="false">E291</f>
        <v>50000</v>
      </c>
    </row>
    <row r="291" customFormat="false" ht="78.75" hidden="false" customHeight="false" outlineLevel="0" collapsed="false">
      <c r="B291" s="85" t="s">
        <v>414</v>
      </c>
      <c r="C291" s="16" t="s">
        <v>415</v>
      </c>
      <c r="D291" s="83"/>
      <c r="E291" s="84" t="n">
        <f aca="false">E292</f>
        <v>50000</v>
      </c>
    </row>
    <row r="292" customFormat="false" ht="47.25" hidden="false" customHeight="false" outlineLevel="0" collapsed="false">
      <c r="B292" s="85" t="s">
        <v>416</v>
      </c>
      <c r="C292" s="16" t="s">
        <v>417</v>
      </c>
      <c r="D292" s="83"/>
      <c r="E292" s="84" t="n">
        <f aca="false">E293</f>
        <v>50000</v>
      </c>
    </row>
    <row r="293" customFormat="false" ht="47.25" hidden="false" customHeight="false" outlineLevel="0" collapsed="false">
      <c r="B293" s="85" t="s">
        <v>418</v>
      </c>
      <c r="C293" s="16" t="s">
        <v>419</v>
      </c>
      <c r="D293" s="83"/>
      <c r="E293" s="84" t="n">
        <f aca="false">E294</f>
        <v>50000</v>
      </c>
    </row>
    <row r="294" customFormat="false" ht="31.5" hidden="false" customHeight="false" outlineLevel="0" collapsed="false">
      <c r="B294" s="85" t="s">
        <v>293</v>
      </c>
      <c r="C294" s="16" t="s">
        <v>419</v>
      </c>
      <c r="D294" s="83" t="s">
        <v>294</v>
      </c>
      <c r="E294" s="84" t="n">
        <v>50000</v>
      </c>
    </row>
    <row r="295" customFormat="false" ht="47.25" hidden="false" customHeight="false" outlineLevel="0" collapsed="false">
      <c r="B295" s="88" t="s">
        <v>420</v>
      </c>
      <c r="C295" s="79" t="s">
        <v>421</v>
      </c>
      <c r="D295" s="79"/>
      <c r="E295" s="80" t="n">
        <f aca="false">E296</f>
        <v>1111537</v>
      </c>
    </row>
    <row r="296" customFormat="false" ht="63" hidden="false" customHeight="false" outlineLevel="0" collapsed="false">
      <c r="B296" s="85" t="s">
        <v>422</v>
      </c>
      <c r="C296" s="83" t="s">
        <v>423</v>
      </c>
      <c r="D296" s="83"/>
      <c r="E296" s="84" t="n">
        <f aca="false">E297</f>
        <v>1111537</v>
      </c>
    </row>
    <row r="297" customFormat="false" ht="31.5" hidden="false" customHeight="false" outlineLevel="0" collapsed="false">
      <c r="B297" s="85" t="s">
        <v>424</v>
      </c>
      <c r="C297" s="83" t="s">
        <v>425</v>
      </c>
      <c r="D297" s="83"/>
      <c r="E297" s="84" t="n">
        <f aca="false">E299+E298</f>
        <v>1111537</v>
      </c>
    </row>
    <row r="298" customFormat="false" ht="31.5" hidden="false" customHeight="false" outlineLevel="0" collapsed="false">
      <c r="B298" s="54" t="s">
        <v>426</v>
      </c>
      <c r="C298" s="83" t="s">
        <v>427</v>
      </c>
      <c r="D298" s="83" t="s">
        <v>384</v>
      </c>
      <c r="E298" s="84" t="n">
        <v>1061537</v>
      </c>
    </row>
    <row r="299" customFormat="false" ht="21.6" hidden="false" customHeight="true" outlineLevel="0" collapsed="false">
      <c r="B299" s="85" t="s">
        <v>767</v>
      </c>
      <c r="C299" s="83" t="s">
        <v>768</v>
      </c>
      <c r="D299" s="83"/>
      <c r="E299" s="84" t="n">
        <f aca="false">E300</f>
        <v>50000</v>
      </c>
    </row>
    <row r="300" customFormat="false" ht="31.5" hidden="false" customHeight="false" outlineLevel="0" collapsed="false">
      <c r="B300" s="85" t="s">
        <v>506</v>
      </c>
      <c r="C300" s="83" t="s">
        <v>768</v>
      </c>
      <c r="D300" s="83" t="s">
        <v>294</v>
      </c>
      <c r="E300" s="84" t="n">
        <v>50000</v>
      </c>
    </row>
    <row r="301" customFormat="false" ht="31.5" hidden="false" customHeight="false" outlineLevel="0" collapsed="false">
      <c r="B301" s="88" t="s">
        <v>323</v>
      </c>
      <c r="C301" s="79" t="s">
        <v>324</v>
      </c>
      <c r="D301" s="79"/>
      <c r="E301" s="80" t="n">
        <f aca="false">E302+E306</f>
        <v>568313</v>
      </c>
    </row>
    <row r="302" customFormat="false" ht="63" hidden="false" customHeight="false" outlineLevel="0" collapsed="false">
      <c r="B302" s="85" t="s">
        <v>590</v>
      </c>
      <c r="C302" s="83" t="s">
        <v>591</v>
      </c>
      <c r="D302" s="83"/>
      <c r="E302" s="84" t="n">
        <f aca="false">E303</f>
        <v>95000</v>
      </c>
    </row>
    <row r="303" customFormat="false" ht="47.25" hidden="false" customHeight="false" outlineLevel="0" collapsed="false">
      <c r="B303" s="85" t="s">
        <v>592</v>
      </c>
      <c r="C303" s="83" t="s">
        <v>593</v>
      </c>
      <c r="D303" s="83"/>
      <c r="E303" s="84" t="n">
        <f aca="false">E304</f>
        <v>95000</v>
      </c>
    </row>
    <row r="304" customFormat="false" ht="31.5" hidden="false" customHeight="false" outlineLevel="0" collapsed="false">
      <c r="B304" s="85" t="s">
        <v>594</v>
      </c>
      <c r="C304" s="83" t="s">
        <v>595</v>
      </c>
      <c r="D304" s="83"/>
      <c r="E304" s="84" t="n">
        <f aca="false">E305</f>
        <v>95000</v>
      </c>
    </row>
    <row r="305" customFormat="false" ht="31.5" hidden="false" customHeight="false" outlineLevel="0" collapsed="false">
      <c r="B305" s="85" t="s">
        <v>293</v>
      </c>
      <c r="C305" s="83" t="s">
        <v>595</v>
      </c>
      <c r="D305" s="83" t="s">
        <v>294</v>
      </c>
      <c r="E305" s="84" t="n">
        <v>95000</v>
      </c>
    </row>
    <row r="306" customFormat="false" ht="47.25" hidden="false" customHeight="false" outlineLevel="0" collapsed="false">
      <c r="B306" s="85" t="s">
        <v>325</v>
      </c>
      <c r="C306" s="83" t="s">
        <v>326</v>
      </c>
      <c r="D306" s="83"/>
      <c r="E306" s="84" t="n">
        <f aca="false">E307</f>
        <v>473313</v>
      </c>
    </row>
    <row r="307" customFormat="false" ht="47.25" hidden="false" customHeight="false" outlineLevel="0" collapsed="false">
      <c r="B307" s="85" t="s">
        <v>327</v>
      </c>
      <c r="C307" s="83" t="s">
        <v>328</v>
      </c>
      <c r="D307" s="83"/>
      <c r="E307" s="84" t="n">
        <f aca="false">E308</f>
        <v>473313</v>
      </c>
    </row>
    <row r="308" customFormat="false" ht="31.5" hidden="false" customHeight="false" outlineLevel="0" collapsed="false">
      <c r="B308" s="44" t="s">
        <v>329</v>
      </c>
      <c r="C308" s="83" t="s">
        <v>330</v>
      </c>
      <c r="D308" s="83"/>
      <c r="E308" s="84" t="n">
        <f aca="false">E309</f>
        <v>473313</v>
      </c>
    </row>
    <row r="309" customFormat="false" ht="63" hidden="false" customHeight="false" outlineLevel="0" collapsed="false">
      <c r="B309" s="85" t="s">
        <v>331</v>
      </c>
      <c r="C309" s="83" t="s">
        <v>330</v>
      </c>
      <c r="D309" s="83" t="s">
        <v>285</v>
      </c>
      <c r="E309" s="84" t="n">
        <v>473313</v>
      </c>
    </row>
    <row r="310" customFormat="false" ht="63" hidden="false" customHeight="false" outlineLevel="0" collapsed="false">
      <c r="B310" s="53" t="s">
        <v>428</v>
      </c>
      <c r="C310" s="79" t="s">
        <v>429</v>
      </c>
      <c r="D310" s="83"/>
      <c r="E310" s="80" t="n">
        <f aca="false">E311</f>
        <v>36972900</v>
      </c>
    </row>
    <row r="311" customFormat="false" ht="126" hidden="false" customHeight="false" outlineLevel="0" collapsed="false">
      <c r="B311" s="54" t="s">
        <v>430</v>
      </c>
      <c r="C311" s="83" t="s">
        <v>431</v>
      </c>
      <c r="D311" s="83"/>
      <c r="E311" s="84" t="n">
        <f aca="false">E312</f>
        <v>36972900</v>
      </c>
    </row>
    <row r="312" customFormat="false" ht="31.5" hidden="false" customHeight="false" outlineLevel="0" collapsed="false">
      <c r="B312" s="54" t="s">
        <v>432</v>
      </c>
      <c r="C312" s="83" t="s">
        <v>433</v>
      </c>
      <c r="D312" s="83"/>
      <c r="E312" s="84" t="n">
        <f aca="false">E313</f>
        <v>36972900</v>
      </c>
    </row>
    <row r="313" customFormat="false" ht="31.5" hidden="false" customHeight="false" outlineLevel="0" collapsed="false">
      <c r="B313" s="54" t="s">
        <v>426</v>
      </c>
      <c r="C313" s="83" t="s">
        <v>436</v>
      </c>
      <c r="D313" s="83"/>
      <c r="E313" s="84" t="n">
        <f aca="false">E314+E315+E316</f>
        <v>36972900</v>
      </c>
    </row>
    <row r="314" customFormat="false" ht="63" hidden="false" customHeight="false" outlineLevel="0" collapsed="false">
      <c r="B314" s="85" t="s">
        <v>331</v>
      </c>
      <c r="C314" s="83" t="s">
        <v>436</v>
      </c>
      <c r="D314" s="83" t="s">
        <v>437</v>
      </c>
      <c r="E314" s="84" t="n">
        <v>29691719</v>
      </c>
    </row>
    <row r="315" customFormat="false" ht="31.5" hidden="false" customHeight="false" outlineLevel="0" collapsed="false">
      <c r="B315" s="85" t="s">
        <v>293</v>
      </c>
      <c r="C315" s="83" t="s">
        <v>436</v>
      </c>
      <c r="D315" s="83" t="s">
        <v>294</v>
      </c>
      <c r="E315" s="84" t="n">
        <v>5633501</v>
      </c>
    </row>
    <row r="316" customFormat="false" ht="15.75" hidden="false" customHeight="false" outlineLevel="0" collapsed="false">
      <c r="B316" s="85" t="s">
        <v>295</v>
      </c>
      <c r="C316" s="83" t="s">
        <v>436</v>
      </c>
      <c r="D316" s="83" t="s">
        <v>296</v>
      </c>
      <c r="E316" s="84" t="n">
        <v>1647680</v>
      </c>
    </row>
    <row r="317" customFormat="false" ht="31.5" hidden="false" customHeight="false" outlineLevel="0" collapsed="false">
      <c r="A317" s="1"/>
      <c r="B317" s="41" t="s">
        <v>278</v>
      </c>
      <c r="C317" s="35" t="s">
        <v>279</v>
      </c>
      <c r="D317" s="79"/>
      <c r="E317" s="80" t="n">
        <f aca="false">E318</f>
        <v>2173746</v>
      </c>
    </row>
    <row r="318" customFormat="false" ht="15.75" hidden="false" customHeight="false" outlineLevel="0" collapsed="false">
      <c r="A318" s="1"/>
      <c r="B318" s="44" t="s">
        <v>280</v>
      </c>
      <c r="C318" s="16" t="s">
        <v>281</v>
      </c>
      <c r="D318" s="83"/>
      <c r="E318" s="84" t="n">
        <f aca="false">E319</f>
        <v>2173746</v>
      </c>
    </row>
    <row r="319" customFormat="false" ht="31.5" hidden="false" customHeight="false" outlineLevel="0" collapsed="false">
      <c r="A319" s="1"/>
      <c r="B319" s="44" t="s">
        <v>282</v>
      </c>
      <c r="C319" s="16" t="s">
        <v>283</v>
      </c>
      <c r="D319" s="83"/>
      <c r="E319" s="84" t="n">
        <f aca="false">E320</f>
        <v>2173746</v>
      </c>
    </row>
    <row r="320" customFormat="false" ht="63" hidden="false" customHeight="false" outlineLevel="0" collapsed="false">
      <c r="A320" s="1"/>
      <c r="B320" s="85" t="s">
        <v>284</v>
      </c>
      <c r="C320" s="16" t="s">
        <v>283</v>
      </c>
      <c r="D320" s="83" t="s">
        <v>285</v>
      </c>
      <c r="E320" s="84" t="n">
        <v>2173746</v>
      </c>
    </row>
    <row r="321" customFormat="false" ht="15.75" hidden="false" customHeight="false" outlineLevel="0" collapsed="false">
      <c r="A321" s="1"/>
      <c r="B321" s="41" t="s">
        <v>332</v>
      </c>
      <c r="C321" s="79" t="s">
        <v>333</v>
      </c>
      <c r="D321" s="79"/>
      <c r="E321" s="80" t="n">
        <f aca="false">E322</f>
        <v>20217524</v>
      </c>
    </row>
    <row r="322" customFormat="false" ht="31.5" hidden="false" customHeight="false" outlineLevel="0" collapsed="false">
      <c r="A322" s="1"/>
      <c r="B322" s="44" t="s">
        <v>334</v>
      </c>
      <c r="C322" s="83" t="s">
        <v>335</v>
      </c>
      <c r="D322" s="83"/>
      <c r="E322" s="84" t="n">
        <f aca="false">E325+E323</f>
        <v>20217524</v>
      </c>
    </row>
    <row r="323" customFormat="false" ht="63" hidden="false" customHeight="false" outlineLevel="0" collapsed="false">
      <c r="A323" s="1"/>
      <c r="B323" s="116" t="s">
        <v>347</v>
      </c>
      <c r="C323" s="115" t="s">
        <v>348</v>
      </c>
      <c r="D323" s="83"/>
      <c r="E323" s="84" t="n">
        <f aca="false">E324</f>
        <v>2051</v>
      </c>
    </row>
    <row r="324" customFormat="false" ht="31.5" hidden="false" customHeight="false" outlineLevel="0" collapsed="false">
      <c r="A324" s="1"/>
      <c r="B324" s="116" t="s">
        <v>349</v>
      </c>
      <c r="C324" s="115" t="s">
        <v>348</v>
      </c>
      <c r="D324" s="83" t="s">
        <v>294</v>
      </c>
      <c r="E324" s="84" t="n">
        <v>2051</v>
      </c>
    </row>
    <row r="325" customFormat="false" ht="31.5" hidden="false" customHeight="false" outlineLevel="0" collapsed="false">
      <c r="A325" s="1"/>
      <c r="B325" s="44" t="s">
        <v>282</v>
      </c>
      <c r="C325" s="83" t="s">
        <v>336</v>
      </c>
      <c r="D325" s="83"/>
      <c r="E325" s="84" t="n">
        <f aca="false">E326+E327+E328</f>
        <v>20215473</v>
      </c>
    </row>
    <row r="326" customFormat="false" ht="63" hidden="false" customHeight="false" outlineLevel="0" collapsed="false">
      <c r="A326" s="1"/>
      <c r="B326" s="85" t="s">
        <v>284</v>
      </c>
      <c r="C326" s="16" t="s">
        <v>336</v>
      </c>
      <c r="D326" s="83" t="s">
        <v>285</v>
      </c>
      <c r="E326" s="84" t="n">
        <v>19621871</v>
      </c>
    </row>
    <row r="327" customFormat="false" ht="31.5" hidden="false" customHeight="false" outlineLevel="0" collapsed="false">
      <c r="A327" s="1"/>
      <c r="B327" s="54" t="s">
        <v>293</v>
      </c>
      <c r="C327" s="16" t="s">
        <v>336</v>
      </c>
      <c r="D327" s="83" t="s">
        <v>294</v>
      </c>
      <c r="E327" s="84" t="n">
        <v>458101</v>
      </c>
    </row>
    <row r="328" customFormat="false" ht="15.75" hidden="false" customHeight="false" outlineLevel="0" collapsed="false">
      <c r="A328" s="1"/>
      <c r="B328" s="85" t="s">
        <v>295</v>
      </c>
      <c r="C328" s="16" t="s">
        <v>336</v>
      </c>
      <c r="D328" s="83" t="s">
        <v>296</v>
      </c>
      <c r="E328" s="84" t="n">
        <v>135501</v>
      </c>
    </row>
    <row r="329" customFormat="false" ht="31.5" hidden="false" customHeight="false" outlineLevel="0" collapsed="false">
      <c r="A329" s="1"/>
      <c r="B329" s="88" t="s">
        <v>359</v>
      </c>
      <c r="C329" s="79" t="s">
        <v>360</v>
      </c>
      <c r="D329" s="79"/>
      <c r="E329" s="91" t="n">
        <f aca="false">E330</f>
        <v>819787</v>
      </c>
    </row>
    <row r="330" customFormat="false" ht="31.5" hidden="false" customHeight="false" outlineLevel="0" collapsed="false">
      <c r="A330" s="1"/>
      <c r="B330" s="85" t="s">
        <v>361</v>
      </c>
      <c r="C330" s="83" t="s">
        <v>362</v>
      </c>
      <c r="D330" s="83"/>
      <c r="E330" s="90" t="n">
        <f aca="false">E331</f>
        <v>819787</v>
      </c>
    </row>
    <row r="331" customFormat="false" ht="31.5" hidden="false" customHeight="false" outlineLevel="0" collapsed="false">
      <c r="A331" s="1"/>
      <c r="B331" s="54" t="s">
        <v>282</v>
      </c>
      <c r="C331" s="83" t="s">
        <v>363</v>
      </c>
      <c r="D331" s="83"/>
      <c r="E331" s="90" t="n">
        <f aca="false">E332+E333</f>
        <v>819787</v>
      </c>
    </row>
    <row r="332" customFormat="false" ht="63" hidden="false" customHeight="false" outlineLevel="0" collapsed="false">
      <c r="A332" s="1"/>
      <c r="B332" s="54" t="s">
        <v>284</v>
      </c>
      <c r="C332" s="83" t="s">
        <v>363</v>
      </c>
      <c r="D332" s="83" t="s">
        <v>285</v>
      </c>
      <c r="E332" s="90" t="n">
        <v>804267</v>
      </c>
    </row>
    <row r="333" customFormat="false" ht="31.5" hidden="false" customHeight="false" outlineLevel="0" collapsed="false">
      <c r="A333" s="1"/>
      <c r="B333" s="54" t="s">
        <v>293</v>
      </c>
      <c r="C333" s="83" t="s">
        <v>363</v>
      </c>
      <c r="D333" s="83" t="s">
        <v>294</v>
      </c>
      <c r="E333" s="90" t="n">
        <v>15520</v>
      </c>
    </row>
    <row r="334" customFormat="false" ht="31.5" hidden="false" customHeight="false" outlineLevel="0" collapsed="false">
      <c r="B334" s="41" t="s">
        <v>288</v>
      </c>
      <c r="C334" s="35" t="s">
        <v>289</v>
      </c>
      <c r="D334" s="79"/>
      <c r="E334" s="80" t="n">
        <f aca="false">E335</f>
        <v>1005027</v>
      </c>
    </row>
    <row r="335" customFormat="false" ht="31.5" hidden="false" customHeight="false" outlineLevel="0" collapsed="false">
      <c r="B335" s="44" t="s">
        <v>290</v>
      </c>
      <c r="C335" s="16" t="s">
        <v>291</v>
      </c>
      <c r="D335" s="83"/>
      <c r="E335" s="84" t="n">
        <f aca="false">E336</f>
        <v>1005027</v>
      </c>
    </row>
    <row r="336" customFormat="false" ht="31.5" hidden="false" customHeight="false" outlineLevel="0" collapsed="false">
      <c r="B336" s="44" t="s">
        <v>282</v>
      </c>
      <c r="C336" s="16" t="s">
        <v>292</v>
      </c>
      <c r="D336" s="83"/>
      <c r="E336" s="84" t="n">
        <f aca="false">E337+E338+E339</f>
        <v>1005027</v>
      </c>
    </row>
    <row r="337" customFormat="false" ht="63" hidden="false" customHeight="false" outlineLevel="0" collapsed="false">
      <c r="B337" s="85" t="s">
        <v>284</v>
      </c>
      <c r="C337" s="16" t="s">
        <v>292</v>
      </c>
      <c r="D337" s="83" t="s">
        <v>285</v>
      </c>
      <c r="E337" s="84" t="n">
        <v>769535</v>
      </c>
    </row>
    <row r="338" customFormat="false" ht="31.5" hidden="false" customHeight="false" outlineLevel="0" collapsed="false">
      <c r="B338" s="85" t="s">
        <v>293</v>
      </c>
      <c r="C338" s="16" t="s">
        <v>292</v>
      </c>
      <c r="D338" s="83" t="s">
        <v>294</v>
      </c>
      <c r="E338" s="84" t="n">
        <v>234492</v>
      </c>
    </row>
    <row r="339" customFormat="false" ht="15.75" hidden="false" customHeight="false" outlineLevel="0" collapsed="false">
      <c r="B339" s="85" t="s">
        <v>295</v>
      </c>
      <c r="C339" s="16" t="s">
        <v>292</v>
      </c>
      <c r="D339" s="83" t="s">
        <v>296</v>
      </c>
      <c r="E339" s="84" t="n">
        <v>1000</v>
      </c>
    </row>
    <row r="340" customFormat="false" ht="31.5" hidden="false" customHeight="false" outlineLevel="0" collapsed="false">
      <c r="B340" s="88" t="s">
        <v>438</v>
      </c>
      <c r="C340" s="79" t="s">
        <v>439</v>
      </c>
      <c r="D340" s="83"/>
      <c r="E340" s="80" t="n">
        <f aca="false">E341</f>
        <v>100000</v>
      </c>
    </row>
    <row r="341" customFormat="false" ht="31.5" hidden="false" customHeight="false" outlineLevel="0" collapsed="false">
      <c r="B341" s="85" t="s">
        <v>440</v>
      </c>
      <c r="C341" s="83" t="s">
        <v>442</v>
      </c>
      <c r="D341" s="83"/>
      <c r="E341" s="84" t="n">
        <f aca="false">E342</f>
        <v>100000</v>
      </c>
    </row>
    <row r="342" customFormat="false" ht="31.5" hidden="false" customHeight="false" outlineLevel="0" collapsed="false">
      <c r="B342" s="85" t="s">
        <v>443</v>
      </c>
      <c r="C342" s="83" t="s">
        <v>445</v>
      </c>
      <c r="D342" s="83"/>
      <c r="E342" s="84" t="n">
        <f aca="false">E343</f>
        <v>100000</v>
      </c>
    </row>
    <row r="343" customFormat="false" ht="15.75" hidden="false" customHeight="false" outlineLevel="0" collapsed="false">
      <c r="B343" s="54" t="s">
        <v>381</v>
      </c>
      <c r="C343" s="83" t="s">
        <v>445</v>
      </c>
      <c r="D343" s="83" t="s">
        <v>382</v>
      </c>
      <c r="E343" s="84" t="n">
        <v>100000</v>
      </c>
    </row>
    <row r="344" customFormat="false" ht="31.5" hidden="false" customHeight="false" outlineLevel="0" collapsed="false">
      <c r="B344" s="40" t="s">
        <v>337</v>
      </c>
      <c r="C344" s="79" t="s">
        <v>338</v>
      </c>
      <c r="D344" s="79"/>
      <c r="E344" s="80" t="n">
        <f aca="false">E345</f>
        <v>520644</v>
      </c>
    </row>
    <row r="345" customFormat="false" ht="15.75" hidden="false" customHeight="false" outlineLevel="0" collapsed="false">
      <c r="B345" s="85" t="s">
        <v>339</v>
      </c>
      <c r="C345" s="83" t="s">
        <v>340</v>
      </c>
      <c r="D345" s="83"/>
      <c r="E345" s="84" t="n">
        <f aca="false">E346+E348</f>
        <v>520644</v>
      </c>
    </row>
    <row r="346" customFormat="false" ht="63" hidden="false" customHeight="false" outlineLevel="0" collapsed="false">
      <c r="B346" s="85" t="s">
        <v>341</v>
      </c>
      <c r="C346" s="83" t="s">
        <v>342</v>
      </c>
      <c r="D346" s="83"/>
      <c r="E346" s="84" t="n">
        <f aca="false">E347</f>
        <v>47331</v>
      </c>
    </row>
    <row r="347" customFormat="false" ht="63" hidden="false" customHeight="false" outlineLevel="0" collapsed="false">
      <c r="B347" s="85" t="s">
        <v>284</v>
      </c>
      <c r="C347" s="83" t="s">
        <v>342</v>
      </c>
      <c r="D347" s="83" t="s">
        <v>285</v>
      </c>
      <c r="E347" s="84" t="n">
        <v>47331</v>
      </c>
    </row>
    <row r="348" customFormat="false" ht="47.25" hidden="false" customHeight="false" outlineLevel="0" collapsed="false">
      <c r="B348" s="44" t="s">
        <v>343</v>
      </c>
      <c r="C348" s="83" t="s">
        <v>344</v>
      </c>
      <c r="D348" s="83"/>
      <c r="E348" s="84" t="n">
        <f aca="false">E349</f>
        <v>473313</v>
      </c>
    </row>
    <row r="349" customFormat="false" ht="63" hidden="false" customHeight="false" outlineLevel="0" collapsed="false">
      <c r="B349" s="85" t="s">
        <v>284</v>
      </c>
      <c r="C349" s="83" t="s">
        <v>344</v>
      </c>
      <c r="D349" s="83" t="s">
        <v>285</v>
      </c>
      <c r="E349" s="84" t="n">
        <v>473313</v>
      </c>
    </row>
    <row r="350" customFormat="false" ht="15.75" hidden="false" customHeight="false" outlineLevel="0" collapsed="false">
      <c r="A350" s="1"/>
      <c r="B350" s="53" t="s">
        <v>366</v>
      </c>
      <c r="C350" s="35" t="s">
        <v>367</v>
      </c>
      <c r="D350" s="79"/>
      <c r="E350" s="91" t="n">
        <f aca="false">E351</f>
        <v>1250000</v>
      </c>
    </row>
    <row r="351" customFormat="false" ht="15.75" hidden="false" customHeight="false" outlineLevel="0" collapsed="false">
      <c r="A351" s="1"/>
      <c r="B351" s="54" t="s">
        <v>364</v>
      </c>
      <c r="C351" s="16" t="s">
        <v>368</v>
      </c>
      <c r="D351" s="83"/>
      <c r="E351" s="90" t="n">
        <f aca="false">E352</f>
        <v>1250000</v>
      </c>
    </row>
    <row r="352" customFormat="false" ht="15.75" hidden="false" customHeight="false" outlineLevel="0" collapsed="false">
      <c r="A352" s="1"/>
      <c r="B352" s="54" t="s">
        <v>369</v>
      </c>
      <c r="C352" s="16" t="s">
        <v>370</v>
      </c>
      <c r="D352" s="83"/>
      <c r="E352" s="90" t="n">
        <f aca="false">E353</f>
        <v>1250000</v>
      </c>
    </row>
    <row r="353" customFormat="false" ht="15.75" hidden="false" customHeight="false" outlineLevel="0" collapsed="false">
      <c r="A353" s="1"/>
      <c r="B353" s="54" t="s">
        <v>295</v>
      </c>
      <c r="C353" s="16" t="s">
        <v>370</v>
      </c>
      <c r="D353" s="83" t="s">
        <v>296</v>
      </c>
      <c r="E353" s="90" t="n">
        <v>1250000</v>
      </c>
    </row>
    <row r="361" customFormat="false" ht="12.75" hidden="false" customHeight="false" outlineLevel="0" collapsed="false">
      <c r="C361" s="70" t="n">
        <f aca="false">E350+E344+E340+E334+E329+E321+E317</f>
        <v>26086728</v>
      </c>
    </row>
  </sheetData>
  <mergeCells count="2">
    <mergeCell ref="D5:E5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5T07:53:33Z</cp:lastPrinted>
  <dcterms:modified xsi:type="dcterms:W3CDTF">2024-11-15T07:53:35Z</dcterms:modified>
  <cp:revision>0</cp:revision>
  <dc:subject/>
  <dc:title/>
</cp:coreProperties>
</file>