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источники 2024" sheetId="1" state="visible" r:id="rId2"/>
    <sheet name="доходы 2024" sheetId="2" state="visible" r:id="rId3"/>
    <sheet name="функциональная 2024" sheetId="3" state="visible" r:id="rId4"/>
    <sheet name="функциональная 2025-2026" sheetId="4" state="visible" r:id="rId5"/>
    <sheet name="ведомственная 2024 " sheetId="5" state="visible" r:id="rId6"/>
    <sheet name="ведомственная 2025-2026" sheetId="6" state="visible" r:id="rId7"/>
    <sheet name="программы 2024" sheetId="7" state="visible" r:id="rId8"/>
    <sheet name="программы 2025-2026" sheetId="8" state="visible" r:id="rId9"/>
  </sheets>
  <definedNames>
    <definedName function="false" hidden="false" localSheetId="1" name="dst106983" vbProcedure="false">'доходы 2024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1" uniqueCount="864">
  <si>
    <t xml:space="preserve">Приложение №1</t>
  </si>
  <si>
    <t xml:space="preserve">к решению Представительного Собрания </t>
  </si>
  <si>
    <t xml:space="preserve">Горшеченского района Курской области</t>
  </si>
  <si>
    <t xml:space="preserve"> "18" декабря 2023г.  №356</t>
  </si>
  <si>
    <t xml:space="preserve">"О бюджете муниципального района</t>
  </si>
  <si>
    <t xml:space="preserve">"Горшеченский район" Курской области на 2024 год</t>
  </si>
  <si>
    <t xml:space="preserve">и на плановый период 2025 и 2026 годов</t>
  </si>
  <si>
    <t xml:space="preserve">(в ред. Решений от "28" марта 2024г.  № 375)</t>
  </si>
  <si>
    <t xml:space="preserve">Источники финансирования дефицита бюджета муниципального района на 2024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 3</t>
  </si>
  <si>
    <t xml:space="preserve">к решению Представительного Собрания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4 год</t>
  </si>
  <si>
    <t xml:space="preserve">и на плановый период 2025 и 2026 годов"</t>
  </si>
  <si>
    <t xml:space="preserve">Прогнозируемое поступление доходов в бюджет муниципального района в 2024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5 05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213 00 0000 150
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213 05 0000 150
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</t>
  </si>
  <si>
    <t xml:space="preserve">2 02 25513 00 0000 150</t>
  </si>
  <si>
    <t xml:space="preserve">Субсидии бюджетам на развитие сети учреждений культурно-досугового типа
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
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5</t>
  </si>
  <si>
    <t xml:space="preserve">                                                                                                                "Горшеченский район» Курской области на 2024год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 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Проведение комплексных кадастровыхх работ</t>
  </si>
  <si>
    <t xml:space="preserve">07 2 03 L511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1 00000</t>
  </si>
  <si>
    <t xml:space="preserve">Создание условий для развития социальой и инженерной инфраструктуры муниципальных образований</t>
  </si>
  <si>
    <t xml:space="preserve">07 3 01 С1417</t>
  </si>
  <si>
    <t xml:space="preserve">Обеспечение комплексного развития сельских территорий </t>
  </si>
  <si>
    <t xml:space="preserve">16 1 01 C5760</t>
  </si>
  <si>
    <t xml:space="preserve">Благоустройство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убсидия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2</t>
  </si>
  <si>
    <t xml:space="preserve">Региональный проект "Успех каждого ребенка"</t>
  </si>
  <si>
    <t xml:space="preserve">03 2 E2 0000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 2 Е2 50980</t>
  </si>
  <si>
    <t xml:space="preserve">Региональный проект "Цифровая образовательная среда"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вательной среды)</t>
  </si>
  <si>
    <t xml:space="preserve">03 2 E4 5213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3 2 ЕВ 51790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Горшеченская СОШ им Н.И. Жиронкина" за счет средств областного бюджета</t>
  </si>
  <si>
    <t xml:space="preserve">03 2 02 14007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областного бюджета </t>
  </si>
  <si>
    <t xml:space="preserve">03 2 02 1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областного бюджета</t>
  </si>
  <si>
    <t xml:space="preserve">03 2 02 1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областного бюджета</t>
  </si>
  <si>
    <t xml:space="preserve">03 2 02 14012</t>
  </si>
  <si>
    <t xml:space="preserve">03 2 02 S4000</t>
  </si>
  <si>
    <t xml:space="preserve">Благоустройство территории МКОУ "Горшеченская СОШ им Н.И. Жиронкина" за счет средств местного бюджета</t>
  </si>
  <si>
    <t xml:space="preserve">03 2 02 S4007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местного бюджета</t>
  </si>
  <si>
    <t xml:space="preserve">03 2 02 S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местного бюджета</t>
  </si>
  <si>
    <t xml:space="preserve">03 2 02 S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местного бюджета</t>
  </si>
  <si>
    <t xml:space="preserve">03 2 02 S40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з организаций</t>
  </si>
  <si>
    <t xml:space="preserve">03 2 02 R3030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Субсидии на оснащение (обновление материально - 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3 E2 517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Обеспечение развития и укрепления материально - техническойбазы домов культуры в населенных пунктах с числом жителей до 50 тысяч человек</t>
  </si>
  <si>
    <t xml:space="preserve">01 1 01 L467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Региональный проект "Культурная среда"</t>
  </si>
  <si>
    <t xml:space="preserve">01 1 A1 00000</t>
  </si>
  <si>
    <t xml:space="preserve">Развитие сети учреждений культурно - досугового типа, источником финансового обеспечения расходов, которых является бюджетный кредит на опережающее финансирование, предоставляемый из федерального бюджета</t>
  </si>
  <si>
    <t xml:space="preserve">01 1 A1 55130</t>
  </si>
  <si>
    <t xml:space="preserve">01 1 А1 М5130</t>
  </si>
  <si>
    <t xml:space="preserve">Региональный проект "Творческие люди"</t>
  </si>
  <si>
    <t xml:space="preserve">01 1 А2 00000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01 2 А2 00000</t>
  </si>
  <si>
    <t xml:space="preserve">01 2 A2 55195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16 1 01 С576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500</t>
  </si>
  <si>
    <t xml:space="preserve">Приложение №6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5 и 2026 годов</t>
  </si>
  <si>
    <t xml:space="preserve">Сумма на 2025 год</t>
  </si>
  <si>
    <t xml:space="preserve">Сумма на 2026 год</t>
  </si>
  <si>
    <t xml:space="preserve">Условно  утвержденные расходы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02 L3040</t>
  </si>
  <si>
    <t xml:space="preserve">Реализация мероприятий по модернизации школьных систем образования</t>
  </si>
  <si>
    <t xml:space="preserve">03 2 02 L7500</t>
  </si>
  <si>
    <t xml:space="preserve">73 0  00 00000</t>
  </si>
  <si>
    <t xml:space="preserve">Другие вопросы в области культуры, кинематографии</t>
  </si>
  <si>
    <t xml:space="preserve">Обеспечение мер социальной поддержки ветеранов труда 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Приложение №7</t>
  </si>
  <si>
    <t xml:space="preserve">Ведомственная структура расходов бюджета муниципального района на 2024 год</t>
  </si>
  <si>
    <t xml:space="preserve">ГРБС</t>
  </si>
  <si>
    <t xml:space="preserve">Администрация Горшеченского района</t>
  </si>
  <si>
    <t xml:space="preserve">001</t>
  </si>
  <si>
    <t xml:space="preserve">Приложение №8</t>
  </si>
  <si>
    <t xml:space="preserve">Ведомственная структура расходов бюджета муниципального района на плановый период на плановый период 2025 и 2026 годов</t>
  </si>
  <si>
    <t xml:space="preserve">Приложение №9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02 1 00 00000</t>
  </si>
  <si>
    <t xml:space="preserve">Субсидия на оснащение (обновление материально - технической базы) оборудованием, средст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01 12799 </t>
  </si>
  <si>
    <t xml:space="preserve">03 3 E2 00000</t>
  </si>
  <si>
    <t xml:space="preserve">Обеспечение комплексного развития сельских территорий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Приложение №10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и 2026 годы</t>
  </si>
  <si>
    <t xml:space="preserve">03 1 01 00000</t>
  </si>
  <si>
    <t xml:space="preserve">03 1 01 131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00000"/>
    <numFmt numFmtId="168" formatCode="@"/>
    <numFmt numFmtId="169" formatCode="0.00"/>
    <numFmt numFmtId="170" formatCode="#,##0.00"/>
    <numFmt numFmtId="171" formatCode="0.0"/>
    <numFmt numFmtId="172" formatCode="_-* #,##0.00\ _₽_-;\-* #,##0.00\ _₽_-;_-* \-??\ _₽_-;_-@_-"/>
    <numFmt numFmtId="173" formatCode="0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E1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5.55"/>
    <col collapsed="false" customWidth="true" hidden="false" outlineLevel="0" max="3" min="3" style="0" width="55.69"/>
    <col collapsed="false" customWidth="true" hidden="false" outlineLevel="0" max="4" min="4" style="0" width="20.27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 t="s">
        <v>1</v>
      </c>
    </row>
    <row r="4" customFormat="false" ht="15.75" hidden="false" customHeight="false" outlineLevel="0" collapsed="false">
      <c r="B4" s="1"/>
      <c r="C4" s="1"/>
      <c r="D4" s="2" t="s">
        <v>2</v>
      </c>
    </row>
    <row r="5" customFormat="false" ht="15.75" hidden="false" customHeight="false" outlineLevel="0" collapsed="false">
      <c r="B5" s="1"/>
      <c r="C5" s="3" t="s">
        <v>3</v>
      </c>
      <c r="D5" s="3"/>
    </row>
    <row r="6" customFormat="false" ht="15.75" hidden="false" customHeight="false" outlineLevel="0" collapsed="false">
      <c r="B6" s="1"/>
      <c r="C6" s="1"/>
      <c r="D6" s="2" t="s">
        <v>4</v>
      </c>
    </row>
    <row r="7" customFormat="false" ht="15.75" hidden="false" customHeight="false" outlineLevel="0" collapsed="false">
      <c r="B7" s="1"/>
      <c r="C7" s="1"/>
      <c r="D7" s="2" t="s">
        <v>5</v>
      </c>
    </row>
    <row r="8" customFormat="false" ht="15.75" hidden="false" customHeight="false" outlineLevel="0" collapsed="false">
      <c r="B8" s="3" t="s">
        <v>6</v>
      </c>
      <c r="C8" s="3"/>
      <c r="D8" s="3"/>
    </row>
    <row r="9" customFormat="false" ht="15.75" hidden="false" customHeight="false" outlineLevel="0" collapsed="false">
      <c r="B9" s="1"/>
      <c r="C9" s="3" t="s">
        <v>7</v>
      </c>
      <c r="D9" s="3"/>
    </row>
    <row r="10" customFormat="false" ht="15.75" hidden="false" customHeight="false" outlineLevel="0" collapsed="false">
      <c r="B10" s="1"/>
      <c r="C10" s="3"/>
      <c r="D10" s="3"/>
    </row>
    <row r="11" customFormat="false" ht="15.75" hidden="false" customHeight="false" outlineLevel="0" collapsed="false">
      <c r="B11" s="4" t="s">
        <v>8</v>
      </c>
      <c r="C11" s="4"/>
      <c r="D11" s="4"/>
    </row>
    <row r="12" customFormat="false" ht="12.75" hidden="false" customHeight="true" outlineLevel="0" collapsed="false">
      <c r="B12" s="4"/>
      <c r="C12" s="4"/>
      <c r="D12" s="4"/>
    </row>
    <row r="13" customFormat="false" ht="15.75" hidden="false" customHeight="false" outlineLevel="0" collapsed="false">
      <c r="B13" s="5"/>
      <c r="C13" s="1"/>
      <c r="D13" s="2" t="s">
        <v>9</v>
      </c>
    </row>
    <row r="14" customFormat="false" ht="12.75" hidden="false" customHeight="true" outlineLevel="0" collapsed="false">
      <c r="B14" s="6" t="s">
        <v>10</v>
      </c>
      <c r="C14" s="6" t="s">
        <v>11</v>
      </c>
      <c r="D14" s="6" t="s">
        <v>12</v>
      </c>
    </row>
    <row r="15" customFormat="false" ht="22.5" hidden="false" customHeight="true" outlineLevel="0" collapsed="false">
      <c r="B15" s="6"/>
      <c r="C15" s="6"/>
      <c r="D15" s="6"/>
    </row>
    <row r="16" customFormat="false" ht="18.75" hidden="false" customHeight="true" outlineLevel="0" collapsed="false">
      <c r="B16" s="7" t="n">
        <v>1</v>
      </c>
      <c r="C16" s="7" t="n">
        <v>2</v>
      </c>
      <c r="D16" s="7" t="n">
        <v>3</v>
      </c>
    </row>
    <row r="17" customFormat="false" ht="30.75" hidden="false" customHeight="true" outlineLevel="0" collapsed="false">
      <c r="B17" s="6" t="s">
        <v>13</v>
      </c>
      <c r="C17" s="8" t="s">
        <v>14</v>
      </c>
      <c r="D17" s="9" t="n">
        <f aca="false">D18</f>
        <v>70398998.96</v>
      </c>
      <c r="E17" s="10"/>
    </row>
    <row r="18" customFormat="false" ht="31.5" hidden="false" customHeight="false" outlineLevel="0" collapsed="false">
      <c r="B18" s="6" t="s">
        <v>15</v>
      </c>
      <c r="C18" s="11" t="s">
        <v>16</v>
      </c>
      <c r="D18" s="9" t="n">
        <f aca="false">D19+D23</f>
        <v>70398998.96</v>
      </c>
      <c r="E18" s="10"/>
    </row>
    <row r="19" customFormat="false" ht="15.75" hidden="false" customHeight="false" outlineLevel="0" collapsed="false">
      <c r="B19" s="12" t="s">
        <v>17</v>
      </c>
      <c r="C19" s="13" t="s">
        <v>18</v>
      </c>
      <c r="D19" s="9" t="n">
        <f aca="false">D20</f>
        <v>-654861144</v>
      </c>
      <c r="E19" s="10"/>
    </row>
    <row r="20" customFormat="false" ht="15.75" hidden="false" customHeight="false" outlineLevel="0" collapsed="false">
      <c r="B20" s="12" t="s">
        <v>19</v>
      </c>
      <c r="C20" s="13" t="s">
        <v>20</v>
      </c>
      <c r="D20" s="9" t="n">
        <f aca="false">D21</f>
        <v>-654861144</v>
      </c>
      <c r="E20" s="10"/>
    </row>
    <row r="21" customFormat="false" ht="31.5" hidden="false" customHeight="false" outlineLevel="0" collapsed="false">
      <c r="B21" s="12" t="s">
        <v>21</v>
      </c>
      <c r="C21" s="13" t="s">
        <v>22</v>
      </c>
      <c r="D21" s="9" t="n">
        <f aca="false">D22</f>
        <v>-654861144</v>
      </c>
      <c r="E21" s="10"/>
    </row>
    <row r="22" customFormat="false" ht="31.5" hidden="false" customHeight="false" outlineLevel="0" collapsed="false">
      <c r="B22" s="12" t="s">
        <v>23</v>
      </c>
      <c r="C22" s="13" t="s">
        <v>24</v>
      </c>
      <c r="D22" s="9" t="n">
        <v>-654861144</v>
      </c>
      <c r="E22" s="10"/>
    </row>
    <row r="23" customFormat="false" ht="15.75" hidden="false" customHeight="false" outlineLevel="0" collapsed="false">
      <c r="B23" s="12" t="s">
        <v>25</v>
      </c>
      <c r="C23" s="13" t="s">
        <v>26</v>
      </c>
      <c r="D23" s="9" t="n">
        <f aca="false">D24</f>
        <v>725260142.96</v>
      </c>
      <c r="E23" s="10"/>
    </row>
    <row r="24" customFormat="false" ht="15.75" hidden="false" customHeight="false" outlineLevel="0" collapsed="false">
      <c r="B24" s="12" t="s">
        <v>27</v>
      </c>
      <c r="C24" s="13" t="s">
        <v>28</v>
      </c>
      <c r="D24" s="9" t="n">
        <f aca="false">D25</f>
        <v>725260142.96</v>
      </c>
      <c r="E24" s="10"/>
    </row>
    <row r="25" customFormat="false" ht="31.5" hidden="false" customHeight="false" outlineLevel="0" collapsed="false">
      <c r="B25" s="12" t="s">
        <v>29</v>
      </c>
      <c r="C25" s="13" t="s">
        <v>30</v>
      </c>
      <c r="D25" s="9" t="n">
        <f aca="false">SUM(D26)</f>
        <v>725260142.96</v>
      </c>
      <c r="E25" s="10"/>
    </row>
    <row r="26" customFormat="false" ht="31.5" hidden="false" customHeight="false" outlineLevel="0" collapsed="false">
      <c r="B26" s="12" t="s">
        <v>31</v>
      </c>
      <c r="C26" s="13" t="s">
        <v>32</v>
      </c>
      <c r="D26" s="9" t="n">
        <v>725260142.96</v>
      </c>
      <c r="E26" s="10"/>
    </row>
    <row r="27" customFormat="false" ht="31.5" hidden="false" customHeight="false" outlineLevel="0" collapsed="false">
      <c r="B27" s="6" t="s">
        <v>33</v>
      </c>
      <c r="C27" s="11" t="s">
        <v>34</v>
      </c>
      <c r="D27" s="14"/>
      <c r="E27" s="10"/>
    </row>
    <row r="28" customFormat="false" ht="31.5" hidden="false" customHeight="false" outlineLevel="0" collapsed="false">
      <c r="B28" s="12" t="s">
        <v>35</v>
      </c>
      <c r="C28" s="13" t="s">
        <v>36</v>
      </c>
      <c r="D28" s="14"/>
      <c r="E28" s="10"/>
    </row>
    <row r="29" customFormat="false" ht="31.5" hidden="false" customHeight="false" outlineLevel="0" collapsed="false">
      <c r="B29" s="12" t="s">
        <v>37</v>
      </c>
      <c r="C29" s="13" t="s">
        <v>38</v>
      </c>
      <c r="D29" s="9" t="n">
        <f aca="false">D30</f>
        <v>1000000</v>
      </c>
      <c r="E29" s="10"/>
    </row>
    <row r="30" customFormat="false" ht="47.25" hidden="false" customHeight="false" outlineLevel="0" collapsed="false">
      <c r="B30" s="12" t="s">
        <v>39</v>
      </c>
      <c r="C30" s="13" t="s">
        <v>40</v>
      </c>
      <c r="D30" s="9" t="n">
        <f aca="false">D31</f>
        <v>1000000</v>
      </c>
      <c r="E30" s="10"/>
    </row>
    <row r="31" customFormat="false" ht="63" hidden="false" customHeight="false" outlineLevel="0" collapsed="false">
      <c r="B31" s="12" t="s">
        <v>41</v>
      </c>
      <c r="C31" s="13" t="s">
        <v>42</v>
      </c>
      <c r="D31" s="9" t="n">
        <v>1000000</v>
      </c>
      <c r="E31" s="10"/>
    </row>
    <row r="32" customFormat="false" ht="31.5" hidden="false" customHeight="false" outlineLevel="0" collapsed="false">
      <c r="B32" s="15" t="s">
        <v>43</v>
      </c>
      <c r="C32" s="13" t="s">
        <v>44</v>
      </c>
      <c r="D32" s="9" t="n">
        <v>1000000</v>
      </c>
      <c r="E32" s="10"/>
    </row>
    <row r="33" customFormat="false" ht="78.75" hidden="false" customHeight="false" outlineLevel="0" collapsed="false">
      <c r="B33" s="15" t="s">
        <v>45</v>
      </c>
      <c r="C33" s="13" t="s">
        <v>46</v>
      </c>
      <c r="D33" s="9" t="n">
        <v>1000000</v>
      </c>
      <c r="E33" s="10"/>
    </row>
    <row r="34" customFormat="false" ht="31.5" hidden="false" customHeight="false" outlineLevel="0" collapsed="false">
      <c r="B34" s="12" t="s">
        <v>47</v>
      </c>
      <c r="C34" s="13" t="s">
        <v>48</v>
      </c>
      <c r="D34" s="9" t="n">
        <f aca="false">D35</f>
        <v>-1000000</v>
      </c>
      <c r="E34" s="10"/>
    </row>
    <row r="35" customFormat="false" ht="47.25" hidden="false" customHeight="false" outlineLevel="0" collapsed="false">
      <c r="B35" s="12" t="s">
        <v>49</v>
      </c>
      <c r="C35" s="13" t="s">
        <v>50</v>
      </c>
      <c r="D35" s="9" t="n">
        <f aca="false">D36</f>
        <v>-1000000</v>
      </c>
      <c r="E35" s="10"/>
    </row>
    <row r="36" customFormat="false" ht="63" hidden="false" customHeight="false" outlineLevel="0" collapsed="false">
      <c r="B36" s="12" t="s">
        <v>51</v>
      </c>
      <c r="C36" s="13" t="s">
        <v>52</v>
      </c>
      <c r="D36" s="9" t="n">
        <v>-1000000</v>
      </c>
      <c r="E36" s="10"/>
    </row>
    <row r="37" customFormat="false" ht="31.5" hidden="false" customHeight="false" outlineLevel="0" collapsed="false">
      <c r="B37" s="15" t="s">
        <v>53</v>
      </c>
      <c r="C37" s="13" t="s">
        <v>44</v>
      </c>
      <c r="D37" s="9" t="n">
        <v>-1000000</v>
      </c>
      <c r="E37" s="10"/>
    </row>
    <row r="38" customFormat="false" ht="78.75" hidden="false" customHeight="false" outlineLevel="0" collapsed="false">
      <c r="B38" s="15" t="s">
        <v>54</v>
      </c>
      <c r="C38" s="13" t="s">
        <v>46</v>
      </c>
      <c r="D38" s="9" t="n">
        <v>-1000000</v>
      </c>
      <c r="E38" s="16"/>
    </row>
    <row r="39" customFormat="false" ht="31.5" hidden="false" customHeight="false" outlineLevel="0" collapsed="false">
      <c r="B39" s="17"/>
      <c r="C39" s="18" t="s">
        <v>55</v>
      </c>
      <c r="D39" s="19"/>
      <c r="E39" s="10"/>
    </row>
    <row r="40" customFormat="false" ht="15.75" hidden="false" customHeight="false" outlineLevel="0" collapsed="false">
      <c r="B40" s="1"/>
      <c r="C40" s="1"/>
      <c r="D40" s="1"/>
      <c r="E40" s="10"/>
    </row>
    <row r="41" customFormat="false" ht="15.75" hidden="false" customHeight="false" outlineLevel="0" collapsed="false">
      <c r="B41" s="1"/>
      <c r="C41" s="1"/>
      <c r="D41" s="1"/>
      <c r="E41" s="10"/>
    </row>
    <row r="42" customFormat="false" ht="15.75" hidden="false" customHeight="false" outlineLevel="0" collapsed="false">
      <c r="B42" s="1"/>
      <c r="C42" s="1"/>
      <c r="D42" s="1"/>
      <c r="E42" s="10"/>
    </row>
    <row r="43" customFormat="false" ht="15.75" hidden="false" customHeight="false" outlineLevel="0" collapsed="false">
      <c r="B43" s="1"/>
      <c r="C43" s="1"/>
      <c r="D43" s="1"/>
      <c r="E43" s="10"/>
    </row>
    <row r="44" customFormat="false" ht="15.75" hidden="false" customHeight="false" outlineLevel="0" collapsed="false">
      <c r="B44" s="1"/>
      <c r="C44" s="1"/>
      <c r="D44" s="1"/>
      <c r="E44" s="10"/>
    </row>
    <row r="45" customFormat="false" ht="15.75" hidden="false" customHeight="false" outlineLevel="0" collapsed="false">
      <c r="B45" s="1"/>
      <c r="C45" s="1"/>
      <c r="D45" s="1"/>
      <c r="E45" s="10"/>
    </row>
    <row r="46" customFormat="false" ht="15.75" hidden="false" customHeight="false" outlineLevel="0" collapsed="false">
      <c r="B46" s="1"/>
      <c r="C46" s="1"/>
      <c r="D46" s="1"/>
      <c r="E46" s="10"/>
    </row>
    <row r="47" customFormat="false" ht="15.75" hidden="false" customHeight="false" outlineLevel="0" collapsed="false">
      <c r="B47" s="1"/>
      <c r="C47" s="1"/>
      <c r="D47" s="1"/>
      <c r="E47" s="10"/>
    </row>
    <row r="48" customFormat="false" ht="15.75" hidden="false" customHeight="false" outlineLevel="0" collapsed="false">
      <c r="B48" s="1"/>
      <c r="C48" s="1"/>
      <c r="D48" s="1"/>
      <c r="E48" s="10"/>
    </row>
    <row r="49" customFormat="false" ht="15.75" hidden="false" customHeight="false" outlineLevel="0" collapsed="false">
      <c r="B49" s="1"/>
      <c r="C49" s="1"/>
      <c r="D49" s="1"/>
      <c r="E49" s="10"/>
    </row>
    <row r="50" customFormat="false" ht="15.75" hidden="false" customHeight="false" outlineLevel="0" collapsed="false">
      <c r="B50" s="1"/>
      <c r="C50" s="1"/>
      <c r="D50" s="1"/>
      <c r="E50" s="10"/>
    </row>
    <row r="51" customFormat="false" ht="15.75" hidden="false" customHeight="false" outlineLevel="0" collapsed="false">
      <c r="B51" s="1"/>
      <c r="C51" s="1"/>
      <c r="D51" s="1"/>
      <c r="E51" s="10"/>
    </row>
    <row r="52" customFormat="false" ht="15.75" hidden="false" customHeight="false" outlineLevel="0" collapsed="false">
      <c r="B52" s="1"/>
      <c r="C52" s="1"/>
      <c r="D52" s="1"/>
      <c r="E52" s="10"/>
    </row>
    <row r="53" customFormat="false" ht="15.75" hidden="false" customHeight="false" outlineLevel="0" collapsed="false">
      <c r="B53" s="1"/>
      <c r="C53" s="1"/>
      <c r="D53" s="1"/>
      <c r="E53" s="10"/>
    </row>
    <row r="54" customFormat="false" ht="15.75" hidden="false" customHeight="false" outlineLevel="0" collapsed="false">
      <c r="B54" s="1"/>
      <c r="C54" s="1"/>
      <c r="D54" s="1"/>
      <c r="E54" s="10"/>
    </row>
    <row r="55" customFormat="false" ht="15.75" hidden="false" customHeight="false" outlineLevel="0" collapsed="false">
      <c r="B55" s="1"/>
      <c r="C55" s="1"/>
      <c r="D55" s="1"/>
      <c r="E55" s="10"/>
    </row>
    <row r="56" customFormat="false" ht="15.75" hidden="false" customHeight="false" outlineLevel="0" collapsed="false">
      <c r="B56" s="1"/>
      <c r="C56" s="1"/>
      <c r="D56" s="1"/>
      <c r="E56" s="10"/>
    </row>
    <row r="57" customFormat="false" ht="15.75" hidden="false" customHeight="false" outlineLevel="0" collapsed="false">
      <c r="B57" s="1"/>
      <c r="C57" s="1"/>
      <c r="D57" s="1"/>
      <c r="E57" s="10"/>
    </row>
    <row r="58" customFormat="false" ht="15.75" hidden="false" customHeight="false" outlineLevel="0" collapsed="false">
      <c r="B58" s="1"/>
      <c r="C58" s="1"/>
      <c r="D58" s="1"/>
      <c r="E58" s="10"/>
    </row>
    <row r="59" customFormat="false" ht="15.75" hidden="false" customHeight="false" outlineLevel="0" collapsed="false">
      <c r="B59" s="1"/>
      <c r="C59" s="1"/>
      <c r="D59" s="1"/>
      <c r="E59" s="10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  <row r="166" customFormat="false" ht="15.75" hidden="false" customHeight="false" outlineLevel="0" collapsed="false">
      <c r="B166" s="1"/>
      <c r="C166" s="1"/>
      <c r="D166" s="1"/>
    </row>
    <row r="167" customFormat="false" ht="15.75" hidden="false" customHeight="false" outlineLevel="0" collapsed="false">
      <c r="B167" s="1"/>
      <c r="C167" s="1"/>
      <c r="D167" s="1"/>
    </row>
  </sheetData>
  <mergeCells count="8">
    <mergeCell ref="C5:D5"/>
    <mergeCell ref="B8:D8"/>
    <mergeCell ref="C9:D9"/>
    <mergeCell ref="B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B1:D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27.41"/>
    <col collapsed="false" customWidth="true" hidden="false" outlineLevel="0" max="3" min="3" style="20" width="90.13"/>
    <col collapsed="false" customWidth="true" hidden="false" outlineLevel="0" max="4" min="4" style="20" width="19.69"/>
    <col collapsed="false" customWidth="true" hidden="false" outlineLevel="0" max="5" min="5" style="21" width="26.84"/>
    <col collapsed="false" customWidth="true" hidden="false" outlineLevel="0" max="6" min="6" style="21" width="17.55"/>
    <col collapsed="false" customWidth="true" hidden="false" outlineLevel="0" max="7" min="7" style="21" width="18.69"/>
    <col collapsed="false" customWidth="true" hidden="false" outlineLevel="0" max="8" min="8" style="21" width="24.4"/>
    <col collapsed="false" customWidth="true" hidden="false" outlineLevel="0" max="9" min="9" style="21" width="26.69"/>
    <col collapsed="false" customWidth="true" hidden="false" outlineLevel="0" max="16" min="10" style="21" width="20.4"/>
    <col collapsed="false" customWidth="true" hidden="false" outlineLevel="0" max="17" min="17" style="21" width="14.4"/>
    <col collapsed="false" customWidth="true" hidden="false" outlineLevel="0" max="25" min="18" style="21" width="17.69"/>
    <col collapsed="false" customWidth="true" hidden="false" outlineLevel="0" max="47" min="26" style="21" width="9.13"/>
  </cols>
  <sheetData>
    <row r="1" customFormat="false" ht="15.75" hidden="false" customHeight="false" outlineLevel="0" collapsed="false">
      <c r="B1" s="22"/>
      <c r="D1" s="23" t="s">
        <v>56</v>
      </c>
    </row>
    <row r="2" customFormat="false" ht="15.75" hidden="false" customHeight="false" outlineLevel="0" collapsed="false">
      <c r="B2" s="22"/>
      <c r="D2" s="23" t="s">
        <v>57</v>
      </c>
    </row>
    <row r="3" customFormat="false" ht="15.75" hidden="false" customHeight="false" outlineLevel="0" collapsed="false">
      <c r="B3" s="22"/>
      <c r="D3" s="23" t="s">
        <v>2</v>
      </c>
    </row>
    <row r="4" customFormat="false" ht="15.75" hidden="false" customHeight="false" outlineLevel="0" collapsed="false">
      <c r="B4" s="22"/>
      <c r="C4" s="3" t="s">
        <v>3</v>
      </c>
      <c r="D4" s="3"/>
    </row>
    <row r="5" customFormat="false" ht="15.75" hidden="false" customHeight="false" outlineLevel="0" collapsed="false">
      <c r="B5" s="22"/>
      <c r="D5" s="23" t="s">
        <v>58</v>
      </c>
    </row>
    <row r="6" customFormat="false" ht="15.75" hidden="false" customHeight="false" outlineLevel="0" collapsed="false">
      <c r="B6" s="22"/>
      <c r="D6" s="23" t="s">
        <v>59</v>
      </c>
    </row>
    <row r="7" customFormat="false" ht="15.75" hidden="false" customHeight="false" outlineLevel="0" collapsed="false">
      <c r="B7" s="22"/>
      <c r="D7" s="23" t="s">
        <v>60</v>
      </c>
    </row>
    <row r="8" customFormat="false" ht="15.75" hidden="false" customHeight="false" outlineLevel="0" collapsed="false">
      <c r="B8" s="23"/>
      <c r="C8" s="3" t="s">
        <v>7</v>
      </c>
      <c r="D8" s="3"/>
    </row>
    <row r="9" customFormat="false" ht="15.75" hidden="false" customHeight="false" outlineLevel="0" collapsed="false">
      <c r="B9" s="22"/>
      <c r="C9" s="22"/>
      <c r="D9" s="22"/>
    </row>
    <row r="10" customFormat="false" ht="15.75" hidden="false" customHeight="true" outlineLevel="0" collapsed="false">
      <c r="B10" s="24" t="s">
        <v>61</v>
      </c>
      <c r="C10" s="24"/>
      <c r="D10" s="24"/>
    </row>
    <row r="11" customFormat="false" ht="15.75" hidden="false" customHeight="false" outlineLevel="0" collapsed="false">
      <c r="B11" s="25"/>
      <c r="C11" s="25"/>
      <c r="D11" s="25"/>
    </row>
    <row r="12" customFormat="false" ht="15.75" hidden="false" customHeight="false" outlineLevel="0" collapsed="false">
      <c r="B12" s="22"/>
      <c r="C12" s="22"/>
      <c r="D12" s="22"/>
    </row>
    <row r="13" customFormat="false" ht="15.75" hidden="false" customHeight="false" outlineLevel="0" collapsed="false">
      <c r="B13" s="22"/>
      <c r="C13" s="26"/>
      <c r="D13" s="23" t="s">
        <v>9</v>
      </c>
    </row>
    <row r="14" customFormat="false" ht="12.75" hidden="false" customHeight="true" outlineLevel="0" collapsed="false">
      <c r="B14" s="27" t="s">
        <v>10</v>
      </c>
      <c r="C14" s="27" t="s">
        <v>62</v>
      </c>
      <c r="D14" s="27" t="s">
        <v>12</v>
      </c>
    </row>
    <row r="15" customFormat="false" ht="12.75" hidden="false" customHeight="false" outlineLevel="0" collapsed="false">
      <c r="B15" s="27"/>
      <c r="C15" s="27"/>
      <c r="D15" s="27"/>
    </row>
    <row r="16" customFormat="false" ht="32.25" hidden="false" customHeight="true" outlineLevel="0" collapsed="false">
      <c r="B16" s="27"/>
      <c r="C16" s="27"/>
      <c r="D16" s="27"/>
    </row>
    <row r="17" customFormat="false" ht="15.75" hidden="false" customHeight="false" outlineLevel="0" collapsed="false">
      <c r="B17" s="28" t="n">
        <v>1</v>
      </c>
      <c r="C17" s="28" t="n">
        <v>2</v>
      </c>
      <c r="D17" s="28" t="n">
        <v>3</v>
      </c>
    </row>
    <row r="18" customFormat="false" ht="15.75" hidden="false" customHeight="false" outlineLevel="0" collapsed="false">
      <c r="B18" s="29" t="s">
        <v>63</v>
      </c>
      <c r="C18" s="27"/>
      <c r="D18" s="30" t="n">
        <f aca="false">D19+D101</f>
        <v>650912057.82</v>
      </c>
    </row>
    <row r="19" customFormat="false" ht="22.5" hidden="false" customHeight="true" outlineLevel="0" collapsed="false">
      <c r="B19" s="31" t="s">
        <v>64</v>
      </c>
      <c r="C19" s="32" t="s">
        <v>65</v>
      </c>
      <c r="D19" s="30" t="n">
        <f aca="false">D20+D27+D33+D43+D46+D57+D61+D65+D70+D98</f>
        <v>243015226</v>
      </c>
    </row>
    <row r="20" customFormat="false" ht="15.75" hidden="false" customHeight="false" outlineLevel="0" collapsed="false">
      <c r="B20" s="31" t="s">
        <v>66</v>
      </c>
      <c r="C20" s="33" t="s">
        <v>67</v>
      </c>
      <c r="D20" s="34" t="n">
        <f aca="false">SUM(D21)</f>
        <v>183520022</v>
      </c>
    </row>
    <row r="21" customFormat="false" ht="15.75" hidden="false" customHeight="false" outlineLevel="0" collapsed="false">
      <c r="B21" s="31" t="s">
        <v>68</v>
      </c>
      <c r="C21" s="33" t="s">
        <v>69</v>
      </c>
      <c r="D21" s="34" t="n">
        <f aca="false">D22+D23+D24+D25+D26</f>
        <v>183520022</v>
      </c>
    </row>
    <row r="22" customFormat="false" ht="72.75" hidden="false" customHeight="true" outlineLevel="0" collapsed="false">
      <c r="B22" s="35" t="s">
        <v>70</v>
      </c>
      <c r="C22" s="36" t="s">
        <v>71</v>
      </c>
      <c r="D22" s="37" t="n">
        <v>182220647</v>
      </c>
    </row>
    <row r="23" customFormat="false" ht="78.75" hidden="false" customHeight="false" outlineLevel="0" collapsed="false">
      <c r="B23" s="35" t="s">
        <v>72</v>
      </c>
      <c r="C23" s="36" t="s">
        <v>73</v>
      </c>
      <c r="D23" s="37" t="n">
        <v>196650</v>
      </c>
    </row>
    <row r="24" customFormat="false" ht="31.5" hidden="false" customHeight="false" outlineLevel="0" collapsed="false">
      <c r="B24" s="35" t="s">
        <v>74</v>
      </c>
      <c r="C24" s="36" t="s">
        <v>75</v>
      </c>
      <c r="D24" s="37" t="n">
        <v>672536</v>
      </c>
    </row>
    <row r="25" customFormat="false" ht="110.25" hidden="false" customHeight="false" outlineLevel="0" collapsed="false">
      <c r="B25" s="35" t="s">
        <v>76</v>
      </c>
      <c r="C25" s="36" t="s">
        <v>77</v>
      </c>
      <c r="D25" s="37" t="n">
        <v>430144</v>
      </c>
    </row>
    <row r="26" customFormat="false" ht="63" hidden="false" customHeight="false" outlineLevel="0" collapsed="false">
      <c r="B26" s="35" t="s">
        <v>78</v>
      </c>
      <c r="C26" s="36" t="s">
        <v>79</v>
      </c>
      <c r="D26" s="37" t="n">
        <v>45</v>
      </c>
    </row>
    <row r="27" customFormat="false" ht="31.5" hidden="false" customHeight="false" outlineLevel="0" collapsed="false">
      <c r="B27" s="31" t="s">
        <v>80</v>
      </c>
      <c r="C27" s="33" t="s">
        <v>81</v>
      </c>
      <c r="D27" s="34" t="n">
        <f aca="false">D28</f>
        <v>15450800</v>
      </c>
    </row>
    <row r="28" customFormat="false" ht="31.5" hidden="false" customHeight="false" outlineLevel="0" collapsed="false">
      <c r="B28" s="35" t="s">
        <v>82</v>
      </c>
      <c r="C28" s="36" t="s">
        <v>83</v>
      </c>
      <c r="D28" s="9" t="n">
        <f aca="false">D29+D30+D31+D32</f>
        <v>15450800</v>
      </c>
    </row>
    <row r="29" customFormat="false" ht="78.75" hidden="false" customHeight="false" outlineLevel="0" collapsed="false">
      <c r="B29" s="35" t="s">
        <v>84</v>
      </c>
      <c r="C29" s="38" t="s">
        <v>85</v>
      </c>
      <c r="D29" s="9" t="n">
        <v>8058200</v>
      </c>
    </row>
    <row r="30" customFormat="false" ht="94.5" hidden="false" customHeight="false" outlineLevel="0" collapsed="false">
      <c r="B30" s="35" t="s">
        <v>86</v>
      </c>
      <c r="C30" s="38" t="s">
        <v>87</v>
      </c>
      <c r="D30" s="9" t="n">
        <v>38400</v>
      </c>
    </row>
    <row r="31" customFormat="false" ht="94.5" hidden="false" customHeight="false" outlineLevel="0" collapsed="false">
      <c r="B31" s="35" t="s">
        <v>88</v>
      </c>
      <c r="C31" s="36" t="s">
        <v>89</v>
      </c>
      <c r="D31" s="9" t="n">
        <v>8355500</v>
      </c>
    </row>
    <row r="32" customFormat="false" ht="94.5" hidden="false" customHeight="false" outlineLevel="0" collapsed="false">
      <c r="B32" s="35" t="s">
        <v>90</v>
      </c>
      <c r="C32" s="36" t="s">
        <v>91</v>
      </c>
      <c r="D32" s="9" t="n">
        <v>-1001300</v>
      </c>
    </row>
    <row r="33" customFormat="false" ht="15.75" hidden="false" customHeight="false" outlineLevel="0" collapsed="false">
      <c r="B33" s="31" t="s">
        <v>92</v>
      </c>
      <c r="C33" s="33" t="s">
        <v>93</v>
      </c>
      <c r="D33" s="34" t="n">
        <f aca="false">D34+D39+D41</f>
        <v>10529248</v>
      </c>
    </row>
    <row r="34" customFormat="false" ht="15.75" hidden="false" customHeight="false" outlineLevel="0" collapsed="false">
      <c r="B34" s="35" t="s">
        <v>94</v>
      </c>
      <c r="C34" s="36" t="s">
        <v>95</v>
      </c>
      <c r="D34" s="9" t="n">
        <f aca="false">D35+D37</f>
        <v>1597154</v>
      </c>
    </row>
    <row r="35" customFormat="false" ht="31.5" hidden="false" customHeight="false" outlineLevel="0" collapsed="false">
      <c r="B35" s="35" t="s">
        <v>96</v>
      </c>
      <c r="C35" s="36" t="s">
        <v>97</v>
      </c>
      <c r="D35" s="9" t="n">
        <f aca="false">D36</f>
        <v>1319544</v>
      </c>
    </row>
    <row r="36" customFormat="false" ht="31.5" hidden="false" customHeight="false" outlineLevel="0" collapsed="false">
      <c r="B36" s="35" t="s">
        <v>98</v>
      </c>
      <c r="C36" s="36" t="s">
        <v>97</v>
      </c>
      <c r="D36" s="9" t="n">
        <v>1319544</v>
      </c>
    </row>
    <row r="37" customFormat="false" ht="31.5" hidden="false" customHeight="false" outlineLevel="0" collapsed="false">
      <c r="B37" s="35" t="s">
        <v>99</v>
      </c>
      <c r="C37" s="36" t="s">
        <v>100</v>
      </c>
      <c r="D37" s="9" t="n">
        <f aca="false">D38</f>
        <v>277610</v>
      </c>
    </row>
    <row r="38" customFormat="false" ht="47.25" hidden="false" customHeight="false" outlineLevel="0" collapsed="false">
      <c r="B38" s="35" t="s">
        <v>101</v>
      </c>
      <c r="C38" s="36" t="s">
        <v>102</v>
      </c>
      <c r="D38" s="9" t="n">
        <v>277610</v>
      </c>
    </row>
    <row r="39" customFormat="false" ht="15.75" hidden="false" customHeight="false" outlineLevel="0" collapsed="false">
      <c r="B39" s="35" t="s">
        <v>103</v>
      </c>
      <c r="C39" s="36" t="s">
        <v>104</v>
      </c>
      <c r="D39" s="9" t="n">
        <f aca="false">D40</f>
        <v>7237139</v>
      </c>
    </row>
    <row r="40" customFormat="false" ht="15.75" hidden="false" customHeight="false" outlineLevel="0" collapsed="false">
      <c r="B40" s="35" t="s">
        <v>105</v>
      </c>
      <c r="C40" s="36" t="s">
        <v>104</v>
      </c>
      <c r="D40" s="9" t="n">
        <v>7237139</v>
      </c>
    </row>
    <row r="41" customFormat="false" ht="15.75" hidden="false" customHeight="false" outlineLevel="0" collapsed="false">
      <c r="B41" s="35" t="s">
        <v>106</v>
      </c>
      <c r="C41" s="36" t="s">
        <v>107</v>
      </c>
      <c r="D41" s="9" t="n">
        <f aca="false">D42</f>
        <v>1694955</v>
      </c>
    </row>
    <row r="42" customFormat="false" ht="31.5" hidden="false" customHeight="false" outlineLevel="0" collapsed="false">
      <c r="B42" s="35" t="s">
        <v>108</v>
      </c>
      <c r="C42" s="36" t="s">
        <v>109</v>
      </c>
      <c r="D42" s="9" t="n">
        <v>1694955</v>
      </c>
    </row>
    <row r="43" customFormat="false" ht="15.75" hidden="false" customHeight="false" outlineLevel="0" collapsed="false">
      <c r="B43" s="31" t="s">
        <v>110</v>
      </c>
      <c r="C43" s="33" t="s">
        <v>111</v>
      </c>
      <c r="D43" s="34" t="n">
        <f aca="false">D44</f>
        <v>1296487</v>
      </c>
    </row>
    <row r="44" customFormat="false" ht="31.5" hidden="false" customHeight="false" outlineLevel="0" collapsed="false">
      <c r="B44" s="35" t="s">
        <v>112</v>
      </c>
      <c r="C44" s="36" t="s">
        <v>113</v>
      </c>
      <c r="D44" s="9" t="n">
        <f aca="false">D45</f>
        <v>1296487</v>
      </c>
    </row>
    <row r="45" customFormat="false" ht="31.5" hidden="false" customHeight="false" outlineLevel="0" collapsed="false">
      <c r="B45" s="35" t="s">
        <v>114</v>
      </c>
      <c r="C45" s="36" t="s">
        <v>115</v>
      </c>
      <c r="D45" s="9" t="n">
        <v>1296487</v>
      </c>
    </row>
    <row r="46" customFormat="false" ht="31.5" hidden="false" customHeight="false" outlineLevel="0" collapsed="false">
      <c r="B46" s="31" t="s">
        <v>116</v>
      </c>
      <c r="C46" s="33" t="s">
        <v>117</v>
      </c>
      <c r="D46" s="34" t="n">
        <f aca="false">D47</f>
        <v>25894664</v>
      </c>
    </row>
    <row r="47" customFormat="false" ht="63" hidden="false" customHeight="false" outlineLevel="0" collapsed="false">
      <c r="B47" s="35" t="s">
        <v>118</v>
      </c>
      <c r="C47" s="39" t="s">
        <v>119</v>
      </c>
      <c r="D47" s="9" t="n">
        <f aca="false">D48+D53+D51+D55</f>
        <v>25894664</v>
      </c>
    </row>
    <row r="48" customFormat="false" ht="47.25" hidden="false" customHeight="false" outlineLevel="0" collapsed="false">
      <c r="B48" s="35" t="s">
        <v>120</v>
      </c>
      <c r="C48" s="36" t="s">
        <v>121</v>
      </c>
      <c r="D48" s="9" t="n">
        <f aca="false">D49+D50</f>
        <v>25595179</v>
      </c>
    </row>
    <row r="49" customFormat="false" ht="63" hidden="false" customHeight="false" outlineLevel="0" collapsed="false">
      <c r="B49" s="35" t="s">
        <v>122</v>
      </c>
      <c r="C49" s="36" t="s">
        <v>123</v>
      </c>
      <c r="D49" s="9" t="n">
        <v>25077195</v>
      </c>
    </row>
    <row r="50" customFormat="false" ht="63" hidden="false" customHeight="false" outlineLevel="0" collapsed="false">
      <c r="B50" s="35" t="s">
        <v>124</v>
      </c>
      <c r="C50" s="36" t="s">
        <v>125</v>
      </c>
      <c r="D50" s="9" t="n">
        <v>517984</v>
      </c>
    </row>
    <row r="51" customFormat="false" ht="78.75" hidden="false" customHeight="false" outlineLevel="0" collapsed="false">
      <c r="B51" s="35" t="s">
        <v>126</v>
      </c>
      <c r="C51" s="36" t="s">
        <v>127</v>
      </c>
      <c r="D51" s="9" t="n">
        <f aca="false">D52</f>
        <v>20383</v>
      </c>
    </row>
    <row r="52" customFormat="false" ht="78.75" hidden="false" customHeight="false" outlineLevel="0" collapsed="false">
      <c r="B52" s="35" t="s">
        <v>128</v>
      </c>
      <c r="C52" s="36" t="s">
        <v>129</v>
      </c>
      <c r="D52" s="9" t="n">
        <v>20383</v>
      </c>
    </row>
    <row r="53" customFormat="false" ht="63" hidden="false" customHeight="false" outlineLevel="0" collapsed="false">
      <c r="B53" s="35" t="s">
        <v>130</v>
      </c>
      <c r="C53" s="40" t="s">
        <v>131</v>
      </c>
      <c r="D53" s="9" t="n">
        <f aca="false">D54</f>
        <v>34586</v>
      </c>
    </row>
    <row r="54" customFormat="false" ht="47.25" hidden="false" customHeight="false" outlineLevel="0" collapsed="false">
      <c r="B54" s="35" t="s">
        <v>132</v>
      </c>
      <c r="C54" s="36" t="s">
        <v>133</v>
      </c>
      <c r="D54" s="9" t="n">
        <v>34586</v>
      </c>
    </row>
    <row r="55" customFormat="false" ht="47.25" hidden="false" customHeight="false" outlineLevel="0" collapsed="false">
      <c r="B55" s="35" t="s">
        <v>134</v>
      </c>
      <c r="C55" s="36" t="s">
        <v>135</v>
      </c>
      <c r="D55" s="9" t="n">
        <f aca="false">D56</f>
        <v>244516</v>
      </c>
    </row>
    <row r="56" customFormat="false" ht="47.25" hidden="false" customHeight="false" outlineLevel="0" collapsed="false">
      <c r="B56" s="35" t="s">
        <v>136</v>
      </c>
      <c r="C56" s="36" t="s">
        <v>137</v>
      </c>
      <c r="D56" s="9" t="n">
        <v>244516</v>
      </c>
    </row>
    <row r="57" customFormat="false" ht="15.75" hidden="false" customHeight="false" outlineLevel="0" collapsed="false">
      <c r="B57" s="31" t="s">
        <v>138</v>
      </c>
      <c r="C57" s="33" t="s">
        <v>139</v>
      </c>
      <c r="D57" s="34" t="n">
        <f aca="false">SUM(D58)</f>
        <v>267384</v>
      </c>
    </row>
    <row r="58" customFormat="false" ht="15.75" hidden="false" customHeight="false" outlineLevel="0" collapsed="false">
      <c r="B58" s="35" t="s">
        <v>140</v>
      </c>
      <c r="C58" s="36" t="s">
        <v>141</v>
      </c>
      <c r="D58" s="9" t="n">
        <f aca="false">D59+D60</f>
        <v>267384</v>
      </c>
    </row>
    <row r="59" customFormat="false" ht="31.5" hidden="false" customHeight="false" outlineLevel="0" collapsed="false">
      <c r="B59" s="35" t="s">
        <v>142</v>
      </c>
      <c r="C59" s="36" t="s">
        <v>143</v>
      </c>
      <c r="D59" s="9" t="n">
        <v>266688</v>
      </c>
    </row>
    <row r="60" customFormat="false" ht="28.5" hidden="false" customHeight="true" outlineLevel="0" collapsed="false">
      <c r="B60" s="35" t="s">
        <v>144</v>
      </c>
      <c r="C60" s="36" t="s">
        <v>145</v>
      </c>
      <c r="D60" s="9" t="n">
        <v>696</v>
      </c>
    </row>
    <row r="61" customFormat="false" ht="31.5" hidden="false" customHeight="false" outlineLevel="0" collapsed="false">
      <c r="B61" s="31" t="s">
        <v>146</v>
      </c>
      <c r="C61" s="33" t="s">
        <v>147</v>
      </c>
      <c r="D61" s="34" t="n">
        <f aca="false">D62</f>
        <v>5081603</v>
      </c>
    </row>
    <row r="62" customFormat="false" ht="15.75" hidden="false" customHeight="false" outlineLevel="0" collapsed="false">
      <c r="B62" s="35" t="s">
        <v>148</v>
      </c>
      <c r="C62" s="36" t="s">
        <v>149</v>
      </c>
      <c r="D62" s="9" t="n">
        <f aca="false">D63</f>
        <v>5081603</v>
      </c>
    </row>
    <row r="63" customFormat="false" ht="15.75" hidden="false" customHeight="false" outlineLevel="0" collapsed="false">
      <c r="B63" s="35" t="s">
        <v>150</v>
      </c>
      <c r="C63" s="36" t="s">
        <v>151</v>
      </c>
      <c r="D63" s="9" t="n">
        <f aca="false">D64</f>
        <v>5081603</v>
      </c>
    </row>
    <row r="64" customFormat="false" ht="31.5" hidden="false" customHeight="false" outlineLevel="0" collapsed="false">
      <c r="B64" s="35" t="s">
        <v>152</v>
      </c>
      <c r="C64" s="36" t="s">
        <v>153</v>
      </c>
      <c r="D64" s="9" t="n">
        <v>5081603</v>
      </c>
    </row>
    <row r="65" customFormat="false" ht="31.5" hidden="false" customHeight="false" outlineLevel="0" collapsed="false">
      <c r="B65" s="41" t="s">
        <v>154</v>
      </c>
      <c r="C65" s="33" t="s">
        <v>155</v>
      </c>
      <c r="D65" s="34" t="n">
        <f aca="false">D66</f>
        <v>15000</v>
      </c>
    </row>
    <row r="66" customFormat="false" ht="31.5" hidden="false" customHeight="false" outlineLevel="0" collapsed="false">
      <c r="B66" s="42" t="s">
        <v>156</v>
      </c>
      <c r="C66" s="36" t="s">
        <v>157</v>
      </c>
      <c r="D66" s="9" t="n">
        <f aca="false">D67</f>
        <v>15000</v>
      </c>
    </row>
    <row r="67" customFormat="false" ht="31.5" hidden="false" customHeight="false" outlineLevel="0" collapsed="false">
      <c r="B67" s="42" t="s">
        <v>158</v>
      </c>
      <c r="C67" s="36" t="s">
        <v>159</v>
      </c>
      <c r="D67" s="9" t="n">
        <f aca="false">D68+D69</f>
        <v>15000</v>
      </c>
    </row>
    <row r="68" customFormat="false" ht="47.25" hidden="false" customHeight="false" outlineLevel="0" collapsed="false">
      <c r="B68" s="42" t="s">
        <v>160</v>
      </c>
      <c r="C68" s="36" t="s">
        <v>161</v>
      </c>
      <c r="D68" s="9" t="n">
        <v>5000</v>
      </c>
    </row>
    <row r="69" customFormat="false" ht="31.5" hidden="false" customHeight="false" outlineLevel="0" collapsed="false">
      <c r="B69" s="35" t="s">
        <v>162</v>
      </c>
      <c r="C69" s="36" t="s">
        <v>163</v>
      </c>
      <c r="D69" s="9" t="n">
        <v>10000</v>
      </c>
    </row>
    <row r="70" customFormat="false" ht="15.75" hidden="false" customHeight="false" outlineLevel="0" collapsed="false">
      <c r="B70" s="31" t="s">
        <v>164</v>
      </c>
      <c r="C70" s="33" t="s">
        <v>165</v>
      </c>
      <c r="D70" s="34" t="n">
        <f aca="false">D71+D96+D94</f>
        <v>727543</v>
      </c>
    </row>
    <row r="71" customFormat="false" ht="47.25" hidden="false" customHeight="false" outlineLevel="0" collapsed="false">
      <c r="B71" s="43" t="s">
        <v>166</v>
      </c>
      <c r="C71" s="36" t="s">
        <v>167</v>
      </c>
      <c r="D71" s="9" t="n">
        <f aca="false">D72+D74+D76+D78+D84+D88+D90+D82+D86+D80+D92+D93</f>
        <v>374657</v>
      </c>
    </row>
    <row r="72" customFormat="false" ht="47.25" hidden="false" customHeight="false" outlineLevel="0" collapsed="false">
      <c r="B72" s="43" t="s">
        <v>168</v>
      </c>
      <c r="C72" s="36" t="s">
        <v>169</v>
      </c>
      <c r="D72" s="9" t="n">
        <f aca="false">D73</f>
        <v>2259</v>
      </c>
    </row>
    <row r="73" customFormat="false" ht="63" hidden="false" customHeight="false" outlineLevel="0" collapsed="false">
      <c r="B73" s="35" t="s">
        <v>170</v>
      </c>
      <c r="C73" s="36" t="s">
        <v>171</v>
      </c>
      <c r="D73" s="9" t="n">
        <v>2259</v>
      </c>
    </row>
    <row r="74" customFormat="false" ht="63" hidden="false" customHeight="false" outlineLevel="0" collapsed="false">
      <c r="B74" s="43" t="s">
        <v>172</v>
      </c>
      <c r="C74" s="36" t="s">
        <v>173</v>
      </c>
      <c r="D74" s="9" t="n">
        <f aca="false">D75</f>
        <v>70723</v>
      </c>
    </row>
    <row r="75" customFormat="false" ht="78.75" hidden="false" customHeight="false" outlineLevel="0" collapsed="false">
      <c r="B75" s="35" t="s">
        <v>174</v>
      </c>
      <c r="C75" s="36" t="s">
        <v>175</v>
      </c>
      <c r="D75" s="9" t="n">
        <v>70723</v>
      </c>
    </row>
    <row r="76" customFormat="false" ht="47.25" hidden="false" customHeight="false" outlineLevel="0" collapsed="false">
      <c r="B76" s="35" t="s">
        <v>176</v>
      </c>
      <c r="C76" s="36" t="s">
        <v>177</v>
      </c>
      <c r="D76" s="9" t="n">
        <f aca="false">D77</f>
        <v>72354</v>
      </c>
    </row>
    <row r="77" customFormat="false" ht="63" hidden="false" customHeight="false" outlineLevel="0" collapsed="false">
      <c r="B77" s="35" t="s">
        <v>178</v>
      </c>
      <c r="C77" s="36" t="s">
        <v>179</v>
      </c>
      <c r="D77" s="9" t="n">
        <v>72354</v>
      </c>
    </row>
    <row r="78" customFormat="false" ht="47.25" hidden="false" customHeight="false" outlineLevel="0" collapsed="false">
      <c r="B78" s="35" t="s">
        <v>180</v>
      </c>
      <c r="C78" s="36" t="s">
        <v>181</v>
      </c>
      <c r="D78" s="9" t="n">
        <f aca="false">D79</f>
        <v>13167</v>
      </c>
    </row>
    <row r="79" customFormat="false" ht="63" hidden="false" customHeight="false" outlineLevel="0" collapsed="false">
      <c r="B79" s="35" t="s">
        <v>182</v>
      </c>
      <c r="C79" s="44" t="s">
        <v>183</v>
      </c>
      <c r="D79" s="9" t="n">
        <v>13167</v>
      </c>
    </row>
    <row r="80" customFormat="false" ht="47.25" hidden="false" customHeight="false" outlineLevel="0" collapsed="false">
      <c r="B80" s="35" t="s">
        <v>184</v>
      </c>
      <c r="C80" s="44" t="s">
        <v>185</v>
      </c>
      <c r="D80" s="9" t="n">
        <f aca="false">D81</f>
        <v>3500</v>
      </c>
    </row>
    <row r="81" customFormat="false" ht="63" hidden="false" customHeight="false" outlineLevel="0" collapsed="false">
      <c r="B81" s="35" t="s">
        <v>186</v>
      </c>
      <c r="C81" s="44" t="s">
        <v>187</v>
      </c>
      <c r="D81" s="9" t="n">
        <v>3500</v>
      </c>
    </row>
    <row r="82" customFormat="false" ht="63" hidden="false" customHeight="false" outlineLevel="0" collapsed="false">
      <c r="B82" s="35" t="s">
        <v>188</v>
      </c>
      <c r="C82" s="44" t="s">
        <v>189</v>
      </c>
      <c r="D82" s="9" t="n">
        <f aca="false">D83</f>
        <v>2167</v>
      </c>
    </row>
    <row r="83" customFormat="false" ht="78.75" hidden="false" customHeight="false" outlineLevel="0" collapsed="false">
      <c r="B83" s="35" t="s">
        <v>190</v>
      </c>
      <c r="C83" s="44" t="s">
        <v>191</v>
      </c>
      <c r="D83" s="9" t="n">
        <v>2167</v>
      </c>
    </row>
    <row r="84" customFormat="false" ht="47.25" hidden="false" customHeight="false" outlineLevel="0" collapsed="false">
      <c r="B84" s="35" t="s">
        <v>192</v>
      </c>
      <c r="C84" s="44" t="s">
        <v>193</v>
      </c>
      <c r="D84" s="9" t="n">
        <f aca="false">D85</f>
        <v>20720</v>
      </c>
    </row>
    <row r="85" customFormat="false" ht="94.5" hidden="false" customHeight="false" outlineLevel="0" collapsed="false">
      <c r="B85" s="35" t="s">
        <v>194</v>
      </c>
      <c r="C85" s="44" t="s">
        <v>195</v>
      </c>
      <c r="D85" s="9" t="n">
        <v>20720</v>
      </c>
    </row>
    <row r="86" customFormat="false" ht="47.25" hidden="false" customHeight="false" outlineLevel="0" collapsed="false">
      <c r="B86" s="35" t="s">
        <v>196</v>
      </c>
      <c r="C86" s="44" t="s">
        <v>197</v>
      </c>
      <c r="D86" s="9" t="n">
        <f aca="false">D87</f>
        <v>721</v>
      </c>
    </row>
    <row r="87" customFormat="false" ht="63" hidden="false" customHeight="false" outlineLevel="0" collapsed="false">
      <c r="B87" s="35" t="s">
        <v>198</v>
      </c>
      <c r="C87" s="44" t="s">
        <v>199</v>
      </c>
      <c r="D87" s="9" t="n">
        <v>721</v>
      </c>
    </row>
    <row r="88" customFormat="false" ht="47.25" hidden="false" customHeight="false" outlineLevel="0" collapsed="false">
      <c r="B88" s="35" t="s">
        <v>200</v>
      </c>
      <c r="C88" s="44" t="s">
        <v>201</v>
      </c>
      <c r="D88" s="9" t="n">
        <f aca="false">D89</f>
        <v>64503</v>
      </c>
    </row>
    <row r="89" customFormat="false" ht="63" hidden="false" customHeight="false" outlineLevel="0" collapsed="false">
      <c r="B89" s="35" t="s">
        <v>202</v>
      </c>
      <c r="C89" s="44" t="s">
        <v>203</v>
      </c>
      <c r="D89" s="9" t="n">
        <v>64503</v>
      </c>
    </row>
    <row r="90" customFormat="false" ht="47.25" hidden="false" customHeight="false" outlineLevel="0" collapsed="false">
      <c r="B90" s="35" t="s">
        <v>204</v>
      </c>
      <c r="C90" s="36" t="s">
        <v>205</v>
      </c>
      <c r="D90" s="9" t="n">
        <f aca="false">D91</f>
        <v>107543</v>
      </c>
    </row>
    <row r="91" customFormat="false" ht="63" hidden="false" customHeight="false" outlineLevel="0" collapsed="false">
      <c r="B91" s="35" t="s">
        <v>206</v>
      </c>
      <c r="C91" s="36" t="s">
        <v>207</v>
      </c>
      <c r="D91" s="9" t="n">
        <v>107543</v>
      </c>
    </row>
    <row r="92" customFormat="false" ht="113.25" hidden="false" customHeight="true" outlineLevel="0" collapsed="false">
      <c r="B92" s="35" t="s">
        <v>208</v>
      </c>
      <c r="C92" s="36" t="s">
        <v>209</v>
      </c>
      <c r="D92" s="9" t="n">
        <v>15000</v>
      </c>
    </row>
    <row r="93" customFormat="false" ht="63" hidden="false" customHeight="false" outlineLevel="0" collapsed="false">
      <c r="B93" s="35" t="s">
        <v>210</v>
      </c>
      <c r="C93" s="36" t="s">
        <v>211</v>
      </c>
      <c r="D93" s="9" t="n">
        <v>2000</v>
      </c>
    </row>
    <row r="94" customFormat="false" ht="94.5" hidden="false" customHeight="false" outlineLevel="0" collapsed="false">
      <c r="B94" s="35" t="s">
        <v>212</v>
      </c>
      <c r="C94" s="36" t="s">
        <v>213</v>
      </c>
      <c r="D94" s="9" t="n">
        <f aca="false">D95</f>
        <v>261000</v>
      </c>
    </row>
    <row r="95" customFormat="false" ht="78.75" hidden="false" customHeight="false" outlineLevel="0" collapsed="false">
      <c r="B95" s="35" t="s">
        <v>214</v>
      </c>
      <c r="C95" s="36" t="s">
        <v>215</v>
      </c>
      <c r="D95" s="9" t="n">
        <v>261000</v>
      </c>
    </row>
    <row r="96" customFormat="false" ht="15.75" hidden="false" customHeight="false" outlineLevel="0" collapsed="false">
      <c r="B96" s="35" t="s">
        <v>216</v>
      </c>
      <c r="C96" s="36" t="s">
        <v>217</v>
      </c>
      <c r="D96" s="9" t="n">
        <f aca="false">D97</f>
        <v>91886</v>
      </c>
    </row>
    <row r="97" customFormat="false" ht="78.75" hidden="false" customHeight="false" outlineLevel="0" collapsed="false">
      <c r="B97" s="35" t="s">
        <v>218</v>
      </c>
      <c r="C97" s="36" t="s">
        <v>219</v>
      </c>
      <c r="D97" s="9" t="n">
        <v>91886</v>
      </c>
    </row>
    <row r="98" customFormat="false" ht="15.75" hidden="false" customHeight="false" outlineLevel="0" collapsed="false">
      <c r="B98" s="31" t="s">
        <v>220</v>
      </c>
      <c r="C98" s="33" t="s">
        <v>221</v>
      </c>
      <c r="D98" s="34" t="n">
        <f aca="false">D99</f>
        <v>232475</v>
      </c>
    </row>
    <row r="99" customFormat="false" ht="15.75" hidden="false" customHeight="false" outlineLevel="0" collapsed="false">
      <c r="B99" s="35" t="s">
        <v>222</v>
      </c>
      <c r="C99" s="36" t="s">
        <v>223</v>
      </c>
      <c r="D99" s="9" t="n">
        <f aca="false">D100</f>
        <v>232475</v>
      </c>
    </row>
    <row r="100" customFormat="false" ht="15.75" hidden="false" customHeight="false" outlineLevel="0" collapsed="false">
      <c r="B100" s="35" t="s">
        <v>224</v>
      </c>
      <c r="C100" s="36" t="s">
        <v>225</v>
      </c>
      <c r="D100" s="9" t="n">
        <v>232475</v>
      </c>
    </row>
    <row r="101" customFormat="false" ht="15.75" hidden="false" customHeight="false" outlineLevel="0" collapsed="false">
      <c r="B101" s="31" t="s">
        <v>226</v>
      </c>
      <c r="C101" s="33" t="s">
        <v>227</v>
      </c>
      <c r="D101" s="34" t="n">
        <f aca="false">D102+D146</f>
        <v>407896831.82</v>
      </c>
    </row>
    <row r="102" customFormat="false" ht="31.5" hidden="false" customHeight="false" outlineLevel="0" collapsed="false">
      <c r="B102" s="35" t="s">
        <v>228</v>
      </c>
      <c r="C102" s="36" t="s">
        <v>229</v>
      </c>
      <c r="D102" s="9" t="n">
        <f aca="false">D103+D106+D131</f>
        <v>410845918</v>
      </c>
    </row>
    <row r="103" customFormat="false" ht="15.75" hidden="false" customHeight="false" outlineLevel="0" collapsed="false">
      <c r="B103" s="31" t="s">
        <v>230</v>
      </c>
      <c r="C103" s="33" t="s">
        <v>231</v>
      </c>
      <c r="D103" s="34" t="n">
        <f aca="false">D104</f>
        <v>1402305</v>
      </c>
    </row>
    <row r="104" customFormat="false" ht="15.75" hidden="false" customHeight="false" outlineLevel="0" collapsed="false">
      <c r="B104" s="35" t="s">
        <v>232</v>
      </c>
      <c r="C104" s="36" t="s">
        <v>233</v>
      </c>
      <c r="D104" s="9" t="n">
        <f aca="false">D105</f>
        <v>1402305</v>
      </c>
    </row>
    <row r="105" customFormat="false" ht="31.5" hidden="false" customHeight="false" outlineLevel="0" collapsed="false">
      <c r="B105" s="35" t="s">
        <v>234</v>
      </c>
      <c r="C105" s="36" t="s">
        <v>235</v>
      </c>
      <c r="D105" s="9" t="n">
        <v>1402305</v>
      </c>
    </row>
    <row r="106" customFormat="false" ht="31.5" hidden="false" customHeight="false" outlineLevel="0" collapsed="false">
      <c r="B106" s="31" t="s">
        <v>236</v>
      </c>
      <c r="C106" s="45" t="s">
        <v>237</v>
      </c>
      <c r="D106" s="34" t="n">
        <f aca="false">D111+D115+D117+D129+D121+D113+D109+D107+D123+D125+D119+D127</f>
        <v>42986248</v>
      </c>
    </row>
    <row r="107" customFormat="false" ht="63" hidden="false" customHeight="false" outlineLevel="0" collapsed="false">
      <c r="B107" s="35" t="s">
        <v>238</v>
      </c>
      <c r="C107" s="46" t="s">
        <v>239</v>
      </c>
      <c r="D107" s="9" t="n">
        <f aca="false">D108</f>
        <v>867180</v>
      </c>
    </row>
    <row r="108" customFormat="false" ht="78.75" hidden="false" customHeight="false" outlineLevel="0" collapsed="false">
      <c r="B108" s="35" t="s">
        <v>240</v>
      </c>
      <c r="C108" s="46" t="s">
        <v>241</v>
      </c>
      <c r="D108" s="9" t="n">
        <v>867180</v>
      </c>
    </row>
    <row r="109" customFormat="false" ht="78.75" hidden="false" customHeight="false" outlineLevel="0" collapsed="false">
      <c r="B109" s="35" t="s">
        <v>242</v>
      </c>
      <c r="C109" s="46" t="s">
        <v>243</v>
      </c>
      <c r="D109" s="9" t="n">
        <f aca="false">D110</f>
        <v>709445</v>
      </c>
    </row>
    <row r="110" customFormat="false" ht="78.75" hidden="false" customHeight="false" outlineLevel="0" collapsed="false">
      <c r="B110" s="35" t="s">
        <v>244</v>
      </c>
      <c r="C110" s="46" t="s">
        <v>245</v>
      </c>
      <c r="D110" s="9" t="n">
        <v>709445</v>
      </c>
    </row>
    <row r="111" customFormat="false" ht="94.5" hidden="false" customHeight="false" outlineLevel="0" collapsed="false">
      <c r="B111" s="35" t="s">
        <v>246</v>
      </c>
      <c r="C111" s="46" t="s">
        <v>247</v>
      </c>
      <c r="D111" s="9" t="n">
        <f aca="false">D112</f>
        <v>7962514</v>
      </c>
    </row>
    <row r="112" customFormat="false" ht="110.25" hidden="false" customHeight="false" outlineLevel="0" collapsed="false">
      <c r="B112" s="47" t="s">
        <v>248</v>
      </c>
      <c r="C112" s="48" t="s">
        <v>249</v>
      </c>
      <c r="D112" s="9" t="n">
        <v>7962514</v>
      </c>
    </row>
    <row r="113" customFormat="false" ht="63" hidden="false" customHeight="false" outlineLevel="0" collapsed="false">
      <c r="B113" s="47" t="s">
        <v>250</v>
      </c>
      <c r="C113" s="48" t="s">
        <v>251</v>
      </c>
      <c r="D113" s="9" t="n">
        <f aca="false">D114</f>
        <v>1908090</v>
      </c>
    </row>
    <row r="114" customFormat="false" ht="63" hidden="false" customHeight="false" outlineLevel="0" collapsed="false">
      <c r="B114" s="47" t="s">
        <v>252</v>
      </c>
      <c r="C114" s="48" t="s">
        <v>253</v>
      </c>
      <c r="D114" s="9" t="n">
        <v>1908090</v>
      </c>
    </row>
    <row r="115" customFormat="false" ht="94.5" hidden="false" customHeight="false" outlineLevel="0" collapsed="false">
      <c r="B115" s="49" t="s">
        <v>254</v>
      </c>
      <c r="C115" s="48" t="s">
        <v>255</v>
      </c>
      <c r="D115" s="9" t="n">
        <f aca="false">D116</f>
        <v>5518086</v>
      </c>
    </row>
    <row r="116" customFormat="false" ht="94.5" hidden="false" customHeight="false" outlineLevel="0" collapsed="false">
      <c r="B116" s="49" t="s">
        <v>256</v>
      </c>
      <c r="C116" s="48" t="s">
        <v>257</v>
      </c>
      <c r="D116" s="9" t="n">
        <v>5518086</v>
      </c>
    </row>
    <row r="117" customFormat="false" ht="63" hidden="false" customHeight="false" outlineLevel="0" collapsed="false">
      <c r="B117" s="49" t="s">
        <v>258</v>
      </c>
      <c r="C117" s="48" t="s">
        <v>259</v>
      </c>
      <c r="D117" s="9" t="n">
        <f aca="false">D118</f>
        <v>4844950</v>
      </c>
    </row>
    <row r="118" customFormat="false" ht="63" hidden="false" customHeight="false" outlineLevel="0" collapsed="false">
      <c r="B118" s="49" t="s">
        <v>260</v>
      </c>
      <c r="C118" s="48" t="s">
        <v>261</v>
      </c>
      <c r="D118" s="9" t="n">
        <v>4844950</v>
      </c>
    </row>
    <row r="119" customFormat="false" ht="47.25" hidden="false" customHeight="false" outlineLevel="0" collapsed="false">
      <c r="B119" s="49" t="s">
        <v>262</v>
      </c>
      <c r="C119" s="48" t="s">
        <v>263</v>
      </c>
      <c r="D119" s="9" t="n">
        <f aca="false">D120</f>
        <v>1916154</v>
      </c>
    </row>
    <row r="120" customFormat="false" ht="63" hidden="false" customHeight="false" outlineLevel="0" collapsed="false">
      <c r="B120" s="49" t="s">
        <v>264</v>
      </c>
      <c r="C120" s="48" t="s">
        <v>265</v>
      </c>
      <c r="D120" s="9" t="n">
        <v>1916154</v>
      </c>
    </row>
    <row r="121" customFormat="false" ht="31.5" hidden="false" customHeight="false" outlineLevel="0" collapsed="false">
      <c r="B121" s="49" t="s">
        <v>266</v>
      </c>
      <c r="C121" s="48" t="s">
        <v>267</v>
      </c>
      <c r="D121" s="9" t="n">
        <f aca="false">D122</f>
        <v>619339</v>
      </c>
    </row>
    <row r="122" customFormat="false" ht="31.5" hidden="false" customHeight="false" outlineLevel="0" collapsed="false">
      <c r="B122" s="49" t="s">
        <v>268</v>
      </c>
      <c r="C122" s="48" t="s">
        <v>269</v>
      </c>
      <c r="D122" s="9" t="n">
        <v>619339</v>
      </c>
    </row>
    <row r="123" customFormat="false" ht="31.5" hidden="false" customHeight="false" outlineLevel="0" collapsed="false">
      <c r="B123" s="49" t="s">
        <v>270</v>
      </c>
      <c r="C123" s="48" t="s">
        <v>271</v>
      </c>
      <c r="D123" s="9" t="n">
        <f aca="false">D124</f>
        <v>1914279</v>
      </c>
    </row>
    <row r="124" customFormat="false" ht="47.25" hidden="false" customHeight="false" outlineLevel="0" collapsed="false">
      <c r="B124" s="49" t="s">
        <v>272</v>
      </c>
      <c r="C124" s="48" t="s">
        <v>273</v>
      </c>
      <c r="D124" s="9" t="n">
        <v>1914279</v>
      </c>
    </row>
    <row r="125" customFormat="false" ht="31.5" hidden="false" customHeight="false" outlineLevel="0" collapsed="false">
      <c r="B125" s="49" t="s">
        <v>274</v>
      </c>
      <c r="C125" s="48" t="s">
        <v>275</v>
      </c>
      <c r="D125" s="9" t="n">
        <f aca="false">D126</f>
        <v>1325678</v>
      </c>
    </row>
    <row r="126" customFormat="false" ht="47.25" hidden="false" customHeight="false" outlineLevel="0" collapsed="false">
      <c r="B126" s="49" t="s">
        <v>276</v>
      </c>
      <c r="C126" s="48" t="s">
        <v>277</v>
      </c>
      <c r="D126" s="9" t="n">
        <v>1325678</v>
      </c>
    </row>
    <row r="127" customFormat="false" ht="31.5" hidden="false" customHeight="false" outlineLevel="0" collapsed="false">
      <c r="B127" s="49" t="s">
        <v>278</v>
      </c>
      <c r="C127" s="48" t="s">
        <v>279</v>
      </c>
      <c r="D127" s="9" t="n">
        <f aca="false">D128</f>
        <v>204080</v>
      </c>
    </row>
    <row r="128" customFormat="false" ht="31.5" hidden="false" customHeight="false" outlineLevel="0" collapsed="false">
      <c r="B128" s="49" t="s">
        <v>280</v>
      </c>
      <c r="C128" s="48" t="s">
        <v>281</v>
      </c>
      <c r="D128" s="9" t="n">
        <v>204080</v>
      </c>
    </row>
    <row r="129" customFormat="false" ht="15.75" hidden="false" customHeight="false" outlineLevel="0" collapsed="false">
      <c r="B129" s="15" t="s">
        <v>282</v>
      </c>
      <c r="C129" s="46" t="s">
        <v>283</v>
      </c>
      <c r="D129" s="9" t="n">
        <f aca="false">D130</f>
        <v>15196453</v>
      </c>
    </row>
    <row r="130" customFormat="false" ht="15.75" hidden="false" customHeight="false" outlineLevel="0" collapsed="false">
      <c r="B130" s="15" t="s">
        <v>284</v>
      </c>
      <c r="C130" s="46" t="s">
        <v>285</v>
      </c>
      <c r="D130" s="9" t="n">
        <v>15196453</v>
      </c>
    </row>
    <row r="131" customFormat="false" ht="15.75" hidden="false" customHeight="false" outlineLevel="0" collapsed="false">
      <c r="B131" s="31" t="s">
        <v>286</v>
      </c>
      <c r="C131" s="33" t="s">
        <v>287</v>
      </c>
      <c r="D131" s="34" t="n">
        <f aca="false">D132+D134+D136+D140+D144+D138+D142</f>
        <v>366457365</v>
      </c>
    </row>
    <row r="132" customFormat="false" ht="47.25" hidden="false" customHeight="false" outlineLevel="0" collapsed="false">
      <c r="B132" s="35" t="s">
        <v>288</v>
      </c>
      <c r="C132" s="36" t="s">
        <v>289</v>
      </c>
      <c r="D132" s="9" t="n">
        <f aca="false">D133</f>
        <v>52288</v>
      </c>
    </row>
    <row r="133" customFormat="false" ht="47.25" hidden="false" customHeight="false" outlineLevel="0" collapsed="false">
      <c r="B133" s="35" t="s">
        <v>290</v>
      </c>
      <c r="C133" s="36" t="s">
        <v>291</v>
      </c>
      <c r="D133" s="9" t="n">
        <v>52288</v>
      </c>
    </row>
    <row r="134" customFormat="false" ht="63" hidden="false" customHeight="false" outlineLevel="0" collapsed="false">
      <c r="B134" s="35" t="s">
        <v>292</v>
      </c>
      <c r="C134" s="36" t="s">
        <v>293</v>
      </c>
      <c r="D134" s="9" t="n">
        <f aca="false">D135</f>
        <v>6957336</v>
      </c>
    </row>
    <row r="135" customFormat="false" ht="63" hidden="false" customHeight="false" outlineLevel="0" collapsed="false">
      <c r="B135" s="35" t="s">
        <v>294</v>
      </c>
      <c r="C135" s="36" t="s">
        <v>295</v>
      </c>
      <c r="D135" s="9" t="n">
        <v>6957336</v>
      </c>
    </row>
    <row r="136" customFormat="false" ht="47.25" hidden="false" customHeight="false" outlineLevel="0" collapsed="false">
      <c r="B136" s="35" t="s">
        <v>296</v>
      </c>
      <c r="C136" s="36" t="s">
        <v>297</v>
      </c>
      <c r="D136" s="9" t="n">
        <f aca="false">D137</f>
        <v>11769573</v>
      </c>
    </row>
    <row r="137" customFormat="false" ht="47.25" hidden="false" customHeight="false" outlineLevel="0" collapsed="false">
      <c r="B137" s="35" t="s">
        <v>298</v>
      </c>
      <c r="C137" s="36" t="s">
        <v>299</v>
      </c>
      <c r="D137" s="9" t="n">
        <v>11769573</v>
      </c>
    </row>
    <row r="138" customFormat="false" ht="63" hidden="false" customHeight="false" outlineLevel="0" collapsed="false">
      <c r="B138" s="35" t="s">
        <v>300</v>
      </c>
      <c r="C138" s="36" t="s">
        <v>301</v>
      </c>
      <c r="D138" s="9" t="n">
        <f aca="false">D139</f>
        <v>1992</v>
      </c>
    </row>
    <row r="139" customFormat="false" ht="63" hidden="false" customHeight="false" outlineLevel="0" collapsed="false">
      <c r="B139" s="35" t="s">
        <v>302</v>
      </c>
      <c r="C139" s="36" t="s">
        <v>303</v>
      </c>
      <c r="D139" s="9" t="n">
        <v>1992</v>
      </c>
    </row>
    <row r="140" customFormat="false" ht="63" hidden="false" customHeight="false" outlineLevel="0" collapsed="false">
      <c r="B140" s="35" t="s">
        <v>304</v>
      </c>
      <c r="C140" s="36" t="s">
        <v>305</v>
      </c>
      <c r="D140" s="9" t="n">
        <f aca="false">D141</f>
        <v>13202280</v>
      </c>
    </row>
    <row r="141" customFormat="false" ht="63" hidden="false" customHeight="false" outlineLevel="0" collapsed="false">
      <c r="B141" s="35" t="s">
        <v>306</v>
      </c>
      <c r="C141" s="36" t="s">
        <v>307</v>
      </c>
      <c r="D141" s="9" t="n">
        <v>13202280</v>
      </c>
    </row>
    <row r="142" customFormat="false" ht="15.75" hidden="false" customHeight="false" outlineLevel="0" collapsed="false">
      <c r="B142" s="35" t="s">
        <v>308</v>
      </c>
      <c r="C142" s="36" t="s">
        <v>309</v>
      </c>
      <c r="D142" s="9" t="n">
        <f aca="false">D143</f>
        <v>947000</v>
      </c>
    </row>
    <row r="143" customFormat="false" ht="31.5" hidden="false" customHeight="false" outlineLevel="0" collapsed="false">
      <c r="B143" s="35" t="s">
        <v>310</v>
      </c>
      <c r="C143" s="36" t="s">
        <v>311</v>
      </c>
      <c r="D143" s="9" t="n">
        <v>947000</v>
      </c>
    </row>
    <row r="144" customFormat="false" ht="15.75" hidden="false" customHeight="false" outlineLevel="0" collapsed="false">
      <c r="B144" s="35" t="s">
        <v>312</v>
      </c>
      <c r="C144" s="36" t="s">
        <v>313</v>
      </c>
      <c r="D144" s="9" t="n">
        <f aca="false">D145</f>
        <v>333526896</v>
      </c>
    </row>
    <row r="145" customFormat="false" ht="15.75" hidden="false" customHeight="false" outlineLevel="0" collapsed="false">
      <c r="B145" s="50" t="s">
        <v>314</v>
      </c>
      <c r="C145" s="51" t="s">
        <v>315</v>
      </c>
      <c r="D145" s="52" t="n">
        <v>333526896</v>
      </c>
    </row>
    <row r="146" customFormat="false" ht="31.5" hidden="false" customHeight="false" outlineLevel="0" collapsed="false">
      <c r="B146" s="31" t="s">
        <v>316</v>
      </c>
      <c r="C146" s="53" t="s">
        <v>317</v>
      </c>
      <c r="D146" s="9" t="n">
        <f aca="false">D147</f>
        <v>-2949086.18</v>
      </c>
    </row>
    <row r="147" customFormat="false" ht="31.5" hidden="false" customHeight="false" outlineLevel="0" collapsed="false">
      <c r="B147" s="54" t="s">
        <v>318</v>
      </c>
      <c r="C147" s="55" t="s">
        <v>319</v>
      </c>
      <c r="D147" s="9" t="n">
        <f aca="false">D148+D149</f>
        <v>-2949086.18</v>
      </c>
    </row>
    <row r="148" customFormat="false" ht="47.25" hidden="false" customHeight="false" outlineLevel="0" collapsed="false">
      <c r="B148" s="56" t="s">
        <v>320</v>
      </c>
      <c r="C148" s="55" t="s">
        <v>321</v>
      </c>
      <c r="D148" s="9" t="n">
        <v>-2080128.93</v>
      </c>
    </row>
    <row r="149" customFormat="false" ht="31.5" hidden="false" customHeight="false" outlineLevel="0" collapsed="false">
      <c r="B149" s="35" t="s">
        <v>322</v>
      </c>
      <c r="C149" s="57" t="s">
        <v>323</v>
      </c>
      <c r="D149" s="9" t="n">
        <v>-868957.25</v>
      </c>
    </row>
    <row r="150" customFormat="false" ht="15.75" hidden="false" customHeight="false" outlineLevel="0" collapsed="false">
      <c r="B150" s="58"/>
      <c r="C150" s="22"/>
      <c r="D150" s="59"/>
    </row>
    <row r="151" customFormat="false" ht="15.75" hidden="false" customHeight="false" outlineLevel="0" collapsed="false">
      <c r="B151" s="58"/>
      <c r="C151" s="22"/>
      <c r="D151" s="59"/>
    </row>
    <row r="152" customFormat="false" ht="15.75" hidden="false" customHeight="false" outlineLevel="0" collapsed="false">
      <c r="B152" s="58"/>
      <c r="C152" s="22"/>
      <c r="D152" s="59"/>
    </row>
    <row r="153" customFormat="false" ht="15.75" hidden="false" customHeight="false" outlineLevel="0" collapsed="false">
      <c r="B153" s="58"/>
      <c r="C153" s="22"/>
      <c r="D153" s="59"/>
    </row>
    <row r="154" customFormat="false" ht="15.75" hidden="false" customHeight="false" outlineLevel="0" collapsed="false">
      <c r="B154" s="58"/>
      <c r="C154" s="22"/>
      <c r="D154" s="59"/>
    </row>
    <row r="155" customFormat="false" ht="15.75" hidden="false" customHeight="false" outlineLevel="0" collapsed="false">
      <c r="B155" s="58"/>
      <c r="C155" s="22"/>
      <c r="D155" s="59"/>
    </row>
    <row r="156" customFormat="false" ht="15.75" hidden="false" customHeight="false" outlineLevel="0" collapsed="false">
      <c r="B156" s="58"/>
      <c r="C156" s="22"/>
      <c r="D156" s="59"/>
    </row>
    <row r="157" customFormat="false" ht="15.75" hidden="false" customHeight="false" outlineLevel="0" collapsed="false">
      <c r="B157" s="58"/>
      <c r="C157" s="22"/>
      <c r="D157" s="59"/>
    </row>
    <row r="158" customFormat="false" ht="15.75" hidden="false" customHeight="false" outlineLevel="0" collapsed="false">
      <c r="B158" s="58"/>
      <c r="C158" s="22"/>
      <c r="D158" s="59"/>
    </row>
    <row r="159" customFormat="false" ht="15.75" hidden="false" customHeight="false" outlineLevel="0" collapsed="false">
      <c r="B159" s="58"/>
      <c r="C159" s="22"/>
      <c r="D159" s="59"/>
    </row>
    <row r="160" customFormat="false" ht="15.75" hidden="false" customHeight="false" outlineLevel="0" collapsed="false">
      <c r="B160" s="58"/>
      <c r="C160" s="22"/>
      <c r="D160" s="59"/>
    </row>
    <row r="161" customFormat="false" ht="15.75" hidden="false" customHeight="false" outlineLevel="0" collapsed="false">
      <c r="B161" s="58"/>
      <c r="C161" s="22"/>
      <c r="D161" s="59"/>
    </row>
    <row r="162" customFormat="false" ht="15.75" hidden="false" customHeight="false" outlineLevel="0" collapsed="false">
      <c r="B162" s="58"/>
      <c r="C162" s="22"/>
      <c r="D162" s="59"/>
    </row>
    <row r="163" customFormat="false" ht="15.75" hidden="false" customHeight="false" outlineLevel="0" collapsed="false">
      <c r="B163" s="58"/>
      <c r="C163" s="22"/>
      <c r="D163" s="59"/>
    </row>
    <row r="164" customFormat="false" ht="15.75" hidden="false" customHeight="false" outlineLevel="0" collapsed="false">
      <c r="B164" s="58"/>
      <c r="C164" s="22"/>
      <c r="D164" s="59"/>
    </row>
    <row r="165" customFormat="false" ht="15.75" hidden="false" customHeight="false" outlineLevel="0" collapsed="false">
      <c r="B165" s="58"/>
      <c r="C165" s="22"/>
      <c r="D165" s="59"/>
    </row>
    <row r="166" customFormat="false" ht="15.75" hidden="false" customHeight="false" outlineLevel="0" collapsed="false">
      <c r="B166" s="58"/>
      <c r="C166" s="22"/>
      <c r="D166" s="59"/>
    </row>
    <row r="167" customFormat="false" ht="15.75" hidden="false" customHeight="false" outlineLevel="0" collapsed="false">
      <c r="B167" s="58"/>
      <c r="C167" s="22"/>
      <c r="D167" s="59"/>
    </row>
    <row r="168" customFormat="false" ht="15.75" hidden="false" customHeight="false" outlineLevel="0" collapsed="false">
      <c r="B168" s="58"/>
      <c r="C168" s="22"/>
      <c r="D168" s="59"/>
    </row>
    <row r="169" customFormat="false" ht="15.75" hidden="false" customHeight="false" outlineLevel="0" collapsed="false">
      <c r="B169" s="58"/>
      <c r="C169" s="22"/>
      <c r="D169" s="59"/>
    </row>
    <row r="170" customFormat="false" ht="15.75" hidden="false" customHeight="false" outlineLevel="0" collapsed="false">
      <c r="B170" s="58"/>
      <c r="C170" s="22"/>
      <c r="D170" s="59"/>
    </row>
    <row r="171" customFormat="false" ht="15.75" hidden="false" customHeight="false" outlineLevel="0" collapsed="false">
      <c r="B171" s="58"/>
      <c r="C171" s="22"/>
      <c r="D171" s="59"/>
    </row>
    <row r="172" customFormat="false" ht="15.75" hidden="false" customHeight="false" outlineLevel="0" collapsed="false">
      <c r="B172" s="58"/>
      <c r="C172" s="22"/>
      <c r="D172" s="59"/>
    </row>
    <row r="173" customFormat="false" ht="15.75" hidden="false" customHeight="false" outlineLevel="0" collapsed="false">
      <c r="B173" s="58"/>
      <c r="C173" s="22"/>
      <c r="D173" s="59"/>
    </row>
    <row r="174" customFormat="false" ht="15.75" hidden="false" customHeight="false" outlineLevel="0" collapsed="false">
      <c r="B174" s="58"/>
      <c r="C174" s="22"/>
      <c r="D174" s="59"/>
    </row>
    <row r="175" customFormat="false" ht="15.75" hidden="false" customHeight="false" outlineLevel="0" collapsed="false">
      <c r="B175" s="58"/>
      <c r="C175" s="22"/>
      <c r="D175" s="59"/>
    </row>
    <row r="176" customFormat="false" ht="15.75" hidden="false" customHeight="false" outlineLevel="0" collapsed="false">
      <c r="B176" s="58"/>
      <c r="C176" s="22"/>
      <c r="D176" s="59"/>
    </row>
    <row r="177" customFormat="false" ht="15.75" hidden="false" customHeight="false" outlineLevel="0" collapsed="false">
      <c r="B177" s="58"/>
      <c r="C177" s="22"/>
      <c r="D177" s="59"/>
    </row>
    <row r="178" customFormat="false" ht="15.75" hidden="false" customHeight="false" outlineLevel="0" collapsed="false">
      <c r="B178" s="58"/>
      <c r="C178" s="22"/>
      <c r="D178" s="59"/>
    </row>
    <row r="179" customFormat="false" ht="15.75" hidden="false" customHeight="false" outlineLevel="0" collapsed="false">
      <c r="B179" s="58"/>
      <c r="C179" s="22"/>
      <c r="D179" s="59"/>
    </row>
    <row r="180" customFormat="false" ht="15.75" hidden="false" customHeight="false" outlineLevel="0" collapsed="false">
      <c r="B180" s="58"/>
      <c r="C180" s="22"/>
      <c r="D180" s="59"/>
    </row>
    <row r="181" customFormat="false" ht="15.75" hidden="false" customHeight="false" outlineLevel="0" collapsed="false">
      <c r="B181" s="58"/>
      <c r="C181" s="22"/>
      <c r="D181" s="59"/>
    </row>
    <row r="182" customFormat="false" ht="15.75" hidden="false" customHeight="false" outlineLevel="0" collapsed="false">
      <c r="B182" s="58"/>
      <c r="C182" s="22"/>
      <c r="D182" s="59"/>
    </row>
    <row r="183" customFormat="false" ht="15.75" hidden="false" customHeight="false" outlineLevel="0" collapsed="false">
      <c r="B183" s="58"/>
      <c r="C183" s="22"/>
      <c r="D183" s="59"/>
    </row>
    <row r="184" customFormat="false" ht="15.75" hidden="false" customHeight="false" outlineLevel="0" collapsed="false">
      <c r="B184" s="58"/>
      <c r="C184" s="22"/>
      <c r="D184" s="59"/>
    </row>
    <row r="185" customFormat="false" ht="15.75" hidden="false" customHeight="false" outlineLevel="0" collapsed="false">
      <c r="B185" s="58"/>
      <c r="C185" s="22"/>
      <c r="D185" s="59"/>
    </row>
    <row r="186" customFormat="false" ht="15.75" hidden="false" customHeight="false" outlineLevel="0" collapsed="false">
      <c r="B186" s="58"/>
      <c r="C186" s="22"/>
      <c r="D186" s="59"/>
    </row>
    <row r="187" customFormat="false" ht="15.75" hidden="false" customHeight="false" outlineLevel="0" collapsed="false">
      <c r="B187" s="58"/>
      <c r="C187" s="22"/>
      <c r="D187" s="59"/>
    </row>
    <row r="188" customFormat="false" ht="15.75" hidden="false" customHeight="false" outlineLevel="0" collapsed="false">
      <c r="B188" s="58"/>
      <c r="C188" s="22"/>
      <c r="D188" s="59"/>
    </row>
    <row r="189" customFormat="false" ht="15.75" hidden="false" customHeight="false" outlineLevel="0" collapsed="false">
      <c r="B189" s="58"/>
      <c r="C189" s="22"/>
      <c r="D189" s="59"/>
    </row>
    <row r="190" customFormat="false" ht="15.75" hidden="false" customHeight="false" outlineLevel="0" collapsed="false">
      <c r="B190" s="58"/>
      <c r="C190" s="22"/>
      <c r="D190" s="59"/>
    </row>
    <row r="191" customFormat="false" ht="15.75" hidden="false" customHeight="false" outlineLevel="0" collapsed="false">
      <c r="B191" s="58"/>
      <c r="C191" s="22"/>
      <c r="D191" s="59"/>
    </row>
    <row r="192" customFormat="false" ht="15.75" hidden="false" customHeight="false" outlineLevel="0" collapsed="false">
      <c r="B192" s="58"/>
      <c r="C192" s="22"/>
      <c r="D192" s="59"/>
    </row>
    <row r="193" customFormat="false" ht="15.75" hidden="false" customHeight="false" outlineLevel="0" collapsed="false">
      <c r="B193" s="58"/>
      <c r="C193" s="22"/>
      <c r="D193" s="59"/>
    </row>
    <row r="194" customFormat="false" ht="15.75" hidden="false" customHeight="false" outlineLevel="0" collapsed="false">
      <c r="B194" s="58"/>
      <c r="C194" s="22"/>
      <c r="D194" s="59"/>
    </row>
    <row r="195" customFormat="false" ht="15.75" hidden="false" customHeight="false" outlineLevel="0" collapsed="false">
      <c r="B195" s="58"/>
      <c r="C195" s="22"/>
      <c r="D195" s="59"/>
    </row>
    <row r="196" customFormat="false" ht="15.75" hidden="false" customHeight="false" outlineLevel="0" collapsed="false">
      <c r="B196" s="58"/>
      <c r="C196" s="22"/>
      <c r="D196" s="59"/>
    </row>
    <row r="197" customFormat="false" ht="15.75" hidden="false" customHeight="false" outlineLevel="0" collapsed="false">
      <c r="B197" s="22"/>
      <c r="C197" s="22"/>
      <c r="D197" s="59"/>
    </row>
    <row r="198" customFormat="false" ht="15.75" hidden="false" customHeight="false" outlineLevel="0" collapsed="false">
      <c r="B198" s="22"/>
      <c r="C198" s="22"/>
      <c r="D198" s="59"/>
    </row>
    <row r="199" customFormat="false" ht="15.75" hidden="false" customHeight="false" outlineLevel="0" collapsed="false">
      <c r="B199" s="22"/>
      <c r="C199" s="22"/>
      <c r="D199" s="59"/>
    </row>
    <row r="200" customFormat="false" ht="15.75" hidden="false" customHeight="false" outlineLevel="0" collapsed="false">
      <c r="B200" s="22"/>
      <c r="C200" s="22"/>
      <c r="D200" s="59"/>
    </row>
    <row r="201" customFormat="false" ht="15.75" hidden="false" customHeight="false" outlineLevel="0" collapsed="false">
      <c r="B201" s="22"/>
      <c r="C201" s="22"/>
      <c r="D201" s="59"/>
    </row>
    <row r="202" customFormat="false" ht="15.75" hidden="false" customHeight="false" outlineLevel="0" collapsed="false">
      <c r="B202" s="22"/>
      <c r="C202" s="22"/>
      <c r="D202" s="59"/>
    </row>
    <row r="203" customFormat="false" ht="15.75" hidden="false" customHeight="false" outlineLevel="0" collapsed="false">
      <c r="B203" s="22"/>
      <c r="C203" s="22"/>
      <c r="D203" s="59"/>
    </row>
    <row r="204" customFormat="false" ht="15.75" hidden="false" customHeight="false" outlineLevel="0" collapsed="false">
      <c r="B204" s="22"/>
      <c r="C204" s="22"/>
      <c r="D204" s="59"/>
    </row>
    <row r="205" customFormat="false" ht="15.75" hidden="false" customHeight="false" outlineLevel="0" collapsed="false">
      <c r="B205" s="22"/>
      <c r="C205" s="22"/>
      <c r="D205" s="59"/>
    </row>
    <row r="206" customFormat="false" ht="15.75" hidden="false" customHeight="false" outlineLevel="0" collapsed="false">
      <c r="B206" s="22"/>
      <c r="C206" s="22"/>
      <c r="D206" s="22"/>
    </row>
    <row r="207" customFormat="false" ht="15.75" hidden="false" customHeight="false" outlineLevel="0" collapsed="false">
      <c r="B207" s="22"/>
      <c r="C207" s="22"/>
      <c r="D207" s="22"/>
    </row>
    <row r="208" customFormat="false" ht="12.75" hidden="false" customHeight="false" outlineLevel="0" collapsed="false">
      <c r="B208" s="60"/>
      <c r="C208" s="60"/>
      <c r="D208" s="60"/>
    </row>
    <row r="209" customFormat="false" ht="15.75" hidden="false" customHeight="false" outlineLevel="0" collapsed="false">
      <c r="B209" s="22"/>
      <c r="C209" s="22"/>
      <c r="D209" s="22"/>
    </row>
    <row r="210" customFormat="false" ht="15.75" hidden="false" customHeight="false" outlineLevel="0" collapsed="false">
      <c r="B210" s="22"/>
      <c r="C210" s="22"/>
      <c r="D210" s="22"/>
    </row>
    <row r="211" customFormat="false" ht="15.75" hidden="false" customHeight="false" outlineLevel="0" collapsed="false">
      <c r="B211" s="22"/>
      <c r="C211" s="22"/>
      <c r="D211" s="22"/>
    </row>
    <row r="212" customFormat="false" ht="12.75" hidden="false" customHeight="false" outlineLevel="0" collapsed="false">
      <c r="B212" s="61"/>
      <c r="C212" s="61"/>
      <c r="D212" s="61"/>
    </row>
    <row r="213" customFormat="false" ht="12.75" hidden="false" customHeight="false" outlineLevel="0" collapsed="false">
      <c r="B213" s="61"/>
      <c r="C213" s="61"/>
      <c r="D213" s="61"/>
    </row>
    <row r="214" customFormat="false" ht="12.75" hidden="false" customHeight="false" outlineLevel="0" collapsed="false">
      <c r="B214" s="61"/>
      <c r="C214" s="61"/>
      <c r="D214" s="61"/>
    </row>
    <row r="215" customFormat="false" ht="12.75" hidden="false" customHeight="false" outlineLevel="0" collapsed="false">
      <c r="B215" s="61"/>
      <c r="C215" s="61"/>
      <c r="D215" s="61"/>
    </row>
  </sheetData>
  <mergeCells count="7">
    <mergeCell ref="C4:D4"/>
    <mergeCell ref="C8:D8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3"/>
    <col collapsed="false" customWidth="true" hidden="false" outlineLevel="0" max="2" min="2" style="20" width="64.27"/>
    <col collapsed="false" customWidth="true" hidden="false" outlineLevel="0" max="3" min="3" style="20" width="9.13"/>
    <col collapsed="false" customWidth="true" hidden="false" outlineLevel="0" max="4" min="4" style="20" width="11.84"/>
    <col collapsed="false" customWidth="true" hidden="false" outlineLevel="0" max="5" min="5" style="62" width="19.27"/>
    <col collapsed="false" customWidth="true" hidden="false" outlineLevel="0" max="6" min="6" style="20" width="11.55"/>
    <col collapsed="false" customWidth="true" hidden="false" outlineLevel="0" max="7" min="7" style="63" width="19.69"/>
    <col collapsed="false" customWidth="true" hidden="false" outlineLevel="0" max="8" min="8" style="20" width="17.13"/>
    <col collapsed="false" customWidth="true" hidden="false" outlineLevel="0" max="9" min="9" style="20" width="27.41"/>
    <col collapsed="false" customWidth="true" hidden="false" outlineLevel="0" max="10" min="10" style="20" width="31.55"/>
    <col collapsed="false" customWidth="true" hidden="false" outlineLevel="0" max="13" min="11" style="20" width="19.69"/>
    <col collapsed="false" customWidth="true" hidden="false" outlineLevel="0" max="14" min="14" style="0" width="19.69"/>
  </cols>
  <sheetData>
    <row r="1" customFormat="false" ht="15.75" hidden="false" customHeight="false" outlineLevel="0" collapsed="false">
      <c r="A1" s="22"/>
      <c r="B1" s="22"/>
      <c r="C1" s="22"/>
      <c r="D1" s="22"/>
      <c r="E1" s="64"/>
      <c r="F1" s="22"/>
      <c r="G1" s="65"/>
      <c r="H1" s="66"/>
      <c r="I1" s="66"/>
      <c r="J1" s="66"/>
    </row>
    <row r="2" customFormat="false" ht="31.5" hidden="false" customHeight="true" outlineLevel="0" collapsed="false">
      <c r="A2" s="22"/>
      <c r="B2" s="22"/>
      <c r="C2" s="22"/>
      <c r="D2" s="22"/>
      <c r="E2" s="64"/>
      <c r="F2" s="22"/>
      <c r="G2" s="67" t="s">
        <v>324</v>
      </c>
      <c r="H2" s="66"/>
      <c r="I2" s="66"/>
      <c r="J2" s="66"/>
    </row>
    <row r="3" customFormat="false" ht="15.75" hidden="false" customHeight="false" outlineLevel="0" collapsed="false">
      <c r="A3" s="22"/>
      <c r="B3" s="22"/>
      <c r="C3" s="22"/>
      <c r="D3" s="22"/>
      <c r="E3" s="64"/>
      <c r="F3" s="22"/>
      <c r="G3" s="67" t="s">
        <v>57</v>
      </c>
      <c r="H3" s="66"/>
      <c r="I3" s="66"/>
      <c r="J3" s="66"/>
    </row>
    <row r="4" customFormat="false" ht="15.75" hidden="false" customHeight="false" outlineLevel="0" collapsed="false">
      <c r="A4" s="22"/>
      <c r="B4" s="22"/>
      <c r="C4" s="22"/>
      <c r="D4" s="22"/>
      <c r="E4" s="64"/>
      <c r="F4" s="22"/>
      <c r="G4" s="67" t="s">
        <v>2</v>
      </c>
      <c r="H4" s="66"/>
      <c r="I4" s="66"/>
      <c r="J4" s="66"/>
    </row>
    <row r="5" customFormat="false" ht="15.75" hidden="false" customHeight="false" outlineLevel="0" collapsed="false">
      <c r="A5" s="22"/>
      <c r="B5" s="22"/>
      <c r="C5" s="22"/>
      <c r="D5" s="22"/>
      <c r="E5" s="64"/>
      <c r="F5" s="3" t="s">
        <v>3</v>
      </c>
      <c r="G5" s="3"/>
      <c r="H5" s="66"/>
      <c r="I5" s="66"/>
      <c r="J5" s="66"/>
    </row>
    <row r="6" customFormat="false" ht="15.75" hidden="false" customHeight="false" outlineLevel="0" collapsed="false">
      <c r="A6" s="22"/>
      <c r="B6" s="22"/>
      <c r="C6" s="22"/>
      <c r="D6" s="22"/>
      <c r="E6" s="64"/>
      <c r="F6" s="22"/>
      <c r="G6" s="67" t="s">
        <v>4</v>
      </c>
      <c r="H6" s="66"/>
      <c r="I6" s="66"/>
      <c r="J6" s="66"/>
    </row>
    <row r="7" customFormat="false" ht="15.75" hidden="false" customHeight="false" outlineLevel="0" collapsed="false">
      <c r="A7" s="22"/>
      <c r="B7" s="22"/>
      <c r="C7" s="22"/>
      <c r="D7" s="22"/>
      <c r="E7" s="64"/>
      <c r="F7" s="22"/>
      <c r="G7" s="67" t="s">
        <v>325</v>
      </c>
      <c r="H7" s="66"/>
      <c r="I7" s="66"/>
      <c r="J7" s="66"/>
    </row>
    <row r="8" customFormat="false" ht="15.75" hidden="false" customHeight="false" outlineLevel="0" collapsed="false">
      <c r="A8" s="22"/>
      <c r="B8" s="22"/>
      <c r="C8" s="22"/>
      <c r="D8" s="22"/>
      <c r="E8" s="64"/>
      <c r="F8" s="22"/>
      <c r="G8" s="67" t="s">
        <v>60</v>
      </c>
      <c r="H8" s="66"/>
      <c r="I8" s="66"/>
      <c r="J8" s="66"/>
    </row>
    <row r="9" customFormat="false" ht="15.75" hidden="false" customHeight="false" outlineLevel="0" collapsed="false">
      <c r="A9" s="22"/>
      <c r="D9" s="3"/>
      <c r="E9" s="3" t="s">
        <v>7</v>
      </c>
      <c r="F9" s="3"/>
      <c r="G9" s="3"/>
      <c r="H9" s="66"/>
      <c r="I9" s="66"/>
      <c r="J9" s="66"/>
    </row>
    <row r="10" customFormat="false" ht="55.5" hidden="false" customHeight="true" outlineLevel="0" collapsed="false">
      <c r="A10" s="22"/>
      <c r="B10" s="24" t="s">
        <v>326</v>
      </c>
      <c r="C10" s="24"/>
      <c r="D10" s="24"/>
      <c r="E10" s="24"/>
      <c r="F10" s="24"/>
      <c r="G10" s="24"/>
      <c r="H10" s="66"/>
      <c r="I10" s="66"/>
      <c r="J10" s="66"/>
    </row>
    <row r="11" customFormat="false" ht="37.5" hidden="false" customHeight="true" outlineLevel="0" collapsed="false">
      <c r="A11" s="22"/>
      <c r="B11" s="68"/>
      <c r="C11" s="68"/>
      <c r="D11" s="68"/>
      <c r="E11" s="69"/>
      <c r="F11" s="68"/>
      <c r="G11" s="67" t="s">
        <v>9</v>
      </c>
      <c r="H11" s="66"/>
      <c r="I11" s="66"/>
      <c r="J11" s="66"/>
    </row>
    <row r="12" customFormat="false" ht="15.75" hidden="false" customHeight="false" outlineLevel="0" collapsed="false">
      <c r="A12" s="22"/>
      <c r="B12" s="27" t="s">
        <v>327</v>
      </c>
      <c r="C12" s="27" t="s">
        <v>328</v>
      </c>
      <c r="D12" s="27" t="s">
        <v>329</v>
      </c>
      <c r="E12" s="70" t="s">
        <v>330</v>
      </c>
      <c r="F12" s="27" t="s">
        <v>331</v>
      </c>
      <c r="G12" s="71" t="s">
        <v>12</v>
      </c>
      <c r="H12" s="66"/>
      <c r="I12" s="66"/>
      <c r="J12" s="66"/>
      <c r="K12" s="66"/>
      <c r="L12" s="66"/>
      <c r="M12" s="66"/>
    </row>
    <row r="13" customFormat="false" ht="15.75" hidden="false" customHeight="false" outlineLevel="0" collapsed="false">
      <c r="A13" s="22"/>
      <c r="B13" s="28" t="n">
        <v>1</v>
      </c>
      <c r="C13" s="28" t="n">
        <v>2</v>
      </c>
      <c r="D13" s="28" t="n">
        <v>3</v>
      </c>
      <c r="E13" s="72" t="n">
        <v>4</v>
      </c>
      <c r="F13" s="28" t="n">
        <v>5</v>
      </c>
      <c r="G13" s="73" t="n">
        <v>6</v>
      </c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22"/>
      <c r="B14" s="33" t="s">
        <v>332</v>
      </c>
      <c r="C14" s="33"/>
      <c r="D14" s="33"/>
      <c r="E14" s="18"/>
      <c r="F14" s="33"/>
      <c r="G14" s="74" t="n">
        <f aca="false">G15+G146+G153+G179+G205++G345+G396+G403+G457+G466</f>
        <v>721311056.78</v>
      </c>
      <c r="H14" s="75"/>
      <c r="I14" s="66"/>
      <c r="J14" s="66"/>
      <c r="K14" s="66"/>
      <c r="L14" s="66"/>
      <c r="M14" s="66"/>
    </row>
    <row r="15" customFormat="false" ht="15.75" hidden="false" customHeight="false" outlineLevel="0" collapsed="false">
      <c r="A15" s="22"/>
      <c r="B15" s="33" t="s">
        <v>333</v>
      </c>
      <c r="C15" s="76" t="s">
        <v>334</v>
      </c>
      <c r="D15" s="76"/>
      <c r="E15" s="70"/>
      <c r="F15" s="76"/>
      <c r="G15" s="77" t="n">
        <f aca="false">G16+G21+G28+G66+G85+G80+G61</f>
        <v>93072675.22</v>
      </c>
      <c r="H15" s="66"/>
      <c r="I15" s="78"/>
      <c r="J15" s="66"/>
      <c r="K15" s="66"/>
      <c r="L15" s="66"/>
      <c r="M15" s="66"/>
    </row>
    <row r="16" customFormat="false" ht="31.5" hidden="false" customHeight="false" outlineLevel="0" collapsed="false">
      <c r="A16" s="22"/>
      <c r="B16" s="79" t="s">
        <v>335</v>
      </c>
      <c r="C16" s="76" t="s">
        <v>334</v>
      </c>
      <c r="D16" s="76" t="s">
        <v>336</v>
      </c>
      <c r="E16" s="80"/>
      <c r="F16" s="81"/>
      <c r="G16" s="77" t="n">
        <f aca="false">G17</f>
        <v>2173746</v>
      </c>
      <c r="H16" s="66"/>
      <c r="I16" s="66"/>
      <c r="J16" s="21"/>
      <c r="K16" s="82"/>
      <c r="L16" s="83"/>
      <c r="M16" s="66"/>
    </row>
    <row r="17" customFormat="false" ht="31.5" hidden="false" customHeight="false" outlineLevel="0" collapsed="false">
      <c r="A17" s="22"/>
      <c r="B17" s="36" t="s">
        <v>337</v>
      </c>
      <c r="C17" s="81" t="s">
        <v>334</v>
      </c>
      <c r="D17" s="81" t="s">
        <v>336</v>
      </c>
      <c r="E17" s="80" t="s">
        <v>338</v>
      </c>
      <c r="F17" s="81"/>
      <c r="G17" s="84" t="n">
        <f aca="false">G18</f>
        <v>2173746</v>
      </c>
      <c r="H17" s="66"/>
      <c r="I17" s="66"/>
      <c r="J17" s="21"/>
      <c r="K17" s="21"/>
      <c r="L17" s="83"/>
      <c r="M17" s="66"/>
    </row>
    <row r="18" customFormat="false" ht="15.75" hidden="false" customHeight="false" outlineLevel="0" collapsed="false">
      <c r="A18" s="22"/>
      <c r="B18" s="36" t="s">
        <v>339</v>
      </c>
      <c r="C18" s="81" t="s">
        <v>334</v>
      </c>
      <c r="D18" s="81" t="s">
        <v>336</v>
      </c>
      <c r="E18" s="80" t="s">
        <v>340</v>
      </c>
      <c r="F18" s="81"/>
      <c r="G18" s="84" t="n">
        <f aca="false">G19</f>
        <v>2173746</v>
      </c>
      <c r="H18" s="66"/>
      <c r="I18" s="66"/>
      <c r="J18" s="66"/>
      <c r="K18" s="66"/>
      <c r="L18" s="66"/>
      <c r="M18" s="66"/>
    </row>
    <row r="19" customFormat="false" ht="31.5" hidden="false" customHeight="false" outlineLevel="0" collapsed="false">
      <c r="A19" s="22"/>
      <c r="B19" s="36" t="s">
        <v>341</v>
      </c>
      <c r="C19" s="81" t="s">
        <v>334</v>
      </c>
      <c r="D19" s="81" t="s">
        <v>336</v>
      </c>
      <c r="E19" s="80" t="s">
        <v>342</v>
      </c>
      <c r="F19" s="81"/>
      <c r="G19" s="84" t="n">
        <f aca="false">G20</f>
        <v>2173746</v>
      </c>
      <c r="H19" s="66"/>
      <c r="I19" s="66"/>
      <c r="J19" s="66"/>
      <c r="K19" s="66"/>
      <c r="L19" s="66"/>
      <c r="M19" s="66"/>
    </row>
    <row r="20" customFormat="false" ht="63" hidden="false" customHeight="false" outlineLevel="0" collapsed="false">
      <c r="A20" s="22"/>
      <c r="B20" s="85" t="s">
        <v>343</v>
      </c>
      <c r="C20" s="81" t="s">
        <v>334</v>
      </c>
      <c r="D20" s="81" t="s">
        <v>336</v>
      </c>
      <c r="E20" s="80" t="s">
        <v>342</v>
      </c>
      <c r="F20" s="86" t="s">
        <v>344</v>
      </c>
      <c r="G20" s="87" t="n">
        <v>2173746</v>
      </c>
      <c r="H20" s="66"/>
      <c r="I20" s="66"/>
      <c r="J20" s="66"/>
      <c r="K20" s="66"/>
      <c r="L20" s="66"/>
      <c r="M20" s="66"/>
    </row>
    <row r="21" customFormat="false" ht="47.25" hidden="false" customHeight="false" outlineLevel="0" collapsed="false">
      <c r="A21" s="22"/>
      <c r="B21" s="32" t="s">
        <v>345</v>
      </c>
      <c r="C21" s="76" t="s">
        <v>334</v>
      </c>
      <c r="D21" s="76" t="s">
        <v>346</v>
      </c>
      <c r="E21" s="80"/>
      <c r="F21" s="81"/>
      <c r="G21" s="77" t="n">
        <f aca="false">G22</f>
        <v>1005027</v>
      </c>
      <c r="H21" s="66"/>
      <c r="I21" s="66"/>
      <c r="J21" s="66"/>
      <c r="K21" s="66"/>
      <c r="L21" s="66"/>
      <c r="M21" s="66"/>
    </row>
    <row r="22" customFormat="false" ht="31.5" hidden="false" customHeight="false" outlineLevel="0" collapsed="false">
      <c r="A22" s="22"/>
      <c r="B22" s="36" t="s">
        <v>347</v>
      </c>
      <c r="C22" s="81" t="s">
        <v>334</v>
      </c>
      <c r="D22" s="81" t="s">
        <v>346</v>
      </c>
      <c r="E22" s="80" t="s">
        <v>348</v>
      </c>
      <c r="F22" s="81"/>
      <c r="G22" s="84" t="n">
        <f aca="false">G23</f>
        <v>1005027</v>
      </c>
      <c r="H22" s="66"/>
      <c r="I22" s="66"/>
      <c r="J22" s="66"/>
      <c r="K22" s="66"/>
      <c r="L22" s="66"/>
      <c r="M22" s="66"/>
    </row>
    <row r="23" customFormat="false" ht="31.5" hidden="false" customHeight="false" outlineLevel="0" collapsed="false">
      <c r="A23" s="22"/>
      <c r="B23" s="36" t="s">
        <v>349</v>
      </c>
      <c r="C23" s="81" t="s">
        <v>334</v>
      </c>
      <c r="D23" s="81" t="s">
        <v>346</v>
      </c>
      <c r="E23" s="80" t="s">
        <v>350</v>
      </c>
      <c r="F23" s="81"/>
      <c r="G23" s="84" t="n">
        <f aca="false">G24</f>
        <v>1005027</v>
      </c>
      <c r="H23" s="66"/>
      <c r="I23" s="66"/>
      <c r="J23" s="66"/>
      <c r="K23" s="66"/>
      <c r="L23" s="66"/>
      <c r="M23" s="66"/>
    </row>
    <row r="24" customFormat="false" ht="31.5" hidden="false" customHeight="false" outlineLevel="0" collapsed="false">
      <c r="A24" s="22"/>
      <c r="B24" s="36" t="s">
        <v>341</v>
      </c>
      <c r="C24" s="81" t="s">
        <v>334</v>
      </c>
      <c r="D24" s="81" t="s">
        <v>346</v>
      </c>
      <c r="E24" s="80" t="s">
        <v>351</v>
      </c>
      <c r="F24" s="81"/>
      <c r="G24" s="84" t="n">
        <f aca="false">G25+G26+G27</f>
        <v>1005027</v>
      </c>
      <c r="H24" s="66"/>
      <c r="I24" s="66"/>
      <c r="J24" s="66"/>
      <c r="K24" s="66"/>
      <c r="L24" s="66"/>
      <c r="M24" s="66"/>
    </row>
    <row r="25" customFormat="false" ht="63" hidden="false" customHeight="false" outlineLevel="0" collapsed="false">
      <c r="A25" s="22"/>
      <c r="B25" s="85" t="s">
        <v>343</v>
      </c>
      <c r="C25" s="81" t="s">
        <v>334</v>
      </c>
      <c r="D25" s="81" t="s">
        <v>336</v>
      </c>
      <c r="E25" s="80" t="s">
        <v>351</v>
      </c>
      <c r="F25" s="81" t="s">
        <v>344</v>
      </c>
      <c r="G25" s="84" t="n">
        <v>769535</v>
      </c>
      <c r="H25" s="66"/>
      <c r="I25" s="66"/>
      <c r="J25" s="66"/>
      <c r="K25" s="66"/>
      <c r="L25" s="66"/>
      <c r="M25" s="66"/>
    </row>
    <row r="26" customFormat="false" ht="31.5" hidden="false" customHeight="false" outlineLevel="0" collapsed="false">
      <c r="A26" s="22"/>
      <c r="B26" s="85" t="s">
        <v>352</v>
      </c>
      <c r="C26" s="81" t="s">
        <v>334</v>
      </c>
      <c r="D26" s="81" t="s">
        <v>346</v>
      </c>
      <c r="E26" s="80" t="s">
        <v>351</v>
      </c>
      <c r="F26" s="81" t="s">
        <v>353</v>
      </c>
      <c r="G26" s="84" t="n">
        <v>234492</v>
      </c>
      <c r="H26" s="66"/>
      <c r="I26" s="66"/>
      <c r="J26" s="66"/>
      <c r="K26" s="66"/>
      <c r="L26" s="66"/>
      <c r="M26" s="66"/>
    </row>
    <row r="27" customFormat="false" ht="15.75" hidden="false" customHeight="false" outlineLevel="0" collapsed="false">
      <c r="A27" s="22"/>
      <c r="B27" s="85" t="s">
        <v>354</v>
      </c>
      <c r="C27" s="81" t="s">
        <v>334</v>
      </c>
      <c r="D27" s="81" t="s">
        <v>346</v>
      </c>
      <c r="E27" s="80" t="s">
        <v>351</v>
      </c>
      <c r="F27" s="81" t="s">
        <v>355</v>
      </c>
      <c r="G27" s="84" t="n">
        <v>1000</v>
      </c>
      <c r="H27" s="66"/>
      <c r="I27" s="66"/>
      <c r="J27" s="66"/>
      <c r="K27" s="66"/>
      <c r="L27" s="66"/>
      <c r="M27" s="66"/>
    </row>
    <row r="28" customFormat="false" ht="63" hidden="false" customHeight="false" outlineLevel="0" collapsed="false">
      <c r="A28" s="22"/>
      <c r="B28" s="33" t="s">
        <v>356</v>
      </c>
      <c r="C28" s="76" t="s">
        <v>334</v>
      </c>
      <c r="D28" s="76" t="s">
        <v>357</v>
      </c>
      <c r="E28" s="86"/>
      <c r="F28" s="81"/>
      <c r="G28" s="77" t="n">
        <f aca="false">G29+G34+G39+G44+G49+G55</f>
        <v>21528278</v>
      </c>
      <c r="H28" s="66"/>
      <c r="I28" s="66"/>
      <c r="J28" s="66"/>
      <c r="K28" s="66"/>
      <c r="L28" s="66"/>
      <c r="M28" s="66"/>
    </row>
    <row r="29" customFormat="false" ht="31.5" hidden="false" customHeight="false" outlineLevel="0" collapsed="false">
      <c r="A29" s="22"/>
      <c r="B29" s="88" t="s">
        <v>358</v>
      </c>
      <c r="C29" s="76" t="s">
        <v>334</v>
      </c>
      <c r="D29" s="76" t="s">
        <v>357</v>
      </c>
      <c r="E29" s="89" t="s">
        <v>359</v>
      </c>
      <c r="F29" s="76"/>
      <c r="G29" s="77" t="n">
        <f aca="false">G30</f>
        <v>25000</v>
      </c>
      <c r="H29" s="66"/>
      <c r="I29" s="66"/>
      <c r="J29" s="66"/>
      <c r="K29" s="66"/>
      <c r="L29" s="66"/>
      <c r="M29" s="66"/>
    </row>
    <row r="30" customFormat="false" ht="63" hidden="false" customHeight="false" outlineLevel="0" collapsed="false">
      <c r="A30" s="22"/>
      <c r="B30" s="85" t="s">
        <v>360</v>
      </c>
      <c r="C30" s="81" t="s">
        <v>334</v>
      </c>
      <c r="D30" s="81" t="s">
        <v>357</v>
      </c>
      <c r="E30" s="86" t="s">
        <v>361</v>
      </c>
      <c r="F30" s="76"/>
      <c r="G30" s="84" t="n">
        <f aca="false">G31</f>
        <v>25000</v>
      </c>
      <c r="H30" s="66"/>
      <c r="I30" s="66"/>
      <c r="J30" s="66"/>
      <c r="K30" s="66"/>
      <c r="L30" s="66"/>
      <c r="M30" s="66"/>
    </row>
    <row r="31" customFormat="false" ht="47.25" hidden="false" customHeight="false" outlineLevel="0" collapsed="false">
      <c r="A31" s="22"/>
      <c r="B31" s="85" t="s">
        <v>362</v>
      </c>
      <c r="C31" s="81" t="s">
        <v>334</v>
      </c>
      <c r="D31" s="81" t="s">
        <v>357</v>
      </c>
      <c r="E31" s="86" t="s">
        <v>363</v>
      </c>
      <c r="F31" s="76"/>
      <c r="G31" s="84" t="n">
        <f aca="false">G32</f>
        <v>25000</v>
      </c>
      <c r="H31" s="66"/>
      <c r="I31" s="66"/>
      <c r="J31" s="66"/>
      <c r="K31" s="66"/>
      <c r="L31" s="66"/>
      <c r="M31" s="66"/>
    </row>
    <row r="32" customFormat="false" ht="31.5" hidden="false" customHeight="false" outlineLevel="0" collapsed="false">
      <c r="A32" s="22"/>
      <c r="B32" s="85" t="s">
        <v>364</v>
      </c>
      <c r="C32" s="81" t="s">
        <v>334</v>
      </c>
      <c r="D32" s="81" t="s">
        <v>357</v>
      </c>
      <c r="E32" s="86" t="s">
        <v>365</v>
      </c>
      <c r="F32" s="76"/>
      <c r="G32" s="84" t="n">
        <f aca="false">G33</f>
        <v>25000</v>
      </c>
      <c r="H32" s="66"/>
      <c r="I32" s="66"/>
      <c r="J32" s="66"/>
      <c r="K32" s="66"/>
      <c r="L32" s="66"/>
      <c r="M32" s="66"/>
    </row>
    <row r="33" customFormat="false" ht="31.5" hidden="false" customHeight="false" outlineLevel="0" collapsed="false">
      <c r="A33" s="22"/>
      <c r="B33" s="85" t="s">
        <v>352</v>
      </c>
      <c r="C33" s="81" t="s">
        <v>334</v>
      </c>
      <c r="D33" s="81" t="s">
        <v>357</v>
      </c>
      <c r="E33" s="86" t="s">
        <v>365</v>
      </c>
      <c r="F33" s="81" t="s">
        <v>353</v>
      </c>
      <c r="G33" s="84" t="n">
        <v>25000</v>
      </c>
      <c r="H33" s="66"/>
      <c r="I33" s="66"/>
      <c r="J33" s="66"/>
      <c r="K33" s="66"/>
      <c r="L33" s="66"/>
      <c r="M33" s="66"/>
    </row>
    <row r="34" customFormat="false" ht="31.5" hidden="false" customHeight="false" outlineLevel="0" collapsed="false">
      <c r="A34" s="22"/>
      <c r="B34" s="88" t="s">
        <v>366</v>
      </c>
      <c r="C34" s="76" t="s">
        <v>334</v>
      </c>
      <c r="D34" s="76" t="s">
        <v>357</v>
      </c>
      <c r="E34" s="89" t="s">
        <v>367</v>
      </c>
      <c r="F34" s="76"/>
      <c r="G34" s="77" t="n">
        <f aca="false">G35</f>
        <v>308695</v>
      </c>
      <c r="H34" s="66"/>
      <c r="I34" s="66"/>
      <c r="J34" s="66"/>
      <c r="K34" s="66"/>
      <c r="L34" s="66"/>
      <c r="M34" s="66"/>
    </row>
    <row r="35" customFormat="false" ht="78.75" hidden="false" customHeight="false" outlineLevel="0" collapsed="false">
      <c r="A35" s="22"/>
      <c r="B35" s="85" t="s">
        <v>368</v>
      </c>
      <c r="C35" s="81" t="s">
        <v>334</v>
      </c>
      <c r="D35" s="81" t="s">
        <v>357</v>
      </c>
      <c r="E35" s="86" t="s">
        <v>369</v>
      </c>
      <c r="F35" s="81"/>
      <c r="G35" s="84" t="n">
        <f aca="false">G36</f>
        <v>308695</v>
      </c>
      <c r="H35" s="66"/>
      <c r="I35" s="66"/>
      <c r="J35" s="66"/>
      <c r="K35" s="66"/>
      <c r="L35" s="66"/>
      <c r="M35" s="66"/>
    </row>
    <row r="36" customFormat="false" ht="47.25" hidden="false" customHeight="false" outlineLevel="0" collapsed="false">
      <c r="A36" s="22"/>
      <c r="B36" s="85" t="s">
        <v>370</v>
      </c>
      <c r="C36" s="81" t="s">
        <v>334</v>
      </c>
      <c r="D36" s="81" t="s">
        <v>357</v>
      </c>
      <c r="E36" s="86" t="s">
        <v>371</v>
      </c>
      <c r="F36" s="81"/>
      <c r="G36" s="84" t="n">
        <f aca="false">G37</f>
        <v>308695</v>
      </c>
      <c r="H36" s="66"/>
      <c r="I36" s="66"/>
      <c r="J36" s="66"/>
      <c r="K36" s="66"/>
      <c r="L36" s="66"/>
      <c r="M36" s="66"/>
    </row>
    <row r="37" customFormat="false" ht="31.5" hidden="false" customHeight="false" outlineLevel="0" collapsed="false">
      <c r="A37" s="22"/>
      <c r="B37" s="36" t="s">
        <v>372</v>
      </c>
      <c r="C37" s="81" t="s">
        <v>334</v>
      </c>
      <c r="D37" s="81" t="s">
        <v>357</v>
      </c>
      <c r="E37" s="86" t="s">
        <v>373</v>
      </c>
      <c r="F37" s="81"/>
      <c r="G37" s="84" t="n">
        <f aca="false">G38</f>
        <v>308695</v>
      </c>
      <c r="H37" s="66"/>
      <c r="I37" s="66"/>
      <c r="J37" s="66"/>
      <c r="K37" s="66"/>
      <c r="L37" s="66"/>
      <c r="M37" s="66"/>
    </row>
    <row r="38" customFormat="false" ht="63" hidden="false" customHeight="false" outlineLevel="0" collapsed="false">
      <c r="A38" s="22"/>
      <c r="B38" s="85" t="s">
        <v>343</v>
      </c>
      <c r="C38" s="81" t="s">
        <v>334</v>
      </c>
      <c r="D38" s="81" t="s">
        <v>357</v>
      </c>
      <c r="E38" s="86" t="s">
        <v>373</v>
      </c>
      <c r="F38" s="81" t="s">
        <v>344</v>
      </c>
      <c r="G38" s="84" t="n">
        <v>308695</v>
      </c>
      <c r="H38" s="66"/>
      <c r="I38" s="66"/>
      <c r="J38" s="66"/>
      <c r="K38" s="66"/>
      <c r="L38" s="66"/>
      <c r="M38" s="66"/>
    </row>
    <row r="39" customFormat="false" ht="47.25" hidden="false" customHeight="false" outlineLevel="0" collapsed="false">
      <c r="A39" s="22"/>
      <c r="B39" s="33" t="s">
        <v>374</v>
      </c>
      <c r="C39" s="76" t="s">
        <v>334</v>
      </c>
      <c r="D39" s="76" t="s">
        <v>357</v>
      </c>
      <c r="E39" s="89" t="s">
        <v>375</v>
      </c>
      <c r="F39" s="76"/>
      <c r="G39" s="77" t="n">
        <f aca="false">G40</f>
        <v>348100</v>
      </c>
      <c r="H39" s="66"/>
      <c r="I39" s="66"/>
      <c r="J39" s="66"/>
      <c r="K39" s="66"/>
      <c r="L39" s="66"/>
      <c r="M39" s="66"/>
    </row>
    <row r="40" customFormat="false" ht="63" hidden="false" customHeight="false" outlineLevel="0" collapsed="false">
      <c r="A40" s="22"/>
      <c r="B40" s="36" t="s">
        <v>376</v>
      </c>
      <c r="C40" s="81" t="s">
        <v>334</v>
      </c>
      <c r="D40" s="81" t="s">
        <v>357</v>
      </c>
      <c r="E40" s="86" t="s">
        <v>377</v>
      </c>
      <c r="F40" s="81"/>
      <c r="G40" s="84" t="n">
        <f aca="false">G41</f>
        <v>348100</v>
      </c>
      <c r="H40" s="66"/>
      <c r="I40" s="66"/>
      <c r="J40" s="66"/>
      <c r="K40" s="66"/>
      <c r="L40" s="66"/>
      <c r="M40" s="66"/>
    </row>
    <row r="41" customFormat="false" ht="63" hidden="false" customHeight="false" outlineLevel="0" collapsed="false">
      <c r="A41" s="22"/>
      <c r="B41" s="85" t="s">
        <v>378</v>
      </c>
      <c r="C41" s="81" t="s">
        <v>334</v>
      </c>
      <c r="D41" s="81" t="s">
        <v>357</v>
      </c>
      <c r="E41" s="86" t="s">
        <v>379</v>
      </c>
      <c r="F41" s="81"/>
      <c r="G41" s="84" t="n">
        <f aca="false">G42</f>
        <v>348100</v>
      </c>
      <c r="H41" s="66"/>
      <c r="I41" s="66"/>
      <c r="J41" s="66"/>
      <c r="K41" s="66"/>
      <c r="L41" s="66"/>
      <c r="M41" s="66"/>
    </row>
    <row r="42" customFormat="false" ht="47.25" hidden="false" customHeight="false" outlineLevel="0" collapsed="false">
      <c r="A42" s="22"/>
      <c r="B42" s="36" t="s">
        <v>380</v>
      </c>
      <c r="C42" s="81" t="s">
        <v>334</v>
      </c>
      <c r="D42" s="81" t="s">
        <v>357</v>
      </c>
      <c r="E42" s="86" t="s">
        <v>381</v>
      </c>
      <c r="F42" s="81"/>
      <c r="G42" s="84" t="n">
        <f aca="false">G43</f>
        <v>348100</v>
      </c>
      <c r="H42" s="66"/>
      <c r="I42" s="66"/>
      <c r="J42" s="66"/>
      <c r="K42" s="66"/>
      <c r="L42" s="66"/>
      <c r="M42" s="66"/>
    </row>
    <row r="43" customFormat="false" ht="63" hidden="false" customHeight="false" outlineLevel="0" collapsed="false">
      <c r="A43" s="22"/>
      <c r="B43" s="85" t="s">
        <v>343</v>
      </c>
      <c r="C43" s="81" t="s">
        <v>334</v>
      </c>
      <c r="D43" s="81" t="s">
        <v>357</v>
      </c>
      <c r="E43" s="86" t="s">
        <v>381</v>
      </c>
      <c r="F43" s="81" t="s">
        <v>344</v>
      </c>
      <c r="G43" s="84" t="n">
        <v>348100</v>
      </c>
      <c r="H43" s="66"/>
      <c r="I43" s="66"/>
      <c r="J43" s="66"/>
      <c r="K43" s="66"/>
      <c r="L43" s="66"/>
      <c r="M43" s="66"/>
    </row>
    <row r="44" customFormat="false" ht="31.5" hidden="false" customHeight="false" outlineLevel="0" collapsed="false">
      <c r="A44" s="22"/>
      <c r="B44" s="88" t="s">
        <v>382</v>
      </c>
      <c r="C44" s="76" t="s">
        <v>334</v>
      </c>
      <c r="D44" s="76" t="s">
        <v>357</v>
      </c>
      <c r="E44" s="89" t="s">
        <v>383</v>
      </c>
      <c r="F44" s="76"/>
      <c r="G44" s="77" t="n">
        <f aca="false">G45</f>
        <v>348100</v>
      </c>
      <c r="H44" s="66"/>
      <c r="I44" s="66"/>
      <c r="J44" s="66"/>
      <c r="K44" s="66"/>
      <c r="L44" s="66"/>
      <c r="M44" s="66"/>
    </row>
    <row r="45" customFormat="false" ht="47.25" hidden="false" customHeight="false" outlineLevel="0" collapsed="false">
      <c r="A45" s="22"/>
      <c r="B45" s="85" t="s">
        <v>384</v>
      </c>
      <c r="C45" s="81" t="s">
        <v>334</v>
      </c>
      <c r="D45" s="81" t="s">
        <v>357</v>
      </c>
      <c r="E45" s="86" t="s">
        <v>385</v>
      </c>
      <c r="F45" s="81"/>
      <c r="G45" s="84" t="n">
        <f aca="false">G46</f>
        <v>348100</v>
      </c>
      <c r="H45" s="66"/>
      <c r="I45" s="66"/>
      <c r="J45" s="66"/>
      <c r="K45" s="66"/>
      <c r="L45" s="66"/>
      <c r="M45" s="66"/>
    </row>
    <row r="46" customFormat="false" ht="47.25" hidden="false" customHeight="false" outlineLevel="0" collapsed="false">
      <c r="A46" s="22"/>
      <c r="B46" s="85" t="s">
        <v>386</v>
      </c>
      <c r="C46" s="81" t="s">
        <v>334</v>
      </c>
      <c r="D46" s="81" t="s">
        <v>357</v>
      </c>
      <c r="E46" s="86" t="s">
        <v>387</v>
      </c>
      <c r="F46" s="81"/>
      <c r="G46" s="84" t="n">
        <f aca="false">G47</f>
        <v>348100</v>
      </c>
      <c r="H46" s="66"/>
      <c r="I46" s="66"/>
      <c r="J46" s="66"/>
      <c r="K46" s="66"/>
      <c r="L46" s="66"/>
      <c r="M46" s="66"/>
    </row>
    <row r="47" customFormat="false" ht="31.5" hidden="false" customHeight="false" outlineLevel="0" collapsed="false">
      <c r="A47" s="22"/>
      <c r="B47" s="36" t="s">
        <v>388</v>
      </c>
      <c r="C47" s="81" t="s">
        <v>334</v>
      </c>
      <c r="D47" s="81" t="s">
        <v>357</v>
      </c>
      <c r="E47" s="86" t="s">
        <v>389</v>
      </c>
      <c r="F47" s="81"/>
      <c r="G47" s="84" t="n">
        <f aca="false">G48</f>
        <v>348100</v>
      </c>
      <c r="H47" s="66"/>
      <c r="I47" s="66"/>
      <c r="J47" s="66"/>
      <c r="K47" s="66"/>
      <c r="L47" s="66"/>
      <c r="M47" s="66"/>
    </row>
    <row r="48" customFormat="false" ht="63" hidden="false" customHeight="false" outlineLevel="0" collapsed="false">
      <c r="A48" s="22"/>
      <c r="B48" s="85" t="s">
        <v>390</v>
      </c>
      <c r="C48" s="81" t="s">
        <v>334</v>
      </c>
      <c r="D48" s="81" t="s">
        <v>357</v>
      </c>
      <c r="E48" s="86" t="s">
        <v>389</v>
      </c>
      <c r="F48" s="81" t="s">
        <v>344</v>
      </c>
      <c r="G48" s="84" t="n">
        <v>348100</v>
      </c>
      <c r="H48" s="66"/>
      <c r="I48" s="66"/>
      <c r="J48" s="66"/>
      <c r="K48" s="66"/>
      <c r="L48" s="66"/>
      <c r="M48" s="66"/>
    </row>
    <row r="49" customFormat="false" ht="31.5" hidden="false" customHeight="false" outlineLevel="0" collapsed="false">
      <c r="A49" s="22"/>
      <c r="B49" s="33" t="s">
        <v>391</v>
      </c>
      <c r="C49" s="76" t="s">
        <v>334</v>
      </c>
      <c r="D49" s="76" t="s">
        <v>357</v>
      </c>
      <c r="E49" s="89" t="s">
        <v>392</v>
      </c>
      <c r="F49" s="76"/>
      <c r="G49" s="77" t="n">
        <f aca="false">G50</f>
        <v>20115473</v>
      </c>
      <c r="H49" s="66"/>
      <c r="I49" s="66"/>
      <c r="J49" s="66"/>
      <c r="K49" s="66"/>
      <c r="L49" s="66"/>
      <c r="M49" s="66"/>
    </row>
    <row r="50" customFormat="false" ht="31.5" hidden="false" customHeight="false" outlineLevel="0" collapsed="false">
      <c r="A50" s="22"/>
      <c r="B50" s="36" t="s">
        <v>393</v>
      </c>
      <c r="C50" s="81" t="s">
        <v>334</v>
      </c>
      <c r="D50" s="81" t="s">
        <v>357</v>
      </c>
      <c r="E50" s="86" t="s">
        <v>394</v>
      </c>
      <c r="F50" s="81"/>
      <c r="G50" s="84" t="n">
        <f aca="false">G51</f>
        <v>20115473</v>
      </c>
      <c r="H50" s="66"/>
      <c r="I50" s="66"/>
      <c r="J50" s="66"/>
      <c r="K50" s="66"/>
      <c r="L50" s="66"/>
      <c r="M50" s="66"/>
    </row>
    <row r="51" customFormat="false" ht="31.5" hidden="false" customHeight="false" outlineLevel="0" collapsed="false">
      <c r="A51" s="22"/>
      <c r="B51" s="36" t="s">
        <v>341</v>
      </c>
      <c r="C51" s="81" t="s">
        <v>334</v>
      </c>
      <c r="D51" s="81" t="s">
        <v>357</v>
      </c>
      <c r="E51" s="86" t="s">
        <v>395</v>
      </c>
      <c r="F51" s="81"/>
      <c r="G51" s="84" t="n">
        <f aca="false">G52+G53+G54</f>
        <v>20115473</v>
      </c>
      <c r="H51" s="66"/>
      <c r="I51" s="66"/>
      <c r="J51" s="66"/>
      <c r="K51" s="66"/>
      <c r="L51" s="66"/>
      <c r="M51" s="66"/>
    </row>
    <row r="52" customFormat="false" ht="63" hidden="false" customHeight="false" outlineLevel="0" collapsed="false">
      <c r="A52" s="22"/>
      <c r="B52" s="85" t="s">
        <v>343</v>
      </c>
      <c r="C52" s="81" t="s">
        <v>334</v>
      </c>
      <c r="D52" s="81" t="s">
        <v>357</v>
      </c>
      <c r="E52" s="86" t="s">
        <v>395</v>
      </c>
      <c r="F52" s="81" t="s">
        <v>344</v>
      </c>
      <c r="G52" s="84" t="n">
        <v>19625307</v>
      </c>
      <c r="H52" s="66"/>
      <c r="I52" s="66"/>
      <c r="J52" s="66"/>
      <c r="K52" s="66"/>
      <c r="L52" s="66"/>
      <c r="M52" s="66"/>
    </row>
    <row r="53" customFormat="false" ht="31.5" hidden="false" customHeight="false" outlineLevel="0" collapsed="false">
      <c r="A53" s="22"/>
      <c r="B53" s="85" t="s">
        <v>352</v>
      </c>
      <c r="C53" s="81" t="s">
        <v>334</v>
      </c>
      <c r="D53" s="81" t="s">
        <v>357</v>
      </c>
      <c r="E53" s="86" t="s">
        <v>395</v>
      </c>
      <c r="F53" s="81" t="s">
        <v>353</v>
      </c>
      <c r="G53" s="84" t="n">
        <v>354665</v>
      </c>
      <c r="H53" s="66"/>
      <c r="I53" s="66"/>
      <c r="J53" s="66"/>
      <c r="K53" s="66"/>
      <c r="L53" s="66"/>
      <c r="M53" s="66"/>
    </row>
    <row r="54" customFormat="false" ht="15.75" hidden="false" customHeight="false" outlineLevel="0" collapsed="false">
      <c r="A54" s="22"/>
      <c r="B54" s="85" t="s">
        <v>354</v>
      </c>
      <c r="C54" s="81" t="s">
        <v>334</v>
      </c>
      <c r="D54" s="81" t="s">
        <v>357</v>
      </c>
      <c r="E54" s="86" t="s">
        <v>395</v>
      </c>
      <c r="F54" s="81" t="s">
        <v>355</v>
      </c>
      <c r="G54" s="84" t="n">
        <v>135501</v>
      </c>
      <c r="H54" s="66"/>
      <c r="I54" s="66"/>
      <c r="J54" s="66"/>
      <c r="K54" s="66"/>
      <c r="L54" s="66"/>
      <c r="M54" s="66"/>
    </row>
    <row r="55" customFormat="false" ht="31.5" hidden="false" customHeight="false" outlineLevel="0" collapsed="false">
      <c r="A55" s="22"/>
      <c r="B55" s="32" t="s">
        <v>396</v>
      </c>
      <c r="C55" s="76" t="s">
        <v>334</v>
      </c>
      <c r="D55" s="76" t="s">
        <v>357</v>
      </c>
      <c r="E55" s="89" t="s">
        <v>397</v>
      </c>
      <c r="F55" s="76"/>
      <c r="G55" s="77" t="n">
        <f aca="false">G56</f>
        <v>382910</v>
      </c>
      <c r="H55" s="66"/>
      <c r="I55" s="66"/>
      <c r="J55" s="66"/>
      <c r="K55" s="66"/>
      <c r="L55" s="66"/>
      <c r="M55" s="66"/>
    </row>
    <row r="56" customFormat="false" ht="15.75" hidden="false" customHeight="false" outlineLevel="0" collapsed="false">
      <c r="A56" s="22"/>
      <c r="B56" s="85" t="s">
        <v>398</v>
      </c>
      <c r="C56" s="81" t="s">
        <v>334</v>
      </c>
      <c r="D56" s="81" t="s">
        <v>357</v>
      </c>
      <c r="E56" s="86" t="s">
        <v>399</v>
      </c>
      <c r="F56" s="81"/>
      <c r="G56" s="84" t="n">
        <f aca="false">G59+G57</f>
        <v>382910</v>
      </c>
      <c r="H56" s="66"/>
      <c r="I56" s="66"/>
      <c r="J56" s="66"/>
      <c r="K56" s="66"/>
      <c r="L56" s="66"/>
      <c r="M56" s="66"/>
    </row>
    <row r="57" customFormat="false" ht="63" hidden="false" customHeight="false" outlineLevel="0" collapsed="false">
      <c r="A57" s="22"/>
      <c r="B57" s="85" t="s">
        <v>400</v>
      </c>
      <c r="C57" s="81" t="s">
        <v>334</v>
      </c>
      <c r="D57" s="81" t="s">
        <v>357</v>
      </c>
      <c r="E57" s="86" t="s">
        <v>401</v>
      </c>
      <c r="F57" s="81"/>
      <c r="G57" s="84" t="n">
        <f aca="false">G58</f>
        <v>34810</v>
      </c>
      <c r="H57" s="66"/>
      <c r="I57" s="66"/>
      <c r="J57" s="66"/>
      <c r="K57" s="66"/>
      <c r="L57" s="66"/>
      <c r="M57" s="66"/>
    </row>
    <row r="58" customFormat="false" ht="63" hidden="false" customHeight="false" outlineLevel="0" collapsed="false">
      <c r="A58" s="22"/>
      <c r="B58" s="85" t="s">
        <v>343</v>
      </c>
      <c r="C58" s="81" t="s">
        <v>334</v>
      </c>
      <c r="D58" s="81" t="s">
        <v>357</v>
      </c>
      <c r="E58" s="86" t="s">
        <v>401</v>
      </c>
      <c r="F58" s="81" t="s">
        <v>344</v>
      </c>
      <c r="G58" s="84" t="n">
        <v>34810</v>
      </c>
      <c r="H58" s="66"/>
      <c r="I58" s="66"/>
      <c r="J58" s="66"/>
      <c r="K58" s="66"/>
      <c r="L58" s="66"/>
      <c r="M58" s="66"/>
    </row>
    <row r="59" customFormat="false" ht="47.25" hidden="false" customHeight="false" outlineLevel="0" collapsed="false">
      <c r="A59" s="22"/>
      <c r="B59" s="36" t="s">
        <v>402</v>
      </c>
      <c r="C59" s="81" t="s">
        <v>334</v>
      </c>
      <c r="D59" s="81" t="s">
        <v>357</v>
      </c>
      <c r="E59" s="86" t="s">
        <v>403</v>
      </c>
      <c r="F59" s="81"/>
      <c r="G59" s="84" t="n">
        <f aca="false">G60</f>
        <v>348100</v>
      </c>
      <c r="H59" s="66"/>
      <c r="I59" s="66"/>
      <c r="J59" s="66"/>
      <c r="K59" s="66"/>
      <c r="L59" s="66"/>
      <c r="M59" s="66"/>
    </row>
    <row r="60" customFormat="false" ht="63" hidden="false" customHeight="false" outlineLevel="0" collapsed="false">
      <c r="A60" s="22"/>
      <c r="B60" s="85" t="s">
        <v>343</v>
      </c>
      <c r="C60" s="81" t="s">
        <v>334</v>
      </c>
      <c r="D60" s="81" t="s">
        <v>357</v>
      </c>
      <c r="E60" s="86" t="s">
        <v>403</v>
      </c>
      <c r="F60" s="81" t="s">
        <v>344</v>
      </c>
      <c r="G60" s="84" t="n">
        <v>348100</v>
      </c>
      <c r="H60" s="66"/>
      <c r="I60" s="66"/>
      <c r="J60" s="66"/>
      <c r="K60" s="66"/>
      <c r="L60" s="66"/>
      <c r="M60" s="66"/>
    </row>
    <row r="61" customFormat="false" ht="15.75" hidden="false" customHeight="false" outlineLevel="0" collapsed="false">
      <c r="A61" s="22"/>
      <c r="B61" s="88" t="s">
        <v>404</v>
      </c>
      <c r="C61" s="76" t="s">
        <v>334</v>
      </c>
      <c r="D61" s="76" t="s">
        <v>405</v>
      </c>
      <c r="E61" s="76"/>
      <c r="F61" s="76"/>
      <c r="G61" s="84" t="n">
        <f aca="false">G62</f>
        <v>1992</v>
      </c>
      <c r="H61" s="66"/>
      <c r="I61" s="66"/>
      <c r="J61" s="66"/>
      <c r="K61" s="66"/>
      <c r="L61" s="66"/>
      <c r="M61" s="66"/>
    </row>
    <row r="62" customFormat="false" ht="15.75" hidden="false" customHeight="false" outlineLevel="0" collapsed="false">
      <c r="A62" s="22"/>
      <c r="B62" s="85" t="s">
        <v>391</v>
      </c>
      <c r="C62" s="81" t="s">
        <v>334</v>
      </c>
      <c r="D62" s="81" t="s">
        <v>405</v>
      </c>
      <c r="E62" s="81" t="s">
        <v>392</v>
      </c>
      <c r="F62" s="81"/>
      <c r="G62" s="84" t="n">
        <f aca="false">G63</f>
        <v>1992</v>
      </c>
      <c r="H62" s="66"/>
      <c r="I62" s="66"/>
      <c r="J62" s="66"/>
      <c r="K62" s="66"/>
      <c r="L62" s="66"/>
      <c r="M62" s="66"/>
    </row>
    <row r="63" customFormat="false" ht="31.5" hidden="false" customHeight="false" outlineLevel="0" collapsed="false">
      <c r="A63" s="22"/>
      <c r="B63" s="85" t="s">
        <v>393</v>
      </c>
      <c r="C63" s="81" t="s">
        <v>334</v>
      </c>
      <c r="D63" s="81" t="s">
        <v>405</v>
      </c>
      <c r="E63" s="81" t="s">
        <v>394</v>
      </c>
      <c r="F63" s="81"/>
      <c r="G63" s="84" t="n">
        <f aca="false">G64</f>
        <v>1992</v>
      </c>
      <c r="H63" s="66"/>
      <c r="I63" s="66"/>
      <c r="J63" s="66"/>
      <c r="K63" s="66"/>
      <c r="L63" s="66"/>
      <c r="M63" s="66"/>
    </row>
    <row r="64" customFormat="false" ht="63" hidden="false" customHeight="false" outlineLevel="0" collapsed="false">
      <c r="A64" s="22"/>
      <c r="B64" s="85" t="s">
        <v>406</v>
      </c>
      <c r="C64" s="81" t="s">
        <v>334</v>
      </c>
      <c r="D64" s="81" t="s">
        <v>405</v>
      </c>
      <c r="E64" s="81" t="s">
        <v>407</v>
      </c>
      <c r="F64" s="81"/>
      <c r="G64" s="84" t="n">
        <f aca="false">G65</f>
        <v>1992</v>
      </c>
      <c r="H64" s="66"/>
      <c r="I64" s="66"/>
      <c r="J64" s="66"/>
      <c r="K64" s="66"/>
      <c r="L64" s="66"/>
      <c r="M64" s="66"/>
    </row>
    <row r="65" customFormat="false" ht="31.5" hidden="false" customHeight="false" outlineLevel="0" collapsed="false">
      <c r="A65" s="22"/>
      <c r="B65" s="85" t="s">
        <v>408</v>
      </c>
      <c r="C65" s="81" t="s">
        <v>334</v>
      </c>
      <c r="D65" s="81" t="s">
        <v>405</v>
      </c>
      <c r="E65" s="81" t="s">
        <v>407</v>
      </c>
      <c r="F65" s="81" t="s">
        <v>353</v>
      </c>
      <c r="G65" s="84" t="n">
        <v>1992</v>
      </c>
      <c r="H65" s="66"/>
      <c r="I65" s="66"/>
      <c r="J65" s="66"/>
      <c r="K65" s="66"/>
      <c r="L65" s="66"/>
      <c r="M65" s="66"/>
    </row>
    <row r="66" customFormat="false" ht="47.25" hidden="false" customHeight="false" outlineLevel="0" collapsed="false">
      <c r="A66" s="22"/>
      <c r="B66" s="29" t="s">
        <v>409</v>
      </c>
      <c r="C66" s="76" t="s">
        <v>334</v>
      </c>
      <c r="D66" s="76" t="s">
        <v>410</v>
      </c>
      <c r="E66" s="86"/>
      <c r="F66" s="81"/>
      <c r="G66" s="77" t="n">
        <f aca="false">G67+G74</f>
        <v>5319591.77</v>
      </c>
      <c r="H66" s="66"/>
      <c r="I66" s="66"/>
      <c r="J66" s="66"/>
      <c r="K66" s="66"/>
      <c r="L66" s="66"/>
      <c r="M66" s="66"/>
    </row>
    <row r="67" customFormat="false" ht="47.25" hidden="false" customHeight="false" outlineLevel="0" collapsed="false">
      <c r="A67" s="22"/>
      <c r="B67" s="88" t="s">
        <v>411</v>
      </c>
      <c r="C67" s="76" t="s">
        <v>334</v>
      </c>
      <c r="D67" s="76" t="s">
        <v>410</v>
      </c>
      <c r="E67" s="89" t="s">
        <v>412</v>
      </c>
      <c r="F67" s="76"/>
      <c r="G67" s="77" t="n">
        <f aca="false">G68</f>
        <v>4499784</v>
      </c>
      <c r="H67" s="66"/>
      <c r="I67" s="66"/>
      <c r="J67" s="66"/>
      <c r="K67" s="66"/>
      <c r="L67" s="66"/>
      <c r="M67" s="66"/>
    </row>
    <row r="68" customFormat="false" ht="63" hidden="false" customHeight="false" outlineLevel="0" collapsed="false">
      <c r="A68" s="22"/>
      <c r="B68" s="85" t="s">
        <v>413</v>
      </c>
      <c r="C68" s="81" t="s">
        <v>334</v>
      </c>
      <c r="D68" s="81" t="s">
        <v>410</v>
      </c>
      <c r="E68" s="86" t="s">
        <v>414</v>
      </c>
      <c r="F68" s="81"/>
      <c r="G68" s="84" t="n">
        <f aca="false">G69</f>
        <v>4499784</v>
      </c>
      <c r="H68" s="66"/>
      <c r="I68" s="66"/>
      <c r="J68" s="66"/>
      <c r="K68" s="66"/>
      <c r="L68" s="66"/>
      <c r="M68" s="66"/>
    </row>
    <row r="69" customFormat="false" ht="31.5" hidden="false" customHeight="false" outlineLevel="0" collapsed="false">
      <c r="A69" s="22"/>
      <c r="B69" s="85" t="s">
        <v>415</v>
      </c>
      <c r="C69" s="81" t="s">
        <v>334</v>
      </c>
      <c r="D69" s="81" t="s">
        <v>410</v>
      </c>
      <c r="E69" s="86" t="s">
        <v>416</v>
      </c>
      <c r="F69" s="81"/>
      <c r="G69" s="84" t="n">
        <f aca="false">G70</f>
        <v>4499784</v>
      </c>
      <c r="H69" s="66"/>
      <c r="I69" s="66"/>
      <c r="J69" s="66"/>
      <c r="K69" s="66"/>
      <c r="L69" s="66"/>
      <c r="M69" s="66"/>
    </row>
    <row r="70" customFormat="false" ht="31.5" hidden="false" customHeight="false" outlineLevel="0" collapsed="false">
      <c r="A70" s="22"/>
      <c r="B70" s="36" t="s">
        <v>341</v>
      </c>
      <c r="C70" s="81" t="s">
        <v>334</v>
      </c>
      <c r="D70" s="81" t="s">
        <v>410</v>
      </c>
      <c r="E70" s="86" t="s">
        <v>417</v>
      </c>
      <c r="F70" s="81"/>
      <c r="G70" s="84" t="n">
        <f aca="false">G71+G73+G72</f>
        <v>4499784</v>
      </c>
      <c r="H70" s="66"/>
      <c r="I70" s="66"/>
      <c r="J70" s="66"/>
      <c r="K70" s="66"/>
      <c r="L70" s="66"/>
      <c r="M70" s="66"/>
    </row>
    <row r="71" customFormat="false" ht="63" hidden="false" customHeight="false" outlineLevel="0" collapsed="false">
      <c r="A71" s="22"/>
      <c r="B71" s="40" t="s">
        <v>343</v>
      </c>
      <c r="C71" s="81" t="s">
        <v>334</v>
      </c>
      <c r="D71" s="81" t="s">
        <v>410</v>
      </c>
      <c r="E71" s="86" t="s">
        <v>417</v>
      </c>
      <c r="F71" s="81" t="s">
        <v>344</v>
      </c>
      <c r="G71" s="84" t="n">
        <v>4398784</v>
      </c>
      <c r="H71" s="66"/>
      <c r="I71" s="66"/>
      <c r="J71" s="66"/>
      <c r="K71" s="66"/>
      <c r="L71" s="66"/>
      <c r="M71" s="66"/>
    </row>
    <row r="72" customFormat="false" ht="31.5" hidden="false" customHeight="false" outlineLevel="0" collapsed="false">
      <c r="A72" s="22"/>
      <c r="B72" s="85" t="s">
        <v>408</v>
      </c>
      <c r="C72" s="81" t="s">
        <v>334</v>
      </c>
      <c r="D72" s="81" t="s">
        <v>410</v>
      </c>
      <c r="E72" s="86" t="s">
        <v>417</v>
      </c>
      <c r="F72" s="81" t="s">
        <v>353</v>
      </c>
      <c r="G72" s="84" t="n">
        <v>100000</v>
      </c>
      <c r="H72" s="66"/>
      <c r="I72" s="66"/>
      <c r="J72" s="66"/>
      <c r="K72" s="66"/>
      <c r="L72" s="66"/>
      <c r="M72" s="66"/>
    </row>
    <row r="73" customFormat="false" ht="15.75" hidden="false" customHeight="false" outlineLevel="0" collapsed="false">
      <c r="A73" s="22"/>
      <c r="B73" s="85" t="s">
        <v>354</v>
      </c>
      <c r="C73" s="81" t="s">
        <v>334</v>
      </c>
      <c r="D73" s="81" t="s">
        <v>410</v>
      </c>
      <c r="E73" s="86" t="s">
        <v>417</v>
      </c>
      <c r="F73" s="81" t="s">
        <v>355</v>
      </c>
      <c r="G73" s="90" t="n">
        <v>1000</v>
      </c>
      <c r="H73" s="66"/>
      <c r="I73" s="66"/>
      <c r="J73" s="66"/>
      <c r="K73" s="66"/>
      <c r="L73" s="66"/>
      <c r="M73" s="66"/>
    </row>
    <row r="74" customFormat="false" ht="31.5" hidden="false" customHeight="false" outlineLevel="0" collapsed="false">
      <c r="A74" s="22"/>
      <c r="B74" s="88" t="s">
        <v>418</v>
      </c>
      <c r="C74" s="76" t="s">
        <v>334</v>
      </c>
      <c r="D74" s="76" t="s">
        <v>410</v>
      </c>
      <c r="E74" s="89" t="s">
        <v>419</v>
      </c>
      <c r="F74" s="76"/>
      <c r="G74" s="91" t="n">
        <f aca="false">G75</f>
        <v>819807.77</v>
      </c>
      <c r="H74" s="66"/>
      <c r="I74" s="66"/>
      <c r="J74" s="66"/>
      <c r="K74" s="66"/>
      <c r="L74" s="66"/>
      <c r="M74" s="66"/>
    </row>
    <row r="75" customFormat="false" ht="31.5" hidden="false" customHeight="false" outlineLevel="0" collapsed="false">
      <c r="A75" s="22"/>
      <c r="B75" s="85" t="s">
        <v>420</v>
      </c>
      <c r="C75" s="81" t="s">
        <v>334</v>
      </c>
      <c r="D75" s="81" t="s">
        <v>410</v>
      </c>
      <c r="E75" s="86" t="s">
        <v>421</v>
      </c>
      <c r="F75" s="81"/>
      <c r="G75" s="90" t="n">
        <f aca="false">G76</f>
        <v>819807.77</v>
      </c>
      <c r="H75" s="66"/>
      <c r="I75" s="66"/>
      <c r="J75" s="66"/>
      <c r="K75" s="66"/>
      <c r="L75" s="66"/>
      <c r="M75" s="66"/>
    </row>
    <row r="76" customFormat="false" ht="31.5" hidden="false" customHeight="false" outlineLevel="0" collapsed="false">
      <c r="A76" s="22"/>
      <c r="B76" s="46" t="s">
        <v>341</v>
      </c>
      <c r="C76" s="81" t="s">
        <v>334</v>
      </c>
      <c r="D76" s="81" t="s">
        <v>410</v>
      </c>
      <c r="E76" s="86" t="s">
        <v>422</v>
      </c>
      <c r="F76" s="81"/>
      <c r="G76" s="90" t="n">
        <f aca="false">G77+G78+G79</f>
        <v>819807.77</v>
      </c>
      <c r="H76" s="66"/>
      <c r="I76" s="66"/>
      <c r="J76" s="66"/>
      <c r="K76" s="66"/>
      <c r="L76" s="66"/>
      <c r="M76" s="66"/>
    </row>
    <row r="77" customFormat="false" ht="63" hidden="false" customHeight="false" outlineLevel="0" collapsed="false">
      <c r="A77" s="22"/>
      <c r="B77" s="46" t="s">
        <v>343</v>
      </c>
      <c r="C77" s="81" t="s">
        <v>334</v>
      </c>
      <c r="D77" s="81" t="s">
        <v>410</v>
      </c>
      <c r="E77" s="86" t="s">
        <v>422</v>
      </c>
      <c r="F77" s="81" t="s">
        <v>344</v>
      </c>
      <c r="G77" s="90" t="n">
        <v>804267</v>
      </c>
      <c r="H77" s="66"/>
      <c r="I77" s="66"/>
      <c r="J77" s="66"/>
      <c r="K77" s="66"/>
      <c r="L77" s="66"/>
      <c r="M77" s="66"/>
    </row>
    <row r="78" customFormat="false" ht="31.5" hidden="false" customHeight="false" outlineLevel="0" collapsed="false">
      <c r="A78" s="22"/>
      <c r="B78" s="46" t="s">
        <v>352</v>
      </c>
      <c r="C78" s="81" t="s">
        <v>334</v>
      </c>
      <c r="D78" s="81" t="s">
        <v>410</v>
      </c>
      <c r="E78" s="86" t="s">
        <v>422</v>
      </c>
      <c r="F78" s="81" t="s">
        <v>353</v>
      </c>
      <c r="G78" s="90" t="n">
        <v>15520</v>
      </c>
      <c r="H78" s="66"/>
      <c r="I78" s="66"/>
      <c r="J78" s="66"/>
      <c r="K78" s="66"/>
      <c r="L78" s="66"/>
      <c r="M78" s="66"/>
    </row>
    <row r="79" customFormat="false" ht="15.75" hidden="false" customHeight="false" outlineLevel="0" collapsed="false">
      <c r="A79" s="22"/>
      <c r="B79" s="85" t="s">
        <v>354</v>
      </c>
      <c r="C79" s="81" t="s">
        <v>334</v>
      </c>
      <c r="D79" s="81" t="s">
        <v>410</v>
      </c>
      <c r="E79" s="86" t="s">
        <v>422</v>
      </c>
      <c r="F79" s="81" t="s">
        <v>355</v>
      </c>
      <c r="G79" s="90" t="n">
        <v>20.77</v>
      </c>
      <c r="H79" s="66"/>
      <c r="I79" s="66"/>
      <c r="J79" s="66"/>
      <c r="K79" s="66"/>
      <c r="L79" s="66"/>
      <c r="M79" s="66"/>
    </row>
    <row r="80" customFormat="false" ht="15.75" hidden="false" customHeight="false" outlineLevel="0" collapsed="false">
      <c r="A80" s="22"/>
      <c r="B80" s="45" t="s">
        <v>423</v>
      </c>
      <c r="C80" s="76" t="s">
        <v>334</v>
      </c>
      <c r="D80" s="76" t="s">
        <v>424</v>
      </c>
      <c r="E80" s="15"/>
      <c r="F80" s="81"/>
      <c r="G80" s="90" t="n">
        <f aca="false">G81</f>
        <v>1250000</v>
      </c>
      <c r="H80" s="66"/>
      <c r="I80" s="66"/>
      <c r="J80" s="66"/>
      <c r="K80" s="66"/>
      <c r="L80" s="66"/>
      <c r="M80" s="66"/>
    </row>
    <row r="81" customFormat="false" ht="15.75" hidden="false" customHeight="false" outlineLevel="0" collapsed="false">
      <c r="A81" s="22"/>
      <c r="B81" s="45" t="s">
        <v>425</v>
      </c>
      <c r="C81" s="76" t="s">
        <v>334</v>
      </c>
      <c r="D81" s="76" t="s">
        <v>424</v>
      </c>
      <c r="E81" s="27" t="s">
        <v>426</v>
      </c>
      <c r="F81" s="76"/>
      <c r="G81" s="90" t="n">
        <f aca="false">G82</f>
        <v>1250000</v>
      </c>
      <c r="H81" s="66"/>
      <c r="I81" s="66"/>
      <c r="J81" s="66"/>
      <c r="K81" s="66"/>
      <c r="L81" s="66"/>
      <c r="M81" s="66"/>
    </row>
    <row r="82" customFormat="false" ht="15.75" hidden="false" customHeight="false" outlineLevel="0" collapsed="false">
      <c r="A82" s="22"/>
      <c r="B82" s="46" t="s">
        <v>423</v>
      </c>
      <c r="C82" s="81" t="s">
        <v>334</v>
      </c>
      <c r="D82" s="81" t="s">
        <v>424</v>
      </c>
      <c r="E82" s="15" t="s">
        <v>427</v>
      </c>
      <c r="F82" s="81"/>
      <c r="G82" s="90" t="n">
        <f aca="false">G83</f>
        <v>1250000</v>
      </c>
      <c r="H82" s="66"/>
      <c r="I82" s="66"/>
      <c r="J82" s="66"/>
      <c r="K82" s="66"/>
      <c r="L82" s="66"/>
      <c r="M82" s="66"/>
    </row>
    <row r="83" customFormat="false" ht="15.75" hidden="false" customHeight="false" outlineLevel="0" collapsed="false">
      <c r="A83" s="22"/>
      <c r="B83" s="46" t="s">
        <v>428</v>
      </c>
      <c r="C83" s="81" t="s">
        <v>334</v>
      </c>
      <c r="D83" s="81" t="s">
        <v>424</v>
      </c>
      <c r="E83" s="15" t="s">
        <v>429</v>
      </c>
      <c r="F83" s="81"/>
      <c r="G83" s="90" t="n">
        <f aca="false">G84</f>
        <v>1250000</v>
      </c>
      <c r="H83" s="66"/>
      <c r="I83" s="66"/>
      <c r="J83" s="66"/>
      <c r="K83" s="66"/>
      <c r="L83" s="66"/>
      <c r="M83" s="66"/>
    </row>
    <row r="84" customFormat="false" ht="15.75" hidden="false" customHeight="false" outlineLevel="0" collapsed="false">
      <c r="A84" s="22"/>
      <c r="B84" s="46" t="s">
        <v>354</v>
      </c>
      <c r="C84" s="81" t="s">
        <v>334</v>
      </c>
      <c r="D84" s="81" t="s">
        <v>424</v>
      </c>
      <c r="E84" s="15" t="s">
        <v>429</v>
      </c>
      <c r="F84" s="81" t="s">
        <v>355</v>
      </c>
      <c r="G84" s="90" t="n">
        <v>1250000</v>
      </c>
      <c r="H84" s="66"/>
      <c r="I84" s="66"/>
      <c r="J84" s="66"/>
      <c r="K84" s="66"/>
      <c r="L84" s="66"/>
      <c r="M84" s="66"/>
    </row>
    <row r="85" customFormat="false" ht="15.75" hidden="false" customHeight="false" outlineLevel="0" collapsed="false">
      <c r="A85" s="22"/>
      <c r="B85" s="45" t="s">
        <v>430</v>
      </c>
      <c r="C85" s="76" t="s">
        <v>334</v>
      </c>
      <c r="D85" s="76" t="s">
        <v>431</v>
      </c>
      <c r="E85" s="86"/>
      <c r="F85" s="81"/>
      <c r="G85" s="77" t="n">
        <f aca="false">G86+G98+G103+G116+G126+G135+G108+G141+G121</f>
        <v>61794040.45</v>
      </c>
      <c r="H85" s="66"/>
      <c r="I85" s="66"/>
      <c r="J85" s="66"/>
      <c r="K85" s="66"/>
      <c r="L85" s="66"/>
      <c r="M85" s="66"/>
    </row>
    <row r="86" customFormat="false" ht="31.5" hidden="false" customHeight="false" outlineLevel="0" collapsed="false">
      <c r="A86" s="22"/>
      <c r="B86" s="45" t="s">
        <v>432</v>
      </c>
      <c r="C86" s="76" t="s">
        <v>334</v>
      </c>
      <c r="D86" s="76" t="s">
        <v>431</v>
      </c>
      <c r="E86" s="89" t="s">
        <v>433</v>
      </c>
      <c r="F86" s="76"/>
      <c r="G86" s="77" t="n">
        <f aca="false">G87+G93</f>
        <v>4225783</v>
      </c>
      <c r="H86" s="66"/>
      <c r="I86" s="66"/>
      <c r="J86" s="66"/>
      <c r="K86" s="66"/>
      <c r="L86" s="66"/>
      <c r="M86" s="66"/>
    </row>
    <row r="87" customFormat="false" ht="63" hidden="false" customHeight="false" outlineLevel="0" collapsed="false">
      <c r="A87" s="22"/>
      <c r="B87" s="85" t="s">
        <v>434</v>
      </c>
      <c r="C87" s="81" t="s">
        <v>334</v>
      </c>
      <c r="D87" s="81" t="s">
        <v>431</v>
      </c>
      <c r="E87" s="86" t="s">
        <v>435</v>
      </c>
      <c r="F87" s="81"/>
      <c r="G87" s="84" t="n">
        <f aca="false">G88</f>
        <v>3338783</v>
      </c>
      <c r="H87" s="66"/>
      <c r="I87" s="66"/>
      <c r="J87" s="66"/>
      <c r="K87" s="66"/>
      <c r="L87" s="66"/>
      <c r="M87" s="66"/>
    </row>
    <row r="88" customFormat="false" ht="47.25" hidden="false" customHeight="false" outlineLevel="0" collapsed="false">
      <c r="A88" s="22"/>
      <c r="B88" s="85" t="s">
        <v>436</v>
      </c>
      <c r="C88" s="81" t="s">
        <v>334</v>
      </c>
      <c r="D88" s="81" t="s">
        <v>431</v>
      </c>
      <c r="E88" s="86" t="s">
        <v>437</v>
      </c>
      <c r="F88" s="81"/>
      <c r="G88" s="84" t="n">
        <f aca="false">G89</f>
        <v>3338783</v>
      </c>
      <c r="H88" s="66"/>
      <c r="I88" s="66"/>
      <c r="J88" s="66"/>
      <c r="K88" s="66"/>
      <c r="L88" s="66"/>
      <c r="M88" s="66"/>
    </row>
    <row r="89" customFormat="false" ht="31.5" hidden="false" customHeight="false" outlineLevel="0" collapsed="false">
      <c r="A89" s="22"/>
      <c r="B89" s="85" t="s">
        <v>438</v>
      </c>
      <c r="C89" s="81" t="s">
        <v>334</v>
      </c>
      <c r="D89" s="81" t="s">
        <v>431</v>
      </c>
      <c r="E89" s="86" t="s">
        <v>439</v>
      </c>
      <c r="F89" s="81"/>
      <c r="G89" s="84" t="n">
        <f aca="false">G90+G91+G92</f>
        <v>3338783</v>
      </c>
      <c r="H89" s="66"/>
      <c r="I89" s="66"/>
      <c r="J89" s="66"/>
      <c r="K89" s="66"/>
      <c r="L89" s="66"/>
      <c r="M89" s="66"/>
    </row>
    <row r="90" customFormat="false" ht="31.5" hidden="false" customHeight="false" outlineLevel="0" collapsed="false">
      <c r="A90" s="22"/>
      <c r="B90" s="85" t="s">
        <v>352</v>
      </c>
      <c r="C90" s="81" t="s">
        <v>334</v>
      </c>
      <c r="D90" s="81" t="s">
        <v>431</v>
      </c>
      <c r="E90" s="86" t="s">
        <v>439</v>
      </c>
      <c r="F90" s="81" t="s">
        <v>353</v>
      </c>
      <c r="G90" s="84" t="n">
        <v>878005</v>
      </c>
      <c r="H90" s="66"/>
      <c r="I90" s="66"/>
      <c r="J90" s="66"/>
      <c r="K90" s="66"/>
      <c r="L90" s="66"/>
      <c r="M90" s="66"/>
    </row>
    <row r="91" customFormat="false" ht="15.75" hidden="false" customHeight="false" outlineLevel="0" collapsed="false">
      <c r="A91" s="22"/>
      <c r="B91" s="46" t="s">
        <v>440</v>
      </c>
      <c r="C91" s="81" t="s">
        <v>334</v>
      </c>
      <c r="D91" s="81" t="s">
        <v>431</v>
      </c>
      <c r="E91" s="86" t="s">
        <v>439</v>
      </c>
      <c r="F91" s="81" t="s">
        <v>441</v>
      </c>
      <c r="G91" s="84" t="n">
        <v>2379778</v>
      </c>
      <c r="H91" s="66"/>
      <c r="I91" s="66"/>
      <c r="J91" s="66"/>
      <c r="K91" s="66"/>
      <c r="L91" s="66"/>
      <c r="M91" s="66"/>
    </row>
    <row r="92" customFormat="false" ht="31.5" hidden="false" customHeight="false" outlineLevel="0" collapsed="false">
      <c r="A92" s="22"/>
      <c r="B92" s="46" t="s">
        <v>442</v>
      </c>
      <c r="C92" s="81" t="s">
        <v>334</v>
      </c>
      <c r="D92" s="81" t="s">
        <v>431</v>
      </c>
      <c r="E92" s="86" t="s">
        <v>439</v>
      </c>
      <c r="F92" s="81" t="s">
        <v>443</v>
      </c>
      <c r="G92" s="84" t="n">
        <v>81000</v>
      </c>
      <c r="H92" s="66"/>
      <c r="I92" s="66"/>
      <c r="J92" s="66"/>
      <c r="K92" s="66"/>
      <c r="L92" s="66"/>
      <c r="M92" s="66"/>
    </row>
    <row r="93" customFormat="false" ht="63" hidden="false" customHeight="false" outlineLevel="0" collapsed="false">
      <c r="A93" s="22"/>
      <c r="B93" s="85" t="s">
        <v>444</v>
      </c>
      <c r="C93" s="81" t="s">
        <v>334</v>
      </c>
      <c r="D93" s="81" t="s">
        <v>431</v>
      </c>
      <c r="E93" s="86" t="s">
        <v>445</v>
      </c>
      <c r="F93" s="81"/>
      <c r="G93" s="84" t="n">
        <f aca="false">G94</f>
        <v>887000</v>
      </c>
      <c r="H93" s="66"/>
      <c r="I93" s="66"/>
      <c r="J93" s="66"/>
      <c r="K93" s="66"/>
      <c r="L93" s="66"/>
      <c r="M93" s="66"/>
    </row>
    <row r="94" customFormat="false" ht="63" hidden="false" customHeight="false" outlineLevel="0" collapsed="false">
      <c r="A94" s="22"/>
      <c r="B94" s="85" t="s">
        <v>446</v>
      </c>
      <c r="C94" s="81" t="s">
        <v>334</v>
      </c>
      <c r="D94" s="81" t="s">
        <v>431</v>
      </c>
      <c r="E94" s="86" t="s">
        <v>447</v>
      </c>
      <c r="F94" s="81"/>
      <c r="G94" s="84" t="n">
        <f aca="false">G95</f>
        <v>887000</v>
      </c>
      <c r="H94" s="66"/>
      <c r="I94" s="66"/>
      <c r="J94" s="66"/>
      <c r="K94" s="66"/>
      <c r="L94" s="66"/>
      <c r="M94" s="66"/>
    </row>
    <row r="95" customFormat="false" ht="47.25" hidden="false" customHeight="false" outlineLevel="0" collapsed="false">
      <c r="A95" s="22"/>
      <c r="B95" s="46" t="s">
        <v>448</v>
      </c>
      <c r="C95" s="81" t="s">
        <v>334</v>
      </c>
      <c r="D95" s="81" t="s">
        <v>431</v>
      </c>
      <c r="E95" s="86" t="s">
        <v>449</v>
      </c>
      <c r="F95" s="81"/>
      <c r="G95" s="84" t="n">
        <f aca="false">G96+G97</f>
        <v>887000</v>
      </c>
      <c r="H95" s="66"/>
      <c r="I95" s="66"/>
      <c r="J95" s="66"/>
      <c r="K95" s="66"/>
      <c r="L95" s="66"/>
      <c r="M95" s="66"/>
    </row>
    <row r="96" customFormat="false" ht="31.5" hidden="false" customHeight="false" outlineLevel="0" collapsed="false">
      <c r="A96" s="22"/>
      <c r="B96" s="85" t="s">
        <v>352</v>
      </c>
      <c r="C96" s="81" t="s">
        <v>334</v>
      </c>
      <c r="D96" s="81" t="s">
        <v>431</v>
      </c>
      <c r="E96" s="86" t="s">
        <v>449</v>
      </c>
      <c r="F96" s="81" t="s">
        <v>353</v>
      </c>
      <c r="G96" s="84" t="n">
        <v>217000</v>
      </c>
      <c r="H96" s="66"/>
      <c r="I96" s="66"/>
      <c r="J96" s="66"/>
      <c r="K96" s="66"/>
      <c r="L96" s="66"/>
      <c r="M96" s="66"/>
    </row>
    <row r="97" customFormat="false" ht="15.75" hidden="false" customHeight="false" outlineLevel="0" collapsed="false">
      <c r="A97" s="22"/>
      <c r="B97" s="46" t="s">
        <v>440</v>
      </c>
      <c r="C97" s="81" t="s">
        <v>334</v>
      </c>
      <c r="D97" s="81" t="s">
        <v>431</v>
      </c>
      <c r="E97" s="86" t="s">
        <v>449</v>
      </c>
      <c r="F97" s="81" t="s">
        <v>441</v>
      </c>
      <c r="G97" s="84" t="n">
        <v>670000</v>
      </c>
      <c r="H97" s="66"/>
      <c r="I97" s="66"/>
      <c r="J97" s="66"/>
      <c r="K97" s="66"/>
      <c r="L97" s="66"/>
      <c r="M97" s="66"/>
    </row>
    <row r="98" customFormat="false" ht="31.5" hidden="false" customHeight="false" outlineLevel="0" collapsed="false">
      <c r="A98" s="22"/>
      <c r="B98" s="88" t="s">
        <v>450</v>
      </c>
      <c r="C98" s="76" t="s">
        <v>334</v>
      </c>
      <c r="D98" s="76" t="s">
        <v>431</v>
      </c>
      <c r="E98" s="89" t="s">
        <v>367</v>
      </c>
      <c r="F98" s="81"/>
      <c r="G98" s="77" t="n">
        <f aca="false">G99</f>
        <v>50000</v>
      </c>
      <c r="H98" s="66"/>
      <c r="I98" s="66"/>
      <c r="J98" s="66"/>
      <c r="K98" s="66"/>
      <c r="L98" s="66"/>
      <c r="M98" s="66"/>
    </row>
    <row r="99" customFormat="false" ht="78.75" hidden="false" customHeight="false" outlineLevel="0" collapsed="false">
      <c r="A99" s="22"/>
      <c r="B99" s="85" t="s">
        <v>451</v>
      </c>
      <c r="C99" s="81" t="s">
        <v>334</v>
      </c>
      <c r="D99" s="81" t="s">
        <v>431</v>
      </c>
      <c r="E99" s="86" t="s">
        <v>369</v>
      </c>
      <c r="F99" s="81"/>
      <c r="G99" s="84" t="n">
        <f aca="false">G100</f>
        <v>50000</v>
      </c>
      <c r="H99" s="66"/>
      <c r="I99" s="66"/>
      <c r="J99" s="66"/>
      <c r="K99" s="66"/>
      <c r="L99" s="66"/>
      <c r="M99" s="66"/>
    </row>
    <row r="100" customFormat="false" ht="15.75" hidden="false" customHeight="false" outlineLevel="0" collapsed="false">
      <c r="A100" s="22"/>
      <c r="B100" s="85" t="s">
        <v>452</v>
      </c>
      <c r="C100" s="81" t="s">
        <v>334</v>
      </c>
      <c r="D100" s="81" t="s">
        <v>431</v>
      </c>
      <c r="E100" s="86" t="s">
        <v>453</v>
      </c>
      <c r="F100" s="81"/>
      <c r="G100" s="84" t="n">
        <f aca="false">G101</f>
        <v>50000</v>
      </c>
      <c r="H100" s="66"/>
      <c r="I100" s="66"/>
      <c r="J100" s="66"/>
      <c r="K100" s="66"/>
      <c r="L100" s="66"/>
      <c r="M100" s="66"/>
    </row>
    <row r="101" customFormat="false" ht="31.5" hidden="false" customHeight="false" outlineLevel="0" collapsed="false">
      <c r="A101" s="22"/>
      <c r="B101" s="85" t="s">
        <v>454</v>
      </c>
      <c r="C101" s="81" t="s">
        <v>334</v>
      </c>
      <c r="D101" s="81" t="s">
        <v>431</v>
      </c>
      <c r="E101" s="86" t="s">
        <v>455</v>
      </c>
      <c r="F101" s="81"/>
      <c r="G101" s="84" t="n">
        <f aca="false">G102</f>
        <v>50000</v>
      </c>
      <c r="H101" s="66"/>
      <c r="I101" s="66"/>
      <c r="J101" s="66"/>
      <c r="K101" s="66"/>
      <c r="L101" s="66"/>
      <c r="M101" s="66"/>
    </row>
    <row r="102" customFormat="false" ht="31.5" hidden="false" customHeight="false" outlineLevel="0" collapsed="false">
      <c r="A102" s="22"/>
      <c r="B102" s="85" t="s">
        <v>352</v>
      </c>
      <c r="C102" s="81" t="s">
        <v>334</v>
      </c>
      <c r="D102" s="81" t="s">
        <v>431</v>
      </c>
      <c r="E102" s="86" t="s">
        <v>455</v>
      </c>
      <c r="F102" s="81" t="s">
        <v>353</v>
      </c>
      <c r="G102" s="84" t="n">
        <v>50000</v>
      </c>
      <c r="H102" s="66"/>
      <c r="I102" s="66"/>
      <c r="J102" s="66"/>
      <c r="K102" s="66"/>
      <c r="L102" s="66"/>
      <c r="M102" s="66"/>
    </row>
    <row r="103" customFormat="false" ht="63" hidden="false" customHeight="false" outlineLevel="0" collapsed="false">
      <c r="A103" s="22"/>
      <c r="B103" s="33" t="s">
        <v>456</v>
      </c>
      <c r="C103" s="76" t="s">
        <v>334</v>
      </c>
      <c r="D103" s="76" t="s">
        <v>431</v>
      </c>
      <c r="E103" s="89" t="s">
        <v>457</v>
      </c>
      <c r="F103" s="76"/>
      <c r="G103" s="77" t="n">
        <f aca="false">G104</f>
        <v>96000</v>
      </c>
      <c r="H103" s="66"/>
      <c r="I103" s="66"/>
      <c r="J103" s="66"/>
      <c r="K103" s="66"/>
      <c r="L103" s="66"/>
      <c r="M103" s="66"/>
    </row>
    <row r="104" customFormat="false" ht="94.5" hidden="false" customHeight="false" outlineLevel="0" collapsed="false">
      <c r="A104" s="22"/>
      <c r="B104" s="85" t="s">
        <v>458</v>
      </c>
      <c r="C104" s="81" t="s">
        <v>334</v>
      </c>
      <c r="D104" s="81" t="s">
        <v>431</v>
      </c>
      <c r="E104" s="86" t="s">
        <v>459</v>
      </c>
      <c r="F104" s="81"/>
      <c r="G104" s="84" t="n">
        <f aca="false">G105</f>
        <v>96000</v>
      </c>
      <c r="H104" s="66"/>
      <c r="I104" s="66"/>
      <c r="J104" s="66"/>
      <c r="K104" s="66"/>
      <c r="L104" s="66"/>
      <c r="M104" s="66"/>
    </row>
    <row r="105" customFormat="false" ht="47.25" hidden="false" customHeight="false" outlineLevel="0" collapsed="false">
      <c r="A105" s="22"/>
      <c r="B105" s="85" t="s">
        <v>460</v>
      </c>
      <c r="C105" s="81" t="s">
        <v>334</v>
      </c>
      <c r="D105" s="81" t="s">
        <v>431</v>
      </c>
      <c r="E105" s="86" t="s">
        <v>461</v>
      </c>
      <c r="F105" s="81"/>
      <c r="G105" s="84" t="n">
        <f aca="false">G106</f>
        <v>96000</v>
      </c>
      <c r="H105" s="66"/>
      <c r="I105" s="66"/>
      <c r="J105" s="66"/>
      <c r="K105" s="66"/>
      <c r="L105" s="66"/>
      <c r="M105" s="66"/>
    </row>
    <row r="106" customFormat="false" ht="31.5" hidden="false" customHeight="false" outlineLevel="0" collapsed="false">
      <c r="A106" s="22"/>
      <c r="B106" s="46" t="s">
        <v>462</v>
      </c>
      <c r="C106" s="81" t="s">
        <v>334</v>
      </c>
      <c r="D106" s="81" t="s">
        <v>431</v>
      </c>
      <c r="E106" s="80" t="s">
        <v>463</v>
      </c>
      <c r="F106" s="81"/>
      <c r="G106" s="84" t="n">
        <f aca="false">G107</f>
        <v>96000</v>
      </c>
      <c r="H106" s="66"/>
      <c r="I106" s="66"/>
      <c r="J106" s="66"/>
      <c r="K106" s="66"/>
      <c r="L106" s="66"/>
      <c r="M106" s="66"/>
    </row>
    <row r="107" customFormat="false" ht="31.5" hidden="false" customHeight="false" outlineLevel="0" collapsed="false">
      <c r="A107" s="22"/>
      <c r="B107" s="85" t="s">
        <v>352</v>
      </c>
      <c r="C107" s="81" t="s">
        <v>334</v>
      </c>
      <c r="D107" s="81" t="s">
        <v>431</v>
      </c>
      <c r="E107" s="80" t="s">
        <v>463</v>
      </c>
      <c r="F107" s="81" t="s">
        <v>353</v>
      </c>
      <c r="G107" s="84" t="n">
        <v>96000</v>
      </c>
      <c r="H107" s="66"/>
      <c r="I107" s="66"/>
      <c r="J107" s="66"/>
      <c r="K107" s="66"/>
      <c r="L107" s="66"/>
      <c r="M107" s="66"/>
    </row>
    <row r="108" customFormat="false" ht="47.25" hidden="false" customHeight="false" outlineLevel="0" collapsed="false">
      <c r="A108" s="22"/>
      <c r="B108" s="33" t="s">
        <v>464</v>
      </c>
      <c r="C108" s="76" t="s">
        <v>334</v>
      </c>
      <c r="D108" s="76" t="s">
        <v>431</v>
      </c>
      <c r="E108" s="70" t="s">
        <v>375</v>
      </c>
      <c r="F108" s="76"/>
      <c r="G108" s="77" t="n">
        <f aca="false">G109</f>
        <v>1120467</v>
      </c>
      <c r="H108" s="66"/>
      <c r="I108" s="66"/>
      <c r="J108" s="66"/>
      <c r="K108" s="66"/>
      <c r="L108" s="66"/>
      <c r="M108" s="66"/>
    </row>
    <row r="109" customFormat="false" ht="63" hidden="false" customHeight="false" outlineLevel="0" collapsed="false">
      <c r="A109" s="22"/>
      <c r="B109" s="85" t="s">
        <v>465</v>
      </c>
      <c r="C109" s="81" t="s">
        <v>334</v>
      </c>
      <c r="D109" s="81" t="s">
        <v>431</v>
      </c>
      <c r="E109" s="80" t="s">
        <v>466</v>
      </c>
      <c r="F109" s="81"/>
      <c r="G109" s="84" t="n">
        <f aca="false">G110+G113</f>
        <v>1120467</v>
      </c>
      <c r="H109" s="66"/>
      <c r="I109" s="66"/>
      <c r="J109" s="66"/>
      <c r="K109" s="66"/>
      <c r="L109" s="66"/>
      <c r="M109" s="66"/>
    </row>
    <row r="110" customFormat="false" ht="15.75" hidden="false" customHeight="false" outlineLevel="0" collapsed="false">
      <c r="A110" s="22"/>
      <c r="B110" s="85" t="s">
        <v>467</v>
      </c>
      <c r="C110" s="81" t="s">
        <v>334</v>
      </c>
      <c r="D110" s="81" t="s">
        <v>431</v>
      </c>
      <c r="E110" s="80" t="s">
        <v>468</v>
      </c>
      <c r="F110" s="81"/>
      <c r="G110" s="84" t="n">
        <f aca="false">G111</f>
        <v>720000</v>
      </c>
      <c r="H110" s="66"/>
      <c r="I110" s="66"/>
      <c r="J110" s="66"/>
      <c r="K110" s="66"/>
      <c r="L110" s="66"/>
      <c r="M110" s="66"/>
    </row>
    <row r="111" customFormat="false" ht="31.5" hidden="false" customHeight="false" outlineLevel="0" collapsed="false">
      <c r="A111" s="22"/>
      <c r="B111" s="85" t="s">
        <v>469</v>
      </c>
      <c r="C111" s="81" t="s">
        <v>334</v>
      </c>
      <c r="D111" s="81" t="s">
        <v>431</v>
      </c>
      <c r="E111" s="80" t="s">
        <v>470</v>
      </c>
      <c r="F111" s="81"/>
      <c r="G111" s="84" t="n">
        <f aca="false">G112</f>
        <v>720000</v>
      </c>
      <c r="H111" s="66"/>
      <c r="I111" s="66"/>
      <c r="J111" s="66"/>
      <c r="K111" s="66"/>
      <c r="L111" s="66"/>
      <c r="M111" s="66"/>
    </row>
    <row r="112" customFormat="false" ht="31.5" hidden="false" customHeight="false" outlineLevel="0" collapsed="false">
      <c r="A112" s="22"/>
      <c r="B112" s="85" t="s">
        <v>352</v>
      </c>
      <c r="C112" s="81" t="s">
        <v>334</v>
      </c>
      <c r="D112" s="81" t="s">
        <v>431</v>
      </c>
      <c r="E112" s="80" t="s">
        <v>470</v>
      </c>
      <c r="F112" s="81" t="s">
        <v>353</v>
      </c>
      <c r="G112" s="84" t="n">
        <v>720000</v>
      </c>
      <c r="I112" s="92"/>
      <c r="J112" s="66"/>
      <c r="K112" s="66"/>
      <c r="L112" s="66"/>
      <c r="M112" s="66"/>
    </row>
    <row r="113" customFormat="false" ht="31.5" hidden="false" customHeight="false" outlineLevel="0" collapsed="false">
      <c r="A113" s="22"/>
      <c r="B113" s="85" t="s">
        <v>471</v>
      </c>
      <c r="C113" s="81" t="s">
        <v>334</v>
      </c>
      <c r="D113" s="81" t="s">
        <v>431</v>
      </c>
      <c r="E113" s="80" t="s">
        <v>472</v>
      </c>
      <c r="F113" s="81"/>
      <c r="G113" s="84" t="n">
        <f aca="false">G114</f>
        <v>400467</v>
      </c>
      <c r="I113" s="92"/>
      <c r="J113" s="66"/>
      <c r="K113" s="66"/>
      <c r="L113" s="66"/>
      <c r="M113" s="66"/>
    </row>
    <row r="114" customFormat="false" ht="31.5" hidden="false" customHeight="false" outlineLevel="0" collapsed="false">
      <c r="A114" s="22"/>
      <c r="B114" s="85" t="s">
        <v>469</v>
      </c>
      <c r="C114" s="81" t="s">
        <v>334</v>
      </c>
      <c r="D114" s="81" t="s">
        <v>431</v>
      </c>
      <c r="E114" s="80" t="s">
        <v>473</v>
      </c>
      <c r="F114" s="81"/>
      <c r="G114" s="84" t="n">
        <f aca="false">G115</f>
        <v>400467</v>
      </c>
      <c r="I114" s="92"/>
      <c r="J114" s="66"/>
      <c r="K114" s="66"/>
      <c r="L114" s="66"/>
      <c r="M114" s="66"/>
    </row>
    <row r="115" customFormat="false" ht="31.5" hidden="false" customHeight="false" outlineLevel="0" collapsed="false">
      <c r="A115" s="22"/>
      <c r="B115" s="85" t="s">
        <v>352</v>
      </c>
      <c r="C115" s="81" t="s">
        <v>334</v>
      </c>
      <c r="D115" s="81" t="s">
        <v>431</v>
      </c>
      <c r="E115" s="80" t="s">
        <v>473</v>
      </c>
      <c r="F115" s="81" t="s">
        <v>353</v>
      </c>
      <c r="G115" s="84" t="n">
        <v>400467</v>
      </c>
      <c r="I115" s="92"/>
      <c r="J115" s="66"/>
      <c r="K115" s="66"/>
      <c r="L115" s="66"/>
      <c r="M115" s="66"/>
    </row>
    <row r="116" customFormat="false" ht="47.25" hidden="false" customHeight="false" outlineLevel="0" collapsed="false">
      <c r="A116" s="22"/>
      <c r="B116" s="88" t="s">
        <v>474</v>
      </c>
      <c r="C116" s="76" t="s">
        <v>334</v>
      </c>
      <c r="D116" s="76" t="s">
        <v>431</v>
      </c>
      <c r="E116" s="70" t="s">
        <v>475</v>
      </c>
      <c r="F116" s="76"/>
      <c r="G116" s="77" t="n">
        <f aca="false">G117</f>
        <v>50000</v>
      </c>
      <c r="H116" s="66"/>
      <c r="I116" s="66"/>
      <c r="J116" s="66"/>
      <c r="K116" s="66"/>
      <c r="L116" s="66"/>
      <c r="M116" s="66"/>
    </row>
    <row r="117" customFormat="false" ht="78.75" hidden="false" customHeight="false" outlineLevel="0" collapsed="false">
      <c r="A117" s="22"/>
      <c r="B117" s="85" t="s">
        <v>476</v>
      </c>
      <c r="C117" s="81" t="s">
        <v>334</v>
      </c>
      <c r="D117" s="81" t="s">
        <v>431</v>
      </c>
      <c r="E117" s="80" t="s">
        <v>477</v>
      </c>
      <c r="F117" s="81"/>
      <c r="G117" s="84" t="n">
        <f aca="false">G118</f>
        <v>50000</v>
      </c>
      <c r="H117" s="66"/>
      <c r="I117" s="66"/>
      <c r="J117" s="66"/>
      <c r="K117" s="66"/>
      <c r="L117" s="66"/>
      <c r="M117" s="66"/>
    </row>
    <row r="118" customFormat="false" ht="47.25" hidden="false" customHeight="false" outlineLevel="0" collapsed="false">
      <c r="A118" s="22"/>
      <c r="B118" s="85" t="s">
        <v>478</v>
      </c>
      <c r="C118" s="81" t="s">
        <v>334</v>
      </c>
      <c r="D118" s="81" t="s">
        <v>431</v>
      </c>
      <c r="E118" s="80" t="s">
        <v>479</v>
      </c>
      <c r="F118" s="81"/>
      <c r="G118" s="84" t="n">
        <f aca="false">G119</f>
        <v>50000</v>
      </c>
      <c r="H118" s="66"/>
      <c r="I118" s="66"/>
      <c r="J118" s="66"/>
      <c r="K118" s="66"/>
      <c r="L118" s="66"/>
      <c r="M118" s="66"/>
    </row>
    <row r="119" customFormat="false" ht="47.25" hidden="false" customHeight="false" outlineLevel="0" collapsed="false">
      <c r="A119" s="22"/>
      <c r="B119" s="85" t="s">
        <v>480</v>
      </c>
      <c r="C119" s="81" t="s">
        <v>334</v>
      </c>
      <c r="D119" s="81" t="s">
        <v>431</v>
      </c>
      <c r="E119" s="80" t="s">
        <v>481</v>
      </c>
      <c r="F119" s="81"/>
      <c r="G119" s="84" t="n">
        <f aca="false">G120</f>
        <v>50000</v>
      </c>
      <c r="H119" s="66"/>
      <c r="I119" s="66"/>
      <c r="J119" s="66"/>
      <c r="K119" s="66"/>
      <c r="L119" s="66"/>
      <c r="M119" s="66"/>
    </row>
    <row r="120" customFormat="false" ht="31.5" hidden="false" customHeight="false" outlineLevel="0" collapsed="false">
      <c r="A120" s="22"/>
      <c r="B120" s="85" t="s">
        <v>352</v>
      </c>
      <c r="C120" s="81" t="s">
        <v>334</v>
      </c>
      <c r="D120" s="81" t="s">
        <v>431</v>
      </c>
      <c r="E120" s="80" t="s">
        <v>481</v>
      </c>
      <c r="F120" s="81" t="s">
        <v>353</v>
      </c>
      <c r="G120" s="84" t="n">
        <v>50000</v>
      </c>
      <c r="H120" s="66"/>
      <c r="I120" s="66"/>
      <c r="J120" s="66"/>
      <c r="K120" s="66"/>
      <c r="L120" s="66"/>
      <c r="M120" s="66"/>
    </row>
    <row r="121" customFormat="false" ht="47.25" hidden="false" customHeight="false" outlineLevel="0" collapsed="false">
      <c r="A121" s="22"/>
      <c r="B121" s="88" t="s">
        <v>482</v>
      </c>
      <c r="C121" s="76" t="s">
        <v>334</v>
      </c>
      <c r="D121" s="76" t="s">
        <v>431</v>
      </c>
      <c r="E121" s="70" t="s">
        <v>483</v>
      </c>
      <c r="F121" s="76"/>
      <c r="G121" s="77" t="n">
        <f aca="false">G122</f>
        <v>1121518.97</v>
      </c>
      <c r="H121" s="66"/>
      <c r="I121" s="66"/>
      <c r="J121" s="66"/>
      <c r="K121" s="66"/>
      <c r="L121" s="66"/>
      <c r="M121" s="66"/>
    </row>
    <row r="122" customFormat="false" ht="63" hidden="false" customHeight="false" outlineLevel="0" collapsed="false">
      <c r="A122" s="22"/>
      <c r="B122" s="85" t="s">
        <v>484</v>
      </c>
      <c r="C122" s="81" t="s">
        <v>334</v>
      </c>
      <c r="D122" s="81" t="s">
        <v>431</v>
      </c>
      <c r="E122" s="81" t="s">
        <v>485</v>
      </c>
      <c r="F122" s="81"/>
      <c r="G122" s="84" t="n">
        <f aca="false">G123</f>
        <v>1121518.97</v>
      </c>
      <c r="H122" s="66"/>
      <c r="I122" s="66"/>
      <c r="J122" s="66"/>
      <c r="K122" s="66"/>
      <c r="L122" s="66"/>
      <c r="M122" s="66"/>
    </row>
    <row r="123" customFormat="false" ht="31.5" hidden="false" customHeight="false" outlineLevel="0" collapsed="false">
      <c r="A123" s="22"/>
      <c r="B123" s="85" t="s">
        <v>486</v>
      </c>
      <c r="C123" s="81" t="s">
        <v>334</v>
      </c>
      <c r="D123" s="81" t="s">
        <v>431</v>
      </c>
      <c r="E123" s="81" t="s">
        <v>487</v>
      </c>
      <c r="F123" s="81"/>
      <c r="G123" s="84" t="n">
        <f aca="false">G124</f>
        <v>1121518.97</v>
      </c>
      <c r="H123" s="66"/>
      <c r="I123" s="66"/>
      <c r="J123" s="66"/>
      <c r="K123" s="66"/>
      <c r="L123" s="66"/>
      <c r="M123" s="66"/>
    </row>
    <row r="124" customFormat="false" ht="31.5" hidden="false" customHeight="false" outlineLevel="0" collapsed="false">
      <c r="A124" s="22"/>
      <c r="B124" s="46" t="s">
        <v>488</v>
      </c>
      <c r="C124" s="81" t="s">
        <v>334</v>
      </c>
      <c r="D124" s="81" t="s">
        <v>431</v>
      </c>
      <c r="E124" s="81" t="s">
        <v>489</v>
      </c>
      <c r="F124" s="81"/>
      <c r="G124" s="84" t="n">
        <f aca="false">G125</f>
        <v>1121518.97</v>
      </c>
      <c r="H124" s="66"/>
      <c r="I124" s="66"/>
      <c r="J124" s="66"/>
      <c r="K124" s="66"/>
      <c r="L124" s="66"/>
      <c r="M124" s="66"/>
    </row>
    <row r="125" customFormat="false" ht="31.5" hidden="false" customHeight="false" outlineLevel="0" collapsed="false">
      <c r="A125" s="22"/>
      <c r="B125" s="46" t="s">
        <v>442</v>
      </c>
      <c r="C125" s="81" t="s">
        <v>334</v>
      </c>
      <c r="D125" s="81" t="s">
        <v>431</v>
      </c>
      <c r="E125" s="81" t="s">
        <v>489</v>
      </c>
      <c r="F125" s="81" t="s">
        <v>443</v>
      </c>
      <c r="G125" s="84" t="n">
        <v>1121518.97</v>
      </c>
      <c r="H125" s="66"/>
      <c r="I125" s="66"/>
      <c r="J125" s="66"/>
      <c r="K125" s="66"/>
      <c r="L125" s="66"/>
      <c r="M125" s="66"/>
    </row>
    <row r="126" customFormat="false" ht="63" hidden="false" customHeight="false" outlineLevel="0" collapsed="false">
      <c r="A126" s="22"/>
      <c r="B126" s="45" t="s">
        <v>490</v>
      </c>
      <c r="C126" s="76" t="s">
        <v>334</v>
      </c>
      <c r="D126" s="76" t="s">
        <v>431</v>
      </c>
      <c r="E126" s="89" t="s">
        <v>491</v>
      </c>
      <c r="F126" s="81"/>
      <c r="G126" s="77" t="n">
        <f aca="false">G127</f>
        <v>46742096.53</v>
      </c>
      <c r="H126" s="66"/>
      <c r="I126" s="66"/>
      <c r="J126" s="66"/>
      <c r="K126" s="66"/>
      <c r="L126" s="66"/>
      <c r="M126" s="66"/>
    </row>
    <row r="127" customFormat="false" ht="126" hidden="false" customHeight="false" outlineLevel="0" collapsed="false">
      <c r="A127" s="22"/>
      <c r="B127" s="46" t="s">
        <v>492</v>
      </c>
      <c r="C127" s="81" t="s">
        <v>334</v>
      </c>
      <c r="D127" s="81" t="s">
        <v>431</v>
      </c>
      <c r="E127" s="86" t="s">
        <v>493</v>
      </c>
      <c r="F127" s="81"/>
      <c r="G127" s="84" t="n">
        <f aca="false">G128</f>
        <v>46742096.53</v>
      </c>
      <c r="H127" s="66"/>
      <c r="I127" s="66"/>
      <c r="J127" s="66"/>
      <c r="K127" s="66"/>
      <c r="L127" s="66"/>
      <c r="M127" s="66"/>
    </row>
    <row r="128" customFormat="false" ht="31.5" hidden="false" customHeight="false" outlineLevel="0" collapsed="false">
      <c r="A128" s="22"/>
      <c r="B128" s="46" t="s">
        <v>494</v>
      </c>
      <c r="C128" s="81" t="s">
        <v>334</v>
      </c>
      <c r="D128" s="81" t="s">
        <v>431</v>
      </c>
      <c r="E128" s="86" t="s">
        <v>495</v>
      </c>
      <c r="F128" s="81"/>
      <c r="G128" s="84" t="n">
        <f aca="false">G131+G129</f>
        <v>46742096.53</v>
      </c>
      <c r="H128" s="66"/>
      <c r="I128" s="66"/>
      <c r="J128" s="66"/>
      <c r="K128" s="66"/>
      <c r="L128" s="66"/>
      <c r="M128" s="66"/>
    </row>
    <row r="129" customFormat="false" ht="47.25" hidden="false" customHeight="false" outlineLevel="0" collapsed="false">
      <c r="A129" s="22"/>
      <c r="B129" s="46" t="s">
        <v>496</v>
      </c>
      <c r="C129" s="81" t="s">
        <v>334</v>
      </c>
      <c r="D129" s="81" t="s">
        <v>431</v>
      </c>
      <c r="E129" s="81" t="s">
        <v>497</v>
      </c>
      <c r="F129" s="81"/>
      <c r="G129" s="84" t="n">
        <f aca="false">G130</f>
        <v>102404</v>
      </c>
      <c r="H129" s="66"/>
      <c r="I129" s="66"/>
      <c r="J129" s="66"/>
      <c r="K129" s="66"/>
      <c r="L129" s="66"/>
      <c r="M129" s="0"/>
    </row>
    <row r="130" customFormat="false" ht="63" hidden="false" customHeight="false" outlineLevel="0" collapsed="false">
      <c r="A130" s="22"/>
      <c r="B130" s="85" t="s">
        <v>343</v>
      </c>
      <c r="C130" s="81" t="s">
        <v>334</v>
      </c>
      <c r="D130" s="81" t="s">
        <v>431</v>
      </c>
      <c r="E130" s="81" t="s">
        <v>497</v>
      </c>
      <c r="F130" s="81" t="s">
        <v>344</v>
      </c>
      <c r="G130" s="84" t="n">
        <v>102404</v>
      </c>
      <c r="H130" s="66"/>
      <c r="I130" s="66"/>
      <c r="J130" s="66"/>
      <c r="K130" s="66"/>
      <c r="L130" s="66"/>
      <c r="M130" s="0"/>
    </row>
    <row r="131" customFormat="false" ht="31.5" hidden="false" customHeight="false" outlineLevel="0" collapsed="false">
      <c r="A131" s="22"/>
      <c r="B131" s="46" t="s">
        <v>488</v>
      </c>
      <c r="C131" s="81" t="s">
        <v>334</v>
      </c>
      <c r="D131" s="81" t="s">
        <v>431</v>
      </c>
      <c r="E131" s="86" t="s">
        <v>498</v>
      </c>
      <c r="F131" s="81"/>
      <c r="G131" s="84" t="n">
        <f aca="false">G132+G133+G134</f>
        <v>46639692.53</v>
      </c>
      <c r="H131" s="66"/>
      <c r="I131" s="66"/>
      <c r="J131" s="66"/>
      <c r="K131" s="66"/>
      <c r="L131" s="66"/>
      <c r="M131" s="66"/>
    </row>
    <row r="132" customFormat="false" ht="63" hidden="false" customHeight="false" outlineLevel="0" collapsed="false">
      <c r="A132" s="22"/>
      <c r="B132" s="85" t="s">
        <v>390</v>
      </c>
      <c r="C132" s="81" t="s">
        <v>334</v>
      </c>
      <c r="D132" s="81" t="s">
        <v>431</v>
      </c>
      <c r="E132" s="86" t="s">
        <v>498</v>
      </c>
      <c r="F132" s="81" t="s">
        <v>499</v>
      </c>
      <c r="G132" s="84" t="n">
        <v>28969123.23</v>
      </c>
      <c r="I132" s="93"/>
      <c r="J132" s="94"/>
      <c r="K132" s="94"/>
      <c r="L132" s="66"/>
      <c r="M132" s="66"/>
    </row>
    <row r="133" customFormat="false" ht="31.5" hidden="false" customHeight="false" outlineLevel="0" collapsed="false">
      <c r="A133" s="22"/>
      <c r="B133" s="85" t="s">
        <v>352</v>
      </c>
      <c r="C133" s="81" t="s">
        <v>334</v>
      </c>
      <c r="D133" s="81" t="s">
        <v>431</v>
      </c>
      <c r="E133" s="86" t="s">
        <v>498</v>
      </c>
      <c r="F133" s="81" t="s">
        <v>353</v>
      </c>
      <c r="G133" s="84" t="n">
        <v>16151919.41</v>
      </c>
      <c r="I133" s="95"/>
      <c r="J133" s="94"/>
      <c r="K133" s="94"/>
      <c r="L133" s="66"/>
      <c r="M133" s="66"/>
    </row>
    <row r="134" customFormat="false" ht="15.75" hidden="false" customHeight="false" outlineLevel="0" collapsed="false">
      <c r="A134" s="22"/>
      <c r="B134" s="85" t="s">
        <v>354</v>
      </c>
      <c r="C134" s="81" t="s">
        <v>334</v>
      </c>
      <c r="D134" s="81" t="s">
        <v>431</v>
      </c>
      <c r="E134" s="86" t="s">
        <v>498</v>
      </c>
      <c r="F134" s="81" t="s">
        <v>355</v>
      </c>
      <c r="G134" s="84" t="n">
        <v>1518649.89</v>
      </c>
      <c r="H134" s="66"/>
      <c r="I134" s="66"/>
      <c r="J134" s="66"/>
      <c r="K134" s="66"/>
      <c r="L134" s="66"/>
      <c r="M134" s="66"/>
    </row>
    <row r="135" customFormat="false" ht="31.5" hidden="false" customHeight="false" outlineLevel="0" collapsed="false">
      <c r="A135" s="22"/>
      <c r="B135" s="88" t="s">
        <v>500</v>
      </c>
      <c r="C135" s="76" t="s">
        <v>334</v>
      </c>
      <c r="D135" s="76" t="s">
        <v>431</v>
      </c>
      <c r="E135" s="89" t="s">
        <v>501</v>
      </c>
      <c r="F135" s="81"/>
      <c r="G135" s="77" t="n">
        <f aca="false">G136</f>
        <v>7441174.95</v>
      </c>
      <c r="H135" s="66"/>
      <c r="I135" s="66"/>
      <c r="J135" s="66"/>
      <c r="K135" s="66"/>
      <c r="L135" s="66"/>
      <c r="M135" s="66"/>
    </row>
    <row r="136" customFormat="false" ht="31.5" hidden="false" customHeight="false" outlineLevel="0" collapsed="false">
      <c r="A136" s="22"/>
      <c r="B136" s="85" t="s">
        <v>502</v>
      </c>
      <c r="C136" s="81" t="s">
        <v>334</v>
      </c>
      <c r="D136" s="81" t="s">
        <v>503</v>
      </c>
      <c r="E136" s="86" t="s">
        <v>504</v>
      </c>
      <c r="F136" s="81"/>
      <c r="G136" s="84" t="n">
        <f aca="false">G137</f>
        <v>7441174.95</v>
      </c>
      <c r="H136" s="66"/>
      <c r="I136" s="66"/>
      <c r="J136" s="66"/>
      <c r="K136" s="66"/>
      <c r="L136" s="66"/>
      <c r="M136" s="66"/>
    </row>
    <row r="137" customFormat="false" ht="31.5" hidden="false" customHeight="false" outlineLevel="0" collapsed="false">
      <c r="A137" s="22"/>
      <c r="B137" s="85" t="s">
        <v>505</v>
      </c>
      <c r="C137" s="81" t="s">
        <v>506</v>
      </c>
      <c r="D137" s="81" t="s">
        <v>503</v>
      </c>
      <c r="E137" s="86" t="s">
        <v>507</v>
      </c>
      <c r="F137" s="81"/>
      <c r="G137" s="84" t="n">
        <f aca="false">G139+G138+G140</f>
        <v>7441174.95</v>
      </c>
      <c r="H137" s="66"/>
      <c r="I137" s="66"/>
      <c r="J137" s="66"/>
      <c r="K137" s="66"/>
      <c r="L137" s="66"/>
      <c r="M137" s="66"/>
    </row>
    <row r="138" customFormat="false" ht="31.5" hidden="false" customHeight="false" outlineLevel="0" collapsed="false">
      <c r="A138" s="22"/>
      <c r="B138" s="85" t="s">
        <v>352</v>
      </c>
      <c r="C138" s="81" t="s">
        <v>506</v>
      </c>
      <c r="D138" s="81" t="s">
        <v>503</v>
      </c>
      <c r="E138" s="86" t="s">
        <v>507</v>
      </c>
      <c r="F138" s="81" t="s">
        <v>353</v>
      </c>
      <c r="G138" s="84" t="n">
        <v>2361279.98</v>
      </c>
      <c r="H138" s="66"/>
      <c r="I138" s="66"/>
      <c r="J138" s="66"/>
      <c r="K138" s="66"/>
      <c r="L138" s="66"/>
      <c r="M138" s="66"/>
    </row>
    <row r="139" customFormat="false" ht="15.75" hidden="false" customHeight="false" outlineLevel="0" collapsed="false">
      <c r="A139" s="22"/>
      <c r="B139" s="46" t="s">
        <v>440</v>
      </c>
      <c r="C139" s="81" t="s">
        <v>334</v>
      </c>
      <c r="D139" s="81" t="s">
        <v>431</v>
      </c>
      <c r="E139" s="86" t="s">
        <v>507</v>
      </c>
      <c r="F139" s="81" t="s">
        <v>441</v>
      </c>
      <c r="G139" s="84" t="n">
        <v>392700</v>
      </c>
      <c r="H139" s="66"/>
      <c r="I139" s="66"/>
      <c r="J139" s="66"/>
      <c r="K139" s="66"/>
      <c r="L139" s="66"/>
      <c r="M139" s="66"/>
    </row>
    <row r="140" customFormat="false" ht="15.75" hidden="false" customHeight="false" outlineLevel="0" collapsed="false">
      <c r="A140" s="22"/>
      <c r="B140" s="85" t="s">
        <v>354</v>
      </c>
      <c r="C140" s="81" t="s">
        <v>334</v>
      </c>
      <c r="D140" s="81" t="s">
        <v>431</v>
      </c>
      <c r="E140" s="86" t="s">
        <v>507</v>
      </c>
      <c r="F140" s="81" t="s">
        <v>355</v>
      </c>
      <c r="G140" s="84" t="n">
        <v>4687194.97</v>
      </c>
      <c r="H140" s="66"/>
      <c r="I140" s="66"/>
      <c r="J140" s="66"/>
      <c r="K140" s="66"/>
      <c r="L140" s="66"/>
      <c r="M140" s="66"/>
    </row>
    <row r="141" customFormat="false" ht="31.5" hidden="false" customHeight="false" outlineLevel="0" collapsed="false">
      <c r="A141" s="22"/>
      <c r="B141" s="33" t="s">
        <v>396</v>
      </c>
      <c r="C141" s="76" t="s">
        <v>334</v>
      </c>
      <c r="D141" s="76" t="s">
        <v>431</v>
      </c>
      <c r="E141" s="76" t="s">
        <v>397</v>
      </c>
      <c r="F141" s="76"/>
      <c r="G141" s="96" t="n">
        <f aca="false">G142</f>
        <v>947000</v>
      </c>
      <c r="H141" s="66"/>
      <c r="I141" s="66"/>
      <c r="J141" s="66"/>
      <c r="K141" s="66"/>
      <c r="L141" s="66"/>
      <c r="M141" s="66"/>
    </row>
    <row r="142" customFormat="false" ht="15.75" hidden="false" customHeight="false" outlineLevel="0" collapsed="false">
      <c r="A142" s="22"/>
      <c r="B142" s="40" t="s">
        <v>508</v>
      </c>
      <c r="C142" s="81" t="s">
        <v>334</v>
      </c>
      <c r="D142" s="81" t="s">
        <v>431</v>
      </c>
      <c r="E142" s="81" t="s">
        <v>399</v>
      </c>
      <c r="F142" s="81"/>
      <c r="G142" s="97" t="n">
        <f aca="false">G143</f>
        <v>947000</v>
      </c>
      <c r="H142" s="66"/>
      <c r="I142" s="66"/>
      <c r="J142" s="66"/>
      <c r="K142" s="66"/>
      <c r="L142" s="66"/>
      <c r="M142" s="66"/>
    </row>
    <row r="143" customFormat="false" ht="47.25" hidden="false" customHeight="false" outlineLevel="0" collapsed="false">
      <c r="A143" s="22"/>
      <c r="B143" s="85" t="s">
        <v>509</v>
      </c>
      <c r="C143" s="81" t="s">
        <v>334</v>
      </c>
      <c r="D143" s="81" t="s">
        <v>431</v>
      </c>
      <c r="E143" s="15" t="s">
        <v>510</v>
      </c>
      <c r="F143" s="81"/>
      <c r="G143" s="97" t="n">
        <f aca="false">G144+G145</f>
        <v>947000</v>
      </c>
      <c r="H143" s="66"/>
      <c r="I143" s="66"/>
      <c r="J143" s="66"/>
      <c r="K143" s="66"/>
      <c r="L143" s="66"/>
      <c r="M143" s="66"/>
    </row>
    <row r="144" customFormat="false" ht="63" hidden="false" customHeight="false" outlineLevel="0" collapsed="false">
      <c r="A144" s="22"/>
      <c r="B144" s="36" t="s">
        <v>343</v>
      </c>
      <c r="C144" s="81" t="s">
        <v>506</v>
      </c>
      <c r="D144" s="81" t="s">
        <v>431</v>
      </c>
      <c r="E144" s="15" t="s">
        <v>510</v>
      </c>
      <c r="F144" s="81" t="s">
        <v>344</v>
      </c>
      <c r="G144" s="97" t="n">
        <v>920000</v>
      </c>
      <c r="H144" s="66"/>
      <c r="I144" s="66"/>
      <c r="J144" s="66"/>
      <c r="K144" s="66"/>
      <c r="L144" s="66"/>
      <c r="M144" s="66"/>
    </row>
    <row r="145" customFormat="false" ht="31.5" hidden="false" customHeight="false" outlineLevel="0" collapsed="false">
      <c r="A145" s="22"/>
      <c r="B145" s="85" t="s">
        <v>352</v>
      </c>
      <c r="C145" s="81" t="s">
        <v>334</v>
      </c>
      <c r="D145" s="81" t="s">
        <v>431</v>
      </c>
      <c r="E145" s="15" t="s">
        <v>510</v>
      </c>
      <c r="F145" s="81" t="s">
        <v>353</v>
      </c>
      <c r="G145" s="97" t="n">
        <v>27000</v>
      </c>
      <c r="H145" s="66"/>
      <c r="I145" s="66"/>
      <c r="J145" s="66"/>
      <c r="K145" s="66"/>
      <c r="L145" s="66"/>
      <c r="M145" s="66"/>
    </row>
    <row r="146" s="20" customFormat="true" ht="31.5" hidden="false" customHeight="false" outlineLevel="0" collapsed="false">
      <c r="A146" s="22"/>
      <c r="B146" s="33" t="s">
        <v>511</v>
      </c>
      <c r="C146" s="76" t="s">
        <v>346</v>
      </c>
      <c r="D146" s="76"/>
      <c r="E146" s="89"/>
      <c r="F146" s="81"/>
      <c r="G146" s="77" t="n">
        <f aca="false">G147</f>
        <v>3256600</v>
      </c>
      <c r="H146" s="66"/>
      <c r="I146" s="66"/>
      <c r="J146" s="66"/>
      <c r="K146" s="66"/>
      <c r="L146" s="66"/>
      <c r="M146" s="66"/>
      <c r="N146" s="0"/>
    </row>
    <row r="147" s="20" customFormat="true" ht="47.25" hidden="false" customHeight="false" outlineLevel="0" collapsed="false">
      <c r="A147" s="22"/>
      <c r="B147" s="33" t="s">
        <v>512</v>
      </c>
      <c r="C147" s="76" t="s">
        <v>346</v>
      </c>
      <c r="D147" s="76" t="s">
        <v>513</v>
      </c>
      <c r="E147" s="89"/>
      <c r="F147" s="76"/>
      <c r="G147" s="77" t="n">
        <f aca="false">G148</f>
        <v>3256600</v>
      </c>
      <c r="H147" s="66"/>
      <c r="I147" s="66"/>
      <c r="J147" s="66"/>
      <c r="K147" s="66"/>
      <c r="L147" s="66"/>
      <c r="M147" s="66"/>
      <c r="N147" s="0"/>
    </row>
    <row r="148" s="20" customFormat="true" ht="63" hidden="false" customHeight="false" outlineLevel="0" collapsed="false">
      <c r="A148" s="22"/>
      <c r="B148" s="45" t="s">
        <v>514</v>
      </c>
      <c r="C148" s="76" t="s">
        <v>346</v>
      </c>
      <c r="D148" s="76" t="s">
        <v>513</v>
      </c>
      <c r="E148" s="89" t="s">
        <v>515</v>
      </c>
      <c r="F148" s="76"/>
      <c r="G148" s="77" t="n">
        <f aca="false">G149</f>
        <v>3256600</v>
      </c>
      <c r="H148" s="66"/>
      <c r="I148" s="66"/>
      <c r="J148" s="66"/>
      <c r="K148" s="66"/>
      <c r="L148" s="66"/>
      <c r="M148" s="66"/>
      <c r="N148" s="0"/>
    </row>
    <row r="149" s="20" customFormat="true" ht="110.25" hidden="false" customHeight="false" outlineLevel="0" collapsed="false">
      <c r="A149" s="22"/>
      <c r="B149" s="46" t="s">
        <v>516</v>
      </c>
      <c r="C149" s="81" t="s">
        <v>346</v>
      </c>
      <c r="D149" s="81" t="s">
        <v>513</v>
      </c>
      <c r="E149" s="86" t="s">
        <v>517</v>
      </c>
      <c r="F149" s="81"/>
      <c r="G149" s="84" t="n">
        <f aca="false">G150</f>
        <v>3256600</v>
      </c>
      <c r="H149" s="66"/>
      <c r="I149" s="66"/>
      <c r="J149" s="66"/>
      <c r="K149" s="66"/>
      <c r="L149" s="66"/>
      <c r="M149" s="66"/>
      <c r="N149" s="0"/>
    </row>
    <row r="150" customFormat="false" ht="63" hidden="false" customHeight="false" outlineLevel="0" collapsed="false">
      <c r="A150" s="22"/>
      <c r="B150" s="46" t="s">
        <v>518</v>
      </c>
      <c r="C150" s="81" t="s">
        <v>346</v>
      </c>
      <c r="D150" s="81" t="s">
        <v>513</v>
      </c>
      <c r="E150" s="86" t="s">
        <v>519</v>
      </c>
      <c r="F150" s="81"/>
      <c r="G150" s="84" t="n">
        <f aca="false">G151</f>
        <v>3256600</v>
      </c>
      <c r="H150" s="66"/>
      <c r="I150" s="66"/>
      <c r="J150" s="66"/>
      <c r="K150" s="66"/>
      <c r="L150" s="66"/>
      <c r="M150" s="66"/>
    </row>
    <row r="151" customFormat="false" ht="47.25" hidden="false" customHeight="false" outlineLevel="0" collapsed="false">
      <c r="A151" s="22"/>
      <c r="B151" s="46" t="s">
        <v>520</v>
      </c>
      <c r="C151" s="81" t="s">
        <v>346</v>
      </c>
      <c r="D151" s="81" t="s">
        <v>513</v>
      </c>
      <c r="E151" s="86" t="s">
        <v>521</v>
      </c>
      <c r="F151" s="81"/>
      <c r="G151" s="84" t="n">
        <f aca="false">G152</f>
        <v>3256600</v>
      </c>
      <c r="H151" s="66"/>
      <c r="I151" s="66"/>
      <c r="J151" s="66"/>
      <c r="K151" s="66"/>
      <c r="L151" s="66"/>
      <c r="M151" s="66"/>
    </row>
    <row r="152" customFormat="false" ht="31.5" hidden="false" customHeight="false" outlineLevel="0" collapsed="false">
      <c r="A152" s="22"/>
      <c r="B152" s="85" t="s">
        <v>352</v>
      </c>
      <c r="C152" s="81" t="s">
        <v>346</v>
      </c>
      <c r="D152" s="81" t="s">
        <v>513</v>
      </c>
      <c r="E152" s="86" t="s">
        <v>521</v>
      </c>
      <c r="F152" s="81" t="s">
        <v>353</v>
      </c>
      <c r="G152" s="84" t="n">
        <v>3256600</v>
      </c>
      <c r="I152" s="66"/>
      <c r="J152" s="66"/>
      <c r="K152" s="66"/>
      <c r="L152" s="66"/>
      <c r="M152" s="66"/>
    </row>
    <row r="153" customFormat="false" ht="15.75" hidden="false" customHeight="false" outlineLevel="0" collapsed="false">
      <c r="A153" s="22"/>
      <c r="B153" s="33" t="s">
        <v>522</v>
      </c>
      <c r="C153" s="76" t="s">
        <v>357</v>
      </c>
      <c r="D153" s="76"/>
      <c r="E153" s="89"/>
      <c r="F153" s="76"/>
      <c r="G153" s="77" t="n">
        <f aca="false">G154+G162</f>
        <v>21237602.45</v>
      </c>
      <c r="H153" s="66"/>
      <c r="I153" s="66"/>
      <c r="J153" s="66"/>
      <c r="K153" s="66"/>
      <c r="L153" s="66"/>
      <c r="M153" s="66"/>
    </row>
    <row r="154" customFormat="false" ht="15.75" hidden="false" customHeight="false" outlineLevel="0" collapsed="false">
      <c r="A154" s="22"/>
      <c r="B154" s="33" t="s">
        <v>523</v>
      </c>
      <c r="C154" s="76" t="s">
        <v>357</v>
      </c>
      <c r="D154" s="76" t="s">
        <v>524</v>
      </c>
      <c r="E154" s="89"/>
      <c r="F154" s="76"/>
      <c r="G154" s="77" t="n">
        <f aca="false">G155</f>
        <v>18154961.45</v>
      </c>
      <c r="H154" s="66"/>
      <c r="I154" s="66"/>
      <c r="J154" s="66"/>
      <c r="K154" s="66"/>
      <c r="L154" s="66"/>
      <c r="M154" s="66"/>
    </row>
    <row r="155" customFormat="false" ht="63" hidden="false" customHeight="false" outlineLevel="0" collapsed="false">
      <c r="A155" s="22"/>
      <c r="B155" s="33" t="s">
        <v>456</v>
      </c>
      <c r="C155" s="76" t="s">
        <v>357</v>
      </c>
      <c r="D155" s="76" t="s">
        <v>525</v>
      </c>
      <c r="E155" s="89" t="s">
        <v>457</v>
      </c>
      <c r="F155" s="76"/>
      <c r="G155" s="77" t="n">
        <f aca="false">G156</f>
        <v>18154961.45</v>
      </c>
      <c r="H155" s="66"/>
      <c r="I155" s="66"/>
      <c r="J155" s="66"/>
      <c r="K155" s="66"/>
      <c r="L155" s="66"/>
      <c r="M155" s="66"/>
    </row>
    <row r="156" customFormat="false" ht="78.75" hidden="false" customHeight="false" outlineLevel="0" collapsed="false">
      <c r="A156" s="22"/>
      <c r="B156" s="36" t="s">
        <v>526</v>
      </c>
      <c r="C156" s="81" t="s">
        <v>357</v>
      </c>
      <c r="D156" s="81" t="s">
        <v>524</v>
      </c>
      <c r="E156" s="86" t="s">
        <v>527</v>
      </c>
      <c r="F156" s="81"/>
      <c r="G156" s="84" t="n">
        <f aca="false">G157</f>
        <v>18154961.45</v>
      </c>
      <c r="H156" s="66"/>
      <c r="I156" s="66"/>
      <c r="J156" s="66"/>
      <c r="K156" s="66"/>
      <c r="L156" s="66"/>
      <c r="M156" s="66"/>
    </row>
    <row r="157" customFormat="false" ht="31.5" hidden="false" customHeight="false" outlineLevel="0" collapsed="false">
      <c r="A157" s="22"/>
      <c r="B157" s="36" t="s">
        <v>528</v>
      </c>
      <c r="C157" s="81" t="s">
        <v>357</v>
      </c>
      <c r="D157" s="81" t="s">
        <v>524</v>
      </c>
      <c r="E157" s="86" t="s">
        <v>529</v>
      </c>
      <c r="F157" s="81"/>
      <c r="G157" s="84" t="n">
        <f aca="false">G160+G158</f>
        <v>18154961.45</v>
      </c>
      <c r="H157" s="66"/>
      <c r="I157" s="66"/>
      <c r="J157" s="66"/>
      <c r="K157" s="66"/>
      <c r="L157" s="66"/>
      <c r="M157" s="66"/>
    </row>
    <row r="158" customFormat="false" ht="31.5" hidden="false" customHeight="false" outlineLevel="0" collapsed="false">
      <c r="A158" s="22"/>
      <c r="B158" s="36" t="s">
        <v>530</v>
      </c>
      <c r="C158" s="81" t="s">
        <v>357</v>
      </c>
      <c r="D158" s="81" t="s">
        <v>524</v>
      </c>
      <c r="E158" s="86" t="s">
        <v>531</v>
      </c>
      <c r="F158" s="81"/>
      <c r="G158" s="84" t="n">
        <f aca="false">G159</f>
        <v>1800000</v>
      </c>
      <c r="H158" s="66"/>
      <c r="I158" s="66"/>
      <c r="J158" s="66"/>
      <c r="K158" s="66"/>
      <c r="L158" s="66"/>
      <c r="M158" s="66"/>
    </row>
    <row r="159" customFormat="false" ht="31.5" hidden="false" customHeight="false" outlineLevel="0" collapsed="false">
      <c r="A159" s="22"/>
      <c r="B159" s="85" t="s">
        <v>532</v>
      </c>
      <c r="C159" s="81" t="s">
        <v>357</v>
      </c>
      <c r="D159" s="81" t="s">
        <v>524</v>
      </c>
      <c r="E159" s="86" t="s">
        <v>531</v>
      </c>
      <c r="F159" s="81" t="s">
        <v>533</v>
      </c>
      <c r="G159" s="84" t="n">
        <v>1800000</v>
      </c>
      <c r="H159" s="66"/>
      <c r="I159" s="66"/>
      <c r="J159" s="66"/>
      <c r="K159" s="66"/>
      <c r="L159" s="66"/>
      <c r="M159" s="66"/>
    </row>
    <row r="160" customFormat="false" ht="31.5" hidden="false" customHeight="false" outlineLevel="0" collapsed="false">
      <c r="A160" s="22"/>
      <c r="B160" s="85" t="s">
        <v>534</v>
      </c>
      <c r="C160" s="81" t="s">
        <v>357</v>
      </c>
      <c r="D160" s="81" t="s">
        <v>524</v>
      </c>
      <c r="E160" s="86" t="s">
        <v>535</v>
      </c>
      <c r="F160" s="81"/>
      <c r="G160" s="84" t="n">
        <f aca="false">G161</f>
        <v>16354961.45</v>
      </c>
      <c r="H160" s="66"/>
      <c r="I160" s="66"/>
      <c r="J160" s="66"/>
      <c r="K160" s="66"/>
      <c r="L160" s="66"/>
      <c r="M160" s="66"/>
    </row>
    <row r="161" customFormat="false" ht="31.5" hidden="false" customHeight="false" outlineLevel="0" collapsed="false">
      <c r="A161" s="22"/>
      <c r="B161" s="85" t="s">
        <v>352</v>
      </c>
      <c r="C161" s="81" t="s">
        <v>357</v>
      </c>
      <c r="D161" s="81" t="s">
        <v>524</v>
      </c>
      <c r="E161" s="86" t="s">
        <v>535</v>
      </c>
      <c r="F161" s="81" t="s">
        <v>353</v>
      </c>
      <c r="G161" s="84" t="n">
        <v>16354961.45</v>
      </c>
      <c r="H161" s="66"/>
      <c r="I161" s="66"/>
      <c r="J161" s="66"/>
      <c r="K161" s="66"/>
      <c r="L161" s="66"/>
      <c r="M161" s="66"/>
    </row>
    <row r="162" customFormat="false" ht="15.75" hidden="false" customHeight="false" outlineLevel="0" collapsed="false">
      <c r="A162" s="22"/>
      <c r="B162" s="33" t="s">
        <v>536</v>
      </c>
      <c r="C162" s="76" t="s">
        <v>357</v>
      </c>
      <c r="D162" s="76" t="s">
        <v>537</v>
      </c>
      <c r="E162" s="86"/>
      <c r="F162" s="81"/>
      <c r="G162" s="77" t="n">
        <f aca="false">G168+G163</f>
        <v>3082641</v>
      </c>
      <c r="H162" s="66"/>
      <c r="I162" s="66"/>
      <c r="J162" s="66"/>
      <c r="K162" s="66"/>
      <c r="L162" s="66"/>
      <c r="M162" s="66"/>
    </row>
    <row r="163" customFormat="false" ht="47.25" hidden="false" customHeight="false" outlineLevel="0" collapsed="false">
      <c r="A163" s="22"/>
      <c r="B163" s="33" t="s">
        <v>538</v>
      </c>
      <c r="C163" s="76" t="s">
        <v>357</v>
      </c>
      <c r="D163" s="76" t="s">
        <v>537</v>
      </c>
      <c r="E163" s="89" t="s">
        <v>539</v>
      </c>
      <c r="F163" s="76"/>
      <c r="G163" s="77" t="n">
        <f aca="false">G164</f>
        <v>100000</v>
      </c>
      <c r="H163" s="66"/>
      <c r="I163" s="66"/>
      <c r="J163" s="66"/>
      <c r="K163" s="66"/>
      <c r="L163" s="66"/>
      <c r="M163" s="66"/>
    </row>
    <row r="164" customFormat="false" ht="63" hidden="false" customHeight="false" outlineLevel="0" collapsed="false">
      <c r="A164" s="22"/>
      <c r="B164" s="36" t="s">
        <v>540</v>
      </c>
      <c r="C164" s="81" t="s">
        <v>357</v>
      </c>
      <c r="D164" s="81" t="s">
        <v>537</v>
      </c>
      <c r="E164" s="86" t="s">
        <v>541</v>
      </c>
      <c r="F164" s="76"/>
      <c r="G164" s="84" t="n">
        <f aca="false">G165</f>
        <v>100000</v>
      </c>
      <c r="H164" s="66"/>
      <c r="I164" s="66"/>
      <c r="J164" s="66"/>
      <c r="K164" s="66"/>
      <c r="L164" s="66"/>
      <c r="M164" s="66"/>
    </row>
    <row r="165" customFormat="false" ht="47.25" hidden="false" customHeight="false" outlineLevel="0" collapsed="false">
      <c r="A165" s="22"/>
      <c r="B165" s="36" t="s">
        <v>542</v>
      </c>
      <c r="C165" s="81" t="s">
        <v>357</v>
      </c>
      <c r="D165" s="81" t="s">
        <v>537</v>
      </c>
      <c r="E165" s="86" t="s">
        <v>543</v>
      </c>
      <c r="F165" s="76"/>
      <c r="G165" s="84" t="n">
        <f aca="false">G166</f>
        <v>100000</v>
      </c>
      <c r="H165" s="66"/>
      <c r="I165" s="66"/>
      <c r="J165" s="66"/>
      <c r="K165" s="66"/>
      <c r="L165" s="66"/>
      <c r="M165" s="66"/>
    </row>
    <row r="166" customFormat="false" ht="15.75" hidden="false" customHeight="false" outlineLevel="0" collapsed="false">
      <c r="A166" s="22"/>
      <c r="B166" s="36" t="s">
        <v>544</v>
      </c>
      <c r="C166" s="81" t="s">
        <v>357</v>
      </c>
      <c r="D166" s="81" t="s">
        <v>537</v>
      </c>
      <c r="E166" s="86" t="s">
        <v>545</v>
      </c>
      <c r="F166" s="76"/>
      <c r="G166" s="84" t="n">
        <f aca="false">G167</f>
        <v>100000</v>
      </c>
      <c r="H166" s="66"/>
      <c r="I166" s="66"/>
      <c r="J166" s="66"/>
      <c r="K166" s="66"/>
      <c r="L166" s="66"/>
      <c r="M166" s="66"/>
    </row>
    <row r="167" customFormat="false" ht="31.5" hidden="false" customHeight="false" outlineLevel="0" collapsed="false">
      <c r="A167" s="22"/>
      <c r="B167" s="85" t="s">
        <v>352</v>
      </c>
      <c r="C167" s="81" t="s">
        <v>357</v>
      </c>
      <c r="D167" s="81" t="s">
        <v>537</v>
      </c>
      <c r="E167" s="86" t="s">
        <v>545</v>
      </c>
      <c r="F167" s="81" t="s">
        <v>353</v>
      </c>
      <c r="G167" s="84" t="n">
        <v>100000</v>
      </c>
      <c r="H167" s="66"/>
      <c r="I167" s="66"/>
      <c r="J167" s="66"/>
      <c r="K167" s="66"/>
      <c r="L167" s="66"/>
      <c r="M167" s="66"/>
    </row>
    <row r="168" customFormat="false" ht="47.25" hidden="false" customHeight="false" outlineLevel="0" collapsed="false">
      <c r="A168" s="22"/>
      <c r="B168" s="88" t="s">
        <v>546</v>
      </c>
      <c r="C168" s="76" t="s">
        <v>357</v>
      </c>
      <c r="D168" s="76" t="s">
        <v>537</v>
      </c>
      <c r="E168" s="89" t="s">
        <v>547</v>
      </c>
      <c r="F168" s="81"/>
      <c r="G168" s="77" t="n">
        <f aca="false">G169</f>
        <v>2982641</v>
      </c>
      <c r="H168" s="66"/>
      <c r="I168" s="66"/>
      <c r="J168" s="66"/>
      <c r="K168" s="66"/>
      <c r="L168" s="66"/>
      <c r="M168" s="66"/>
    </row>
    <row r="169" customFormat="false" ht="94.5" hidden="false" customHeight="false" outlineLevel="0" collapsed="false">
      <c r="A169" s="22"/>
      <c r="B169" s="98" t="s">
        <v>548</v>
      </c>
      <c r="C169" s="81" t="s">
        <v>357</v>
      </c>
      <c r="D169" s="81" t="s">
        <v>537</v>
      </c>
      <c r="E169" s="86" t="s">
        <v>549</v>
      </c>
      <c r="F169" s="81"/>
      <c r="G169" s="84" t="n">
        <f aca="false">G170</f>
        <v>2982641</v>
      </c>
      <c r="H169" s="66"/>
      <c r="I169" s="66"/>
      <c r="J169" s="66"/>
      <c r="K169" s="66"/>
      <c r="L169" s="66"/>
      <c r="M169" s="66"/>
    </row>
    <row r="170" customFormat="false" ht="36" hidden="false" customHeight="true" outlineLevel="0" collapsed="false">
      <c r="A170" s="22"/>
      <c r="B170" s="98" t="s">
        <v>550</v>
      </c>
      <c r="C170" s="81" t="s">
        <v>357</v>
      </c>
      <c r="D170" s="81" t="s">
        <v>537</v>
      </c>
      <c r="E170" s="86" t="s">
        <v>551</v>
      </c>
      <c r="F170" s="81"/>
      <c r="G170" s="84" t="n">
        <f aca="false">G171+G173+G175+G177</f>
        <v>2982641</v>
      </c>
      <c r="H170" s="66"/>
      <c r="I170" s="66"/>
      <c r="J170" s="66"/>
      <c r="K170" s="66"/>
      <c r="L170" s="66"/>
      <c r="M170" s="66"/>
    </row>
    <row r="171" customFormat="false" ht="47.25" hidden="false" customHeight="false" outlineLevel="0" collapsed="false">
      <c r="A171" s="22"/>
      <c r="B171" s="85" t="s">
        <v>552</v>
      </c>
      <c r="C171" s="81" t="s">
        <v>357</v>
      </c>
      <c r="D171" s="81" t="s">
        <v>537</v>
      </c>
      <c r="E171" s="86" t="s">
        <v>553</v>
      </c>
      <c r="F171" s="81"/>
      <c r="G171" s="84" t="n">
        <f aca="false">G172</f>
        <v>299284</v>
      </c>
      <c r="H171" s="66"/>
      <c r="I171" s="66"/>
      <c r="J171" s="66"/>
      <c r="K171" s="66"/>
      <c r="L171" s="66"/>
      <c r="M171" s="66"/>
    </row>
    <row r="172" customFormat="false" ht="31.5" hidden="false" customHeight="false" outlineLevel="0" collapsed="false">
      <c r="A172" s="22"/>
      <c r="B172" s="85" t="s">
        <v>352</v>
      </c>
      <c r="C172" s="81" t="s">
        <v>357</v>
      </c>
      <c r="D172" s="81" t="s">
        <v>537</v>
      </c>
      <c r="E172" s="86" t="s">
        <v>553</v>
      </c>
      <c r="F172" s="81" t="s">
        <v>353</v>
      </c>
      <c r="G172" s="84" t="n">
        <v>299284</v>
      </c>
      <c r="H172" s="66"/>
      <c r="I172" s="66"/>
      <c r="J172" s="66"/>
      <c r="K172" s="66"/>
      <c r="L172" s="66"/>
      <c r="M172" s="66"/>
    </row>
    <row r="173" customFormat="false" ht="63" hidden="false" customHeight="false" outlineLevel="0" collapsed="false">
      <c r="A173" s="22"/>
      <c r="B173" s="85" t="s">
        <v>554</v>
      </c>
      <c r="C173" s="81" t="s">
        <v>357</v>
      </c>
      <c r="D173" s="81" t="s">
        <v>537</v>
      </c>
      <c r="E173" s="86" t="s">
        <v>555</v>
      </c>
      <c r="F173" s="81"/>
      <c r="G173" s="84" t="n">
        <f aca="false">G174</f>
        <v>128265</v>
      </c>
      <c r="H173" s="66"/>
      <c r="I173" s="66"/>
      <c r="J173" s="66"/>
      <c r="K173" s="66"/>
      <c r="L173" s="66"/>
      <c r="M173" s="66"/>
    </row>
    <row r="174" customFormat="false" ht="31.5" hidden="false" customHeight="false" outlineLevel="0" collapsed="false">
      <c r="A174" s="22"/>
      <c r="B174" s="85" t="s">
        <v>352</v>
      </c>
      <c r="C174" s="81" t="s">
        <v>357</v>
      </c>
      <c r="D174" s="81" t="s">
        <v>537</v>
      </c>
      <c r="E174" s="86" t="s">
        <v>555</v>
      </c>
      <c r="F174" s="81" t="s">
        <v>353</v>
      </c>
      <c r="G174" s="84" t="n">
        <v>128265</v>
      </c>
      <c r="H174" s="66"/>
      <c r="I174" s="66"/>
      <c r="J174" s="66"/>
      <c r="K174" s="66"/>
      <c r="L174" s="66"/>
      <c r="M174" s="66"/>
    </row>
    <row r="175" customFormat="false" ht="15.75" hidden="false" customHeight="false" outlineLevel="0" collapsed="false">
      <c r="A175" s="22"/>
      <c r="B175" s="85" t="s">
        <v>556</v>
      </c>
      <c r="C175" s="81" t="s">
        <v>357</v>
      </c>
      <c r="D175" s="81" t="s">
        <v>537</v>
      </c>
      <c r="E175" s="86" t="s">
        <v>557</v>
      </c>
      <c r="F175" s="81"/>
      <c r="G175" s="84" t="n">
        <f aca="false">G176</f>
        <v>2005092</v>
      </c>
      <c r="H175" s="66"/>
      <c r="I175" s="66"/>
      <c r="J175" s="66"/>
      <c r="K175" s="66"/>
      <c r="L175" s="66"/>
      <c r="M175" s="66"/>
    </row>
    <row r="176" customFormat="false" ht="31.5" hidden="false" customHeight="false" outlineLevel="0" collapsed="false">
      <c r="A176" s="22"/>
      <c r="B176" s="85" t="s">
        <v>352</v>
      </c>
      <c r="C176" s="81" t="s">
        <v>357</v>
      </c>
      <c r="D176" s="81" t="s">
        <v>537</v>
      </c>
      <c r="E176" s="86" t="s">
        <v>557</v>
      </c>
      <c r="F176" s="81" t="s">
        <v>353</v>
      </c>
      <c r="G176" s="84" t="n">
        <v>2005092</v>
      </c>
      <c r="H176" s="66"/>
      <c r="I176" s="66"/>
      <c r="J176" s="66"/>
      <c r="K176" s="66"/>
      <c r="L176" s="66"/>
      <c r="M176" s="66"/>
    </row>
    <row r="177" customFormat="false" ht="31.5" hidden="false" customHeight="false" outlineLevel="0" collapsed="false">
      <c r="A177" s="22"/>
      <c r="B177" s="85" t="s">
        <v>558</v>
      </c>
      <c r="C177" s="81" t="s">
        <v>357</v>
      </c>
      <c r="D177" s="81" t="s">
        <v>537</v>
      </c>
      <c r="E177" s="86" t="s">
        <v>559</v>
      </c>
      <c r="F177" s="81"/>
      <c r="G177" s="84" t="n">
        <f aca="false">G178</f>
        <v>550000</v>
      </c>
      <c r="H177" s="66"/>
      <c r="I177" s="66"/>
      <c r="J177" s="66"/>
      <c r="K177" s="66"/>
      <c r="L177" s="66"/>
      <c r="M177" s="66"/>
    </row>
    <row r="178" customFormat="false" ht="31.5" hidden="false" customHeight="false" outlineLevel="0" collapsed="false">
      <c r="A178" s="22"/>
      <c r="B178" s="85" t="s">
        <v>352</v>
      </c>
      <c r="C178" s="81" t="s">
        <v>357</v>
      </c>
      <c r="D178" s="81" t="s">
        <v>537</v>
      </c>
      <c r="E178" s="86" t="s">
        <v>559</v>
      </c>
      <c r="F178" s="81" t="s">
        <v>353</v>
      </c>
      <c r="G178" s="84" t="n">
        <v>550000</v>
      </c>
      <c r="H178" s="66"/>
      <c r="I178" s="66"/>
      <c r="J178" s="66"/>
      <c r="K178" s="66"/>
      <c r="L178" s="66"/>
      <c r="M178" s="66"/>
    </row>
    <row r="179" customFormat="false" ht="15.75" hidden="false" customHeight="false" outlineLevel="0" collapsed="false">
      <c r="A179" s="22"/>
      <c r="B179" s="88" t="s">
        <v>560</v>
      </c>
      <c r="C179" s="76" t="s">
        <v>405</v>
      </c>
      <c r="D179" s="81"/>
      <c r="E179" s="86"/>
      <c r="F179" s="81"/>
      <c r="G179" s="77" t="n">
        <f aca="false">G180+G199</f>
        <v>10874694.58</v>
      </c>
      <c r="H179" s="66"/>
      <c r="I179" s="66"/>
      <c r="J179" s="66"/>
      <c r="K179" s="66"/>
      <c r="L179" s="66"/>
      <c r="M179" s="66"/>
    </row>
    <row r="180" customFormat="false" ht="15.75" hidden="false" customHeight="false" outlineLevel="0" collapsed="false">
      <c r="A180" s="22"/>
      <c r="B180" s="88" t="s">
        <v>561</v>
      </c>
      <c r="C180" s="76" t="s">
        <v>405</v>
      </c>
      <c r="D180" s="76" t="s">
        <v>336</v>
      </c>
      <c r="E180" s="89"/>
      <c r="F180" s="76"/>
      <c r="G180" s="77" t="n">
        <f aca="false">G181+G194+G190</f>
        <v>10206184.58</v>
      </c>
      <c r="H180" s="66"/>
      <c r="I180" s="66"/>
      <c r="J180" s="66"/>
      <c r="K180" s="66"/>
      <c r="L180" s="66"/>
      <c r="M180" s="66"/>
    </row>
    <row r="181" customFormat="false" ht="31.5" hidden="false" customHeight="false" outlineLevel="0" collapsed="false">
      <c r="A181" s="22"/>
      <c r="B181" s="88" t="s">
        <v>562</v>
      </c>
      <c r="C181" s="76" t="s">
        <v>405</v>
      </c>
      <c r="D181" s="76" t="s">
        <v>336</v>
      </c>
      <c r="E181" s="89" t="s">
        <v>563</v>
      </c>
      <c r="F181" s="76"/>
      <c r="G181" s="77" t="n">
        <f aca="false">G182+G186</f>
        <v>8936951.58</v>
      </c>
      <c r="H181" s="66"/>
      <c r="I181" s="66"/>
      <c r="J181" s="66"/>
      <c r="K181" s="66"/>
      <c r="L181" s="66"/>
      <c r="M181" s="66"/>
    </row>
    <row r="182" customFormat="false" ht="63" hidden="false" customHeight="false" outlineLevel="0" collapsed="false">
      <c r="A182" s="22"/>
      <c r="B182" s="85" t="s">
        <v>564</v>
      </c>
      <c r="C182" s="81" t="s">
        <v>405</v>
      </c>
      <c r="D182" s="81" t="s">
        <v>336</v>
      </c>
      <c r="E182" s="86" t="s">
        <v>565</v>
      </c>
      <c r="F182" s="81"/>
      <c r="G182" s="84" t="n">
        <f aca="false">G183</f>
        <v>8532812</v>
      </c>
      <c r="H182" s="66"/>
      <c r="I182" s="66"/>
      <c r="J182" s="66"/>
      <c r="K182" s="66"/>
      <c r="L182" s="66"/>
      <c r="M182" s="66"/>
    </row>
    <row r="183" customFormat="false" ht="47.25" hidden="false" customHeight="false" outlineLevel="0" collapsed="false">
      <c r="A183" s="22"/>
      <c r="B183" s="85" t="s">
        <v>566</v>
      </c>
      <c r="C183" s="81" t="s">
        <v>405</v>
      </c>
      <c r="D183" s="81" t="s">
        <v>336</v>
      </c>
      <c r="E183" s="86" t="s">
        <v>567</v>
      </c>
      <c r="F183" s="81"/>
      <c r="G183" s="84" t="n">
        <f aca="false">G184</f>
        <v>8532812</v>
      </c>
      <c r="H183" s="66"/>
      <c r="I183" s="66"/>
      <c r="J183" s="66"/>
      <c r="K183" s="66"/>
      <c r="L183" s="66"/>
      <c r="M183" s="66"/>
    </row>
    <row r="184" customFormat="false" ht="31.5" hidden="false" customHeight="false" outlineLevel="0" collapsed="false">
      <c r="A184" s="22"/>
      <c r="B184" s="85" t="s">
        <v>568</v>
      </c>
      <c r="C184" s="81" t="s">
        <v>405</v>
      </c>
      <c r="D184" s="81" t="s">
        <v>336</v>
      </c>
      <c r="E184" s="86" t="s">
        <v>569</v>
      </c>
      <c r="F184" s="81"/>
      <c r="G184" s="84" t="n">
        <f aca="false">G185</f>
        <v>8532812</v>
      </c>
      <c r="H184" s="66"/>
      <c r="I184" s="66"/>
      <c r="J184" s="66"/>
      <c r="K184" s="66"/>
      <c r="L184" s="66"/>
      <c r="M184" s="66"/>
    </row>
    <row r="185" customFormat="false" ht="31.5" hidden="false" customHeight="false" outlineLevel="0" collapsed="false">
      <c r="A185" s="22"/>
      <c r="B185" s="85" t="s">
        <v>352</v>
      </c>
      <c r="C185" s="81" t="s">
        <v>570</v>
      </c>
      <c r="D185" s="81" t="s">
        <v>336</v>
      </c>
      <c r="E185" s="86" t="s">
        <v>569</v>
      </c>
      <c r="F185" s="81" t="s">
        <v>353</v>
      </c>
      <c r="G185" s="84" t="n">
        <v>8532812</v>
      </c>
      <c r="I185" s="66"/>
      <c r="J185" s="66"/>
      <c r="K185" s="66"/>
      <c r="L185" s="66"/>
      <c r="M185" s="66"/>
    </row>
    <row r="186" customFormat="false" ht="63" hidden="false" customHeight="false" outlineLevel="0" collapsed="false">
      <c r="A186" s="22"/>
      <c r="B186" s="85" t="s">
        <v>571</v>
      </c>
      <c r="C186" s="81" t="s">
        <v>405</v>
      </c>
      <c r="D186" s="81" t="s">
        <v>336</v>
      </c>
      <c r="E186" s="86" t="s">
        <v>572</v>
      </c>
      <c r="F186" s="81"/>
      <c r="G186" s="84" t="n">
        <f aca="false">G187</f>
        <v>404139.58</v>
      </c>
      <c r="H186" s="66"/>
      <c r="I186" s="66"/>
      <c r="J186" s="66"/>
      <c r="K186" s="66"/>
      <c r="L186" s="66"/>
      <c r="M186" s="66"/>
    </row>
    <row r="187" customFormat="false" ht="47.25" hidden="false" customHeight="false" outlineLevel="0" collapsed="false">
      <c r="A187" s="22"/>
      <c r="B187" s="85" t="s">
        <v>573</v>
      </c>
      <c r="C187" s="81" t="s">
        <v>405</v>
      </c>
      <c r="D187" s="81" t="s">
        <v>336</v>
      </c>
      <c r="E187" s="86" t="s">
        <v>574</v>
      </c>
      <c r="F187" s="81"/>
      <c r="G187" s="84" t="n">
        <f aca="false">G188</f>
        <v>404139.58</v>
      </c>
      <c r="H187" s="66"/>
      <c r="I187" s="66"/>
      <c r="J187" s="66"/>
      <c r="K187" s="66"/>
      <c r="L187" s="66"/>
      <c r="M187" s="66"/>
    </row>
    <row r="188" customFormat="false" ht="15.75" hidden="false" customHeight="false" outlineLevel="0" collapsed="false">
      <c r="A188" s="22"/>
      <c r="B188" s="85" t="s">
        <v>575</v>
      </c>
      <c r="C188" s="81" t="s">
        <v>405</v>
      </c>
      <c r="D188" s="81" t="s">
        <v>336</v>
      </c>
      <c r="E188" s="86" t="s">
        <v>576</v>
      </c>
      <c r="F188" s="81"/>
      <c r="G188" s="84" t="n">
        <f aca="false">G189</f>
        <v>404139.58</v>
      </c>
      <c r="H188" s="66"/>
      <c r="I188" s="66"/>
      <c r="J188" s="66"/>
      <c r="K188" s="66"/>
      <c r="L188" s="66"/>
      <c r="M188" s="66"/>
    </row>
    <row r="189" customFormat="false" ht="31.5" hidden="false" customHeight="false" outlineLevel="0" collapsed="false">
      <c r="A189" s="22"/>
      <c r="B189" s="85" t="s">
        <v>352</v>
      </c>
      <c r="C189" s="81" t="s">
        <v>405</v>
      </c>
      <c r="D189" s="81" t="s">
        <v>336</v>
      </c>
      <c r="E189" s="86" t="s">
        <v>576</v>
      </c>
      <c r="F189" s="81" t="s">
        <v>353</v>
      </c>
      <c r="G189" s="84" t="n">
        <v>404139.58</v>
      </c>
      <c r="H189" s="66"/>
      <c r="I189" s="66"/>
      <c r="J189" s="66"/>
      <c r="K189" s="66"/>
      <c r="L189" s="66"/>
      <c r="M189" s="66"/>
    </row>
    <row r="190" customFormat="false" ht="47.25" hidden="false" customHeight="false" outlineLevel="0" collapsed="false">
      <c r="A190" s="22"/>
      <c r="B190" s="88" t="s">
        <v>546</v>
      </c>
      <c r="C190" s="81" t="s">
        <v>405</v>
      </c>
      <c r="D190" s="81" t="s">
        <v>336</v>
      </c>
      <c r="E190" s="86" t="s">
        <v>547</v>
      </c>
      <c r="F190" s="81"/>
      <c r="G190" s="84" t="n">
        <f aca="false">G191</f>
        <v>350000</v>
      </c>
      <c r="H190" s="66"/>
      <c r="I190" s="66"/>
      <c r="J190" s="66"/>
      <c r="K190" s="66"/>
      <c r="L190" s="66"/>
      <c r="M190" s="66"/>
    </row>
    <row r="191" customFormat="false" ht="78.75" hidden="false" customHeight="false" outlineLevel="0" collapsed="false">
      <c r="A191" s="22"/>
      <c r="B191" s="85" t="s">
        <v>577</v>
      </c>
      <c r="C191" s="81" t="s">
        <v>405</v>
      </c>
      <c r="D191" s="81" t="s">
        <v>336</v>
      </c>
      <c r="E191" s="86" t="s">
        <v>578</v>
      </c>
      <c r="F191" s="81"/>
      <c r="G191" s="84" t="n">
        <f aca="false">G192</f>
        <v>350000</v>
      </c>
      <c r="H191" s="66"/>
      <c r="I191" s="66"/>
      <c r="J191" s="66"/>
      <c r="K191" s="66"/>
      <c r="L191" s="66"/>
      <c r="M191" s="66"/>
    </row>
    <row r="192" customFormat="false" ht="31.5" hidden="false" customHeight="false" outlineLevel="0" collapsed="false">
      <c r="A192" s="22"/>
      <c r="B192" s="85" t="s">
        <v>579</v>
      </c>
      <c r="C192" s="81" t="s">
        <v>405</v>
      </c>
      <c r="D192" s="81" t="s">
        <v>336</v>
      </c>
      <c r="E192" s="86" t="s">
        <v>580</v>
      </c>
      <c r="F192" s="81"/>
      <c r="G192" s="84" t="n">
        <f aca="false">G193</f>
        <v>350000</v>
      </c>
      <c r="H192" s="66"/>
      <c r="I192" s="66"/>
      <c r="J192" s="66"/>
      <c r="K192" s="66"/>
      <c r="L192" s="66"/>
      <c r="M192" s="66"/>
    </row>
    <row r="193" customFormat="false" ht="31.5" hidden="false" customHeight="false" outlineLevel="0" collapsed="false">
      <c r="A193" s="22"/>
      <c r="B193" s="85" t="s">
        <v>532</v>
      </c>
      <c r="C193" s="81" t="s">
        <v>405</v>
      </c>
      <c r="D193" s="81" t="s">
        <v>336</v>
      </c>
      <c r="E193" s="86" t="s">
        <v>580</v>
      </c>
      <c r="F193" s="81" t="s">
        <v>533</v>
      </c>
      <c r="G193" s="84" t="n">
        <v>350000</v>
      </c>
      <c r="H193" s="66"/>
      <c r="I193" s="66"/>
      <c r="J193" s="66"/>
      <c r="K193" s="66"/>
      <c r="L193" s="66"/>
      <c r="M193" s="66"/>
    </row>
    <row r="194" customFormat="false" ht="47.25" hidden="false" customHeight="false" outlineLevel="0" collapsed="false">
      <c r="A194" s="22"/>
      <c r="B194" s="88" t="s">
        <v>482</v>
      </c>
      <c r="C194" s="76" t="s">
        <v>405</v>
      </c>
      <c r="D194" s="76" t="s">
        <v>336</v>
      </c>
      <c r="E194" s="89" t="s">
        <v>483</v>
      </c>
      <c r="F194" s="76"/>
      <c r="G194" s="77" t="n">
        <f aca="false">G195</f>
        <v>919233</v>
      </c>
      <c r="H194" s="99"/>
      <c r="I194" s="66"/>
      <c r="J194" s="66"/>
      <c r="K194" s="66"/>
      <c r="L194" s="66"/>
      <c r="M194" s="66"/>
    </row>
    <row r="195" customFormat="false" ht="63" hidden="false" customHeight="false" outlineLevel="0" collapsed="false">
      <c r="A195" s="22"/>
      <c r="B195" s="85" t="s">
        <v>484</v>
      </c>
      <c r="C195" s="81" t="s">
        <v>405</v>
      </c>
      <c r="D195" s="81" t="s">
        <v>336</v>
      </c>
      <c r="E195" s="86" t="s">
        <v>485</v>
      </c>
      <c r="F195" s="81"/>
      <c r="G195" s="84" t="n">
        <f aca="false">G196</f>
        <v>919233</v>
      </c>
      <c r="H195" s="99"/>
      <c r="I195" s="66"/>
      <c r="J195" s="66"/>
      <c r="K195" s="66"/>
      <c r="L195" s="66"/>
      <c r="M195" s="66"/>
    </row>
    <row r="196" customFormat="false" ht="31.5" hidden="false" customHeight="false" outlineLevel="0" collapsed="false">
      <c r="A196" s="22"/>
      <c r="B196" s="85" t="s">
        <v>486</v>
      </c>
      <c r="C196" s="81" t="s">
        <v>405</v>
      </c>
      <c r="D196" s="81" t="s">
        <v>336</v>
      </c>
      <c r="E196" s="86" t="s">
        <v>487</v>
      </c>
      <c r="F196" s="81"/>
      <c r="G196" s="84" t="n">
        <f aca="false">G197</f>
        <v>919233</v>
      </c>
      <c r="H196" s="99"/>
      <c r="I196" s="66"/>
      <c r="J196" s="66"/>
      <c r="K196" s="66"/>
      <c r="L196" s="66"/>
      <c r="M196" s="66"/>
    </row>
    <row r="197" customFormat="false" ht="15.75" hidden="false" customHeight="false" outlineLevel="0" collapsed="false">
      <c r="A197" s="22"/>
      <c r="B197" s="85" t="s">
        <v>581</v>
      </c>
      <c r="C197" s="81" t="s">
        <v>405</v>
      </c>
      <c r="D197" s="81" t="s">
        <v>336</v>
      </c>
      <c r="E197" s="86" t="s">
        <v>582</v>
      </c>
      <c r="F197" s="81"/>
      <c r="G197" s="84" t="n">
        <f aca="false">G198</f>
        <v>919233</v>
      </c>
      <c r="H197" s="99"/>
      <c r="I197" s="66"/>
      <c r="J197" s="66"/>
      <c r="K197" s="66"/>
      <c r="L197" s="66"/>
      <c r="M197" s="66"/>
    </row>
    <row r="198" customFormat="false" ht="31.5" hidden="false" customHeight="false" outlineLevel="0" collapsed="false">
      <c r="A198" s="22"/>
      <c r="B198" s="85" t="s">
        <v>532</v>
      </c>
      <c r="C198" s="81" t="s">
        <v>405</v>
      </c>
      <c r="D198" s="81" t="s">
        <v>336</v>
      </c>
      <c r="E198" s="86" t="s">
        <v>582</v>
      </c>
      <c r="F198" s="81" t="s">
        <v>353</v>
      </c>
      <c r="G198" s="84" t="n">
        <v>919233</v>
      </c>
      <c r="H198" s="99"/>
      <c r="I198" s="66"/>
      <c r="J198" s="66"/>
      <c r="K198" s="66"/>
      <c r="L198" s="66"/>
      <c r="M198" s="66"/>
    </row>
    <row r="199" customFormat="false" ht="15.75" hidden="false" customHeight="false" outlineLevel="0" collapsed="false">
      <c r="A199" s="22"/>
      <c r="B199" s="88" t="s">
        <v>583</v>
      </c>
      <c r="C199" s="76" t="s">
        <v>405</v>
      </c>
      <c r="D199" s="76" t="s">
        <v>346</v>
      </c>
      <c r="E199" s="89"/>
      <c r="F199" s="76"/>
      <c r="G199" s="77" t="n">
        <f aca="false">G200</f>
        <v>668510</v>
      </c>
      <c r="H199" s="100"/>
      <c r="I199" s="22"/>
      <c r="J199" s="22"/>
      <c r="K199" s="22"/>
      <c r="L199" s="22"/>
      <c r="M199" s="66"/>
    </row>
    <row r="200" customFormat="false" ht="47.25" hidden="false" customHeight="false" outlineLevel="0" collapsed="false">
      <c r="A200" s="22"/>
      <c r="B200" s="88" t="s">
        <v>546</v>
      </c>
      <c r="C200" s="76" t="s">
        <v>405</v>
      </c>
      <c r="D200" s="76" t="s">
        <v>346</v>
      </c>
      <c r="E200" s="89" t="s">
        <v>547</v>
      </c>
      <c r="F200" s="76"/>
      <c r="G200" s="77" t="n">
        <f aca="false">G201</f>
        <v>668510</v>
      </c>
      <c r="H200" s="99"/>
      <c r="I200" s="66"/>
      <c r="J200" s="66"/>
      <c r="K200" s="66"/>
      <c r="L200" s="66"/>
      <c r="M200" s="66"/>
    </row>
    <row r="201" customFormat="false" ht="78.75" hidden="false" customHeight="false" outlineLevel="0" collapsed="false">
      <c r="A201" s="22"/>
      <c r="B201" s="85" t="s">
        <v>577</v>
      </c>
      <c r="C201" s="81" t="s">
        <v>405</v>
      </c>
      <c r="D201" s="81" t="s">
        <v>346</v>
      </c>
      <c r="E201" s="86" t="s">
        <v>584</v>
      </c>
      <c r="F201" s="81"/>
      <c r="G201" s="84" t="n">
        <f aca="false">G202</f>
        <v>668510</v>
      </c>
      <c r="H201" s="66"/>
      <c r="I201" s="66"/>
      <c r="J201" s="66"/>
      <c r="K201" s="66"/>
      <c r="L201" s="66"/>
      <c r="M201" s="66"/>
    </row>
    <row r="202" customFormat="false" ht="63" hidden="false" customHeight="false" outlineLevel="0" collapsed="false">
      <c r="A202" s="22"/>
      <c r="B202" s="85" t="s">
        <v>585</v>
      </c>
      <c r="C202" s="81" t="s">
        <v>405</v>
      </c>
      <c r="D202" s="81" t="s">
        <v>346</v>
      </c>
      <c r="E202" s="86" t="s">
        <v>578</v>
      </c>
      <c r="F202" s="81"/>
      <c r="G202" s="84" t="n">
        <f aca="false">G203</f>
        <v>668510</v>
      </c>
      <c r="H202" s="101"/>
      <c r="I202" s="66"/>
      <c r="J202" s="66"/>
      <c r="K202" s="66"/>
      <c r="L202" s="66"/>
      <c r="M202" s="66"/>
    </row>
    <row r="203" customFormat="false" ht="15.75" hidden="false" customHeight="false" outlineLevel="0" collapsed="false">
      <c r="A203" s="22"/>
      <c r="B203" s="85" t="s">
        <v>586</v>
      </c>
      <c r="C203" s="81" t="s">
        <v>405</v>
      </c>
      <c r="D203" s="81" t="s">
        <v>346</v>
      </c>
      <c r="E203" s="86" t="s">
        <v>587</v>
      </c>
      <c r="F203" s="81"/>
      <c r="G203" s="84" t="n">
        <f aca="false">G204</f>
        <v>668510</v>
      </c>
      <c r="H203" s="101"/>
      <c r="I203" s="66"/>
      <c r="J203" s="66"/>
      <c r="K203" s="66"/>
      <c r="L203" s="66"/>
      <c r="M203" s="66"/>
    </row>
    <row r="204" customFormat="false" ht="31.5" hidden="false" customHeight="false" outlineLevel="0" collapsed="false">
      <c r="A204" s="22"/>
      <c r="B204" s="85" t="s">
        <v>352</v>
      </c>
      <c r="C204" s="81" t="s">
        <v>570</v>
      </c>
      <c r="D204" s="81" t="s">
        <v>346</v>
      </c>
      <c r="E204" s="86" t="s">
        <v>587</v>
      </c>
      <c r="F204" s="81" t="s">
        <v>353</v>
      </c>
      <c r="G204" s="84" t="n">
        <v>668510</v>
      </c>
      <c r="H204" s="101"/>
      <c r="I204" s="66"/>
      <c r="J204" s="66"/>
      <c r="K204" s="66"/>
      <c r="L204" s="66"/>
      <c r="M204" s="66"/>
    </row>
    <row r="205" customFormat="false" ht="15.75" hidden="false" customHeight="false" outlineLevel="0" collapsed="false">
      <c r="A205" s="22"/>
      <c r="B205" s="33" t="s">
        <v>588</v>
      </c>
      <c r="C205" s="76" t="s">
        <v>589</v>
      </c>
      <c r="D205" s="76"/>
      <c r="E205" s="86"/>
      <c r="F205" s="81"/>
      <c r="G205" s="77" t="n">
        <f aca="false">G206+G221+G296+G321+G338</f>
        <v>455737653</v>
      </c>
      <c r="H205" s="66"/>
      <c r="I205" s="66"/>
      <c r="J205" s="66"/>
      <c r="K205" s="66"/>
      <c r="L205" s="66"/>
      <c r="M205" s="66"/>
    </row>
    <row r="206" customFormat="false" ht="15.75" hidden="false" customHeight="false" outlineLevel="0" collapsed="false">
      <c r="A206" s="22"/>
      <c r="B206" s="33" t="s">
        <v>590</v>
      </c>
      <c r="C206" s="76" t="s">
        <v>589</v>
      </c>
      <c r="D206" s="76" t="s">
        <v>334</v>
      </c>
      <c r="E206" s="89"/>
      <c r="F206" s="81"/>
      <c r="G206" s="77" t="n">
        <f aca="false">G207</f>
        <v>34060260</v>
      </c>
      <c r="H206" s="66"/>
      <c r="I206" s="66"/>
      <c r="J206" s="66"/>
      <c r="K206" s="66"/>
      <c r="L206" s="66"/>
      <c r="M206" s="66"/>
    </row>
    <row r="207" customFormat="false" ht="31.5" hidden="false" customHeight="false" outlineLevel="0" collapsed="false">
      <c r="A207" s="22"/>
      <c r="B207" s="33" t="s">
        <v>591</v>
      </c>
      <c r="C207" s="76" t="s">
        <v>589</v>
      </c>
      <c r="D207" s="76" t="s">
        <v>334</v>
      </c>
      <c r="E207" s="89" t="s">
        <v>592</v>
      </c>
      <c r="F207" s="76"/>
      <c r="G207" s="77" t="n">
        <f aca="false">G208</f>
        <v>34060260</v>
      </c>
      <c r="H207" s="66"/>
      <c r="I207" s="66"/>
      <c r="J207" s="66"/>
      <c r="K207" s="66"/>
      <c r="L207" s="66"/>
      <c r="M207" s="66"/>
    </row>
    <row r="208" customFormat="false" ht="47.25" hidden="false" customHeight="false" outlineLevel="0" collapsed="false">
      <c r="A208" s="22"/>
      <c r="B208" s="36" t="s">
        <v>593</v>
      </c>
      <c r="C208" s="81" t="s">
        <v>589</v>
      </c>
      <c r="D208" s="81" t="s">
        <v>334</v>
      </c>
      <c r="E208" s="86" t="s">
        <v>594</v>
      </c>
      <c r="F208" s="81"/>
      <c r="G208" s="84" t="n">
        <f aca="false">G209</f>
        <v>34060260</v>
      </c>
      <c r="H208" s="102"/>
      <c r="I208" s="66"/>
      <c r="J208" s="66"/>
      <c r="K208" s="66"/>
      <c r="L208" s="66"/>
      <c r="M208" s="66"/>
    </row>
    <row r="209" customFormat="false" ht="31.5" hidden="false" customHeight="false" outlineLevel="0" collapsed="false">
      <c r="A209" s="22"/>
      <c r="B209" s="36" t="s">
        <v>595</v>
      </c>
      <c r="C209" s="81" t="s">
        <v>589</v>
      </c>
      <c r="D209" s="81" t="s">
        <v>334</v>
      </c>
      <c r="E209" s="86" t="s">
        <v>596</v>
      </c>
      <c r="F209" s="81"/>
      <c r="G209" s="84" t="n">
        <f aca="false">G213+G216+G210</f>
        <v>34060260</v>
      </c>
      <c r="H209" s="102"/>
      <c r="I209" s="66"/>
      <c r="J209" s="66"/>
      <c r="K209" s="66"/>
      <c r="L209" s="66"/>
      <c r="M209" s="66"/>
    </row>
    <row r="210" customFormat="false" ht="78.75" hidden="false" customHeight="false" outlineLevel="0" collapsed="false">
      <c r="A210" s="22"/>
      <c r="B210" s="85" t="s">
        <v>597</v>
      </c>
      <c r="C210" s="81" t="s">
        <v>589</v>
      </c>
      <c r="D210" s="81" t="s">
        <v>334</v>
      </c>
      <c r="E210" s="81" t="s">
        <v>598</v>
      </c>
      <c r="F210" s="81"/>
      <c r="G210" s="84" t="n">
        <f aca="false">G211+G212</f>
        <v>1241756</v>
      </c>
      <c r="H210" s="66"/>
      <c r="I210" s="66"/>
      <c r="J210" s="66"/>
      <c r="K210" s="66"/>
      <c r="L210" s="66"/>
      <c r="M210" s="66"/>
    </row>
    <row r="211" customFormat="false" ht="63" hidden="false" customHeight="false" outlineLevel="0" collapsed="false">
      <c r="A211" s="22"/>
      <c r="B211" s="85" t="s">
        <v>343</v>
      </c>
      <c r="C211" s="81" t="s">
        <v>589</v>
      </c>
      <c r="D211" s="81" t="s">
        <v>334</v>
      </c>
      <c r="E211" s="81" t="s">
        <v>598</v>
      </c>
      <c r="F211" s="81" t="s">
        <v>344</v>
      </c>
      <c r="G211" s="84" t="n">
        <v>895756</v>
      </c>
      <c r="H211" s="66"/>
      <c r="I211" s="66"/>
      <c r="J211" s="66"/>
      <c r="K211" s="66"/>
      <c r="L211" s="66"/>
      <c r="M211" s="66"/>
    </row>
    <row r="212" customFormat="false" ht="15.75" hidden="false" customHeight="false" outlineLevel="0" collapsed="false">
      <c r="A212" s="22"/>
      <c r="B212" s="46" t="s">
        <v>440</v>
      </c>
      <c r="C212" s="81" t="s">
        <v>589</v>
      </c>
      <c r="D212" s="81" t="s">
        <v>334</v>
      </c>
      <c r="E212" s="81" t="s">
        <v>598</v>
      </c>
      <c r="F212" s="103" t="s">
        <v>441</v>
      </c>
      <c r="G212" s="84" t="n">
        <v>346000</v>
      </c>
      <c r="H212" s="66"/>
      <c r="I212" s="66"/>
      <c r="J212" s="66"/>
      <c r="K212" s="66"/>
      <c r="L212" s="66"/>
      <c r="M212" s="66"/>
    </row>
    <row r="213" customFormat="false" ht="110.25" hidden="false" customHeight="false" outlineLevel="0" collapsed="false">
      <c r="A213" s="22"/>
      <c r="B213" s="48" t="s">
        <v>599</v>
      </c>
      <c r="C213" s="81" t="s">
        <v>589</v>
      </c>
      <c r="D213" s="81" t="s">
        <v>334</v>
      </c>
      <c r="E213" s="86" t="s">
        <v>600</v>
      </c>
      <c r="F213" s="81"/>
      <c r="G213" s="84" t="n">
        <f aca="false">G214+G215</f>
        <v>18434966</v>
      </c>
      <c r="H213" s="66"/>
      <c r="I213" s="66"/>
      <c r="J213" s="66"/>
      <c r="K213" s="66"/>
      <c r="L213" s="66"/>
      <c r="M213" s="66"/>
    </row>
    <row r="214" customFormat="false" ht="63" hidden="false" customHeight="false" outlineLevel="0" collapsed="false">
      <c r="A214" s="22"/>
      <c r="B214" s="85" t="s">
        <v>343</v>
      </c>
      <c r="C214" s="81" t="s">
        <v>589</v>
      </c>
      <c r="D214" s="81" t="s">
        <v>334</v>
      </c>
      <c r="E214" s="86" t="s">
        <v>600</v>
      </c>
      <c r="F214" s="81" t="s">
        <v>499</v>
      </c>
      <c r="G214" s="84" t="n">
        <v>18302994</v>
      </c>
      <c r="H214" s="66"/>
      <c r="I214" s="66"/>
      <c r="J214" s="66"/>
      <c r="K214" s="66"/>
      <c r="L214" s="66"/>
      <c r="M214" s="66"/>
    </row>
    <row r="215" customFormat="false" ht="31.5" hidden="false" customHeight="false" outlineLevel="0" collapsed="false">
      <c r="A215" s="22"/>
      <c r="B215" s="85" t="s">
        <v>352</v>
      </c>
      <c r="C215" s="81" t="s">
        <v>589</v>
      </c>
      <c r="D215" s="81" t="s">
        <v>334</v>
      </c>
      <c r="E215" s="86" t="s">
        <v>600</v>
      </c>
      <c r="F215" s="81" t="s">
        <v>353</v>
      </c>
      <c r="G215" s="84" t="n">
        <v>131972</v>
      </c>
      <c r="H215" s="66"/>
      <c r="I215" s="66"/>
      <c r="J215" s="66"/>
      <c r="K215" s="66"/>
      <c r="L215" s="66"/>
      <c r="M215" s="66"/>
    </row>
    <row r="216" customFormat="false" ht="31.5" hidden="false" customHeight="false" outlineLevel="0" collapsed="false">
      <c r="A216" s="22"/>
      <c r="B216" s="46" t="s">
        <v>488</v>
      </c>
      <c r="C216" s="81" t="s">
        <v>589</v>
      </c>
      <c r="D216" s="81" t="s">
        <v>334</v>
      </c>
      <c r="E216" s="86" t="s">
        <v>601</v>
      </c>
      <c r="F216" s="81"/>
      <c r="G216" s="84" t="n">
        <f aca="false">G217+G218+G220+G219</f>
        <v>14383538</v>
      </c>
      <c r="H216" s="66"/>
      <c r="I216" s="66"/>
      <c r="J216" s="66"/>
      <c r="K216" s="66"/>
      <c r="L216" s="66"/>
      <c r="M216" s="66"/>
    </row>
    <row r="217" customFormat="false" ht="63" hidden="false" customHeight="false" outlineLevel="0" collapsed="false">
      <c r="A217" s="22"/>
      <c r="B217" s="85" t="s">
        <v>343</v>
      </c>
      <c r="C217" s="81" t="s">
        <v>589</v>
      </c>
      <c r="D217" s="81" t="s">
        <v>334</v>
      </c>
      <c r="E217" s="86" t="s">
        <v>601</v>
      </c>
      <c r="F217" s="81" t="s">
        <v>499</v>
      </c>
      <c r="G217" s="84" t="n">
        <v>6141578</v>
      </c>
      <c r="H217" s="66"/>
      <c r="I217" s="66"/>
      <c r="J217" s="66"/>
      <c r="K217" s="66"/>
      <c r="L217" s="66"/>
      <c r="M217" s="66"/>
    </row>
    <row r="218" customFormat="false" ht="35.45" hidden="false" customHeight="true" outlineLevel="0" collapsed="false">
      <c r="A218" s="22"/>
      <c r="B218" s="85" t="s">
        <v>352</v>
      </c>
      <c r="C218" s="81" t="s">
        <v>589</v>
      </c>
      <c r="D218" s="81" t="s">
        <v>334</v>
      </c>
      <c r="E218" s="86" t="s">
        <v>601</v>
      </c>
      <c r="F218" s="81" t="s">
        <v>353</v>
      </c>
      <c r="G218" s="84" t="n">
        <v>7665066</v>
      </c>
      <c r="H218" s="66"/>
      <c r="I218" s="94"/>
      <c r="J218" s="66"/>
      <c r="K218" s="66"/>
      <c r="L218" s="66"/>
      <c r="M218" s="66"/>
    </row>
    <row r="219" customFormat="false" ht="35.45" hidden="false" customHeight="true" outlineLevel="0" collapsed="false">
      <c r="A219" s="22"/>
      <c r="B219" s="85" t="s">
        <v>532</v>
      </c>
      <c r="C219" s="81" t="s">
        <v>589</v>
      </c>
      <c r="D219" s="81" t="s">
        <v>334</v>
      </c>
      <c r="E219" s="86" t="s">
        <v>601</v>
      </c>
      <c r="F219" s="81" t="s">
        <v>533</v>
      </c>
      <c r="G219" s="84" t="n">
        <v>420000</v>
      </c>
      <c r="H219" s="66"/>
      <c r="I219" s="94"/>
      <c r="J219" s="66"/>
      <c r="K219" s="66"/>
      <c r="L219" s="66"/>
      <c r="M219" s="66"/>
    </row>
    <row r="220" customFormat="false" ht="15.75" hidden="false" customHeight="false" outlineLevel="0" collapsed="false">
      <c r="A220" s="22"/>
      <c r="B220" s="85" t="s">
        <v>354</v>
      </c>
      <c r="C220" s="81" t="s">
        <v>589</v>
      </c>
      <c r="D220" s="81" t="s">
        <v>334</v>
      </c>
      <c r="E220" s="86" t="s">
        <v>601</v>
      </c>
      <c r="F220" s="81" t="s">
        <v>355</v>
      </c>
      <c r="G220" s="90" t="n">
        <v>156894</v>
      </c>
      <c r="H220" s="104"/>
      <c r="I220" s="66"/>
      <c r="J220" s="66"/>
      <c r="K220" s="66"/>
      <c r="L220" s="66"/>
      <c r="M220" s="66"/>
    </row>
    <row r="221" customFormat="false" ht="15.75" hidden="false" customHeight="false" outlineLevel="0" collapsed="false">
      <c r="A221" s="22"/>
      <c r="B221" s="33" t="s">
        <v>602</v>
      </c>
      <c r="C221" s="76" t="s">
        <v>589</v>
      </c>
      <c r="D221" s="76" t="s">
        <v>336</v>
      </c>
      <c r="E221" s="86"/>
      <c r="F221" s="81"/>
      <c r="G221" s="77" t="n">
        <f aca="false">G222+G291+G283</f>
        <v>396706443</v>
      </c>
      <c r="H221" s="104"/>
      <c r="I221" s="66"/>
      <c r="J221" s="66"/>
      <c r="K221" s="66"/>
      <c r="L221" s="66"/>
      <c r="M221" s="66"/>
    </row>
    <row r="222" customFormat="false" ht="31.5" hidden="false" customHeight="false" outlineLevel="0" collapsed="false">
      <c r="A222" s="22"/>
      <c r="B222" s="33" t="s">
        <v>591</v>
      </c>
      <c r="C222" s="76" t="s">
        <v>589</v>
      </c>
      <c r="D222" s="76" t="s">
        <v>336</v>
      </c>
      <c r="E222" s="89" t="s">
        <v>592</v>
      </c>
      <c r="F222" s="76"/>
      <c r="G222" s="77" t="n">
        <f aca="false">G223</f>
        <v>396211443</v>
      </c>
      <c r="H222" s="104"/>
      <c r="I222" s="66"/>
      <c r="J222" s="66"/>
      <c r="K222" s="66"/>
      <c r="L222" s="66"/>
      <c r="M222" s="66"/>
    </row>
    <row r="223" customFormat="false" ht="47.25" hidden="false" customHeight="false" outlineLevel="0" collapsed="false">
      <c r="A223" s="22"/>
      <c r="B223" s="36" t="s">
        <v>593</v>
      </c>
      <c r="C223" s="81" t="s">
        <v>589</v>
      </c>
      <c r="D223" s="81" t="s">
        <v>336</v>
      </c>
      <c r="E223" s="86" t="s">
        <v>594</v>
      </c>
      <c r="F223" s="81"/>
      <c r="G223" s="84" t="n">
        <f aca="false">G224+G230+G236+G233+G227</f>
        <v>396211443</v>
      </c>
      <c r="H223" s="104"/>
      <c r="I223" s="66"/>
      <c r="J223" s="66"/>
      <c r="K223" s="66"/>
      <c r="L223" s="66"/>
      <c r="M223" s="66"/>
    </row>
    <row r="224" customFormat="false" ht="15.75" hidden="false" customHeight="false" outlineLevel="0" collapsed="false">
      <c r="A224" s="22"/>
      <c r="B224" s="36" t="s">
        <v>603</v>
      </c>
      <c r="C224" s="81" t="s">
        <v>589</v>
      </c>
      <c r="D224" s="81" t="s">
        <v>336</v>
      </c>
      <c r="E224" s="86" t="s">
        <v>604</v>
      </c>
      <c r="F224" s="81"/>
      <c r="G224" s="84" t="n">
        <f aca="false">G225</f>
        <v>8125014</v>
      </c>
      <c r="H224" s="66"/>
      <c r="I224" s="66"/>
      <c r="J224" s="66"/>
      <c r="K224" s="66"/>
      <c r="L224" s="66"/>
      <c r="M224" s="66"/>
    </row>
    <row r="225" customFormat="false" ht="157.5" hidden="false" customHeight="false" outlineLevel="0" collapsed="false">
      <c r="A225" s="22"/>
      <c r="B225" s="85" t="s">
        <v>605</v>
      </c>
      <c r="C225" s="81" t="s">
        <v>589</v>
      </c>
      <c r="D225" s="81" t="s">
        <v>336</v>
      </c>
      <c r="E225" s="86" t="s">
        <v>606</v>
      </c>
      <c r="F225" s="81"/>
      <c r="G225" s="84" t="n">
        <f aca="false">G226</f>
        <v>8125014</v>
      </c>
      <c r="H225" s="102"/>
      <c r="I225" s="66"/>
      <c r="J225" s="66"/>
      <c r="K225" s="66"/>
      <c r="L225" s="66"/>
      <c r="M225" s="66"/>
    </row>
    <row r="226" customFormat="false" ht="31.5" hidden="false" customHeight="false" outlineLevel="0" collapsed="false">
      <c r="A226" s="22"/>
      <c r="B226" s="85" t="s">
        <v>352</v>
      </c>
      <c r="C226" s="81" t="s">
        <v>589</v>
      </c>
      <c r="D226" s="81" t="s">
        <v>336</v>
      </c>
      <c r="E226" s="86" t="s">
        <v>606</v>
      </c>
      <c r="F226" s="81" t="s">
        <v>353</v>
      </c>
      <c r="G226" s="84" t="n">
        <v>8125014</v>
      </c>
      <c r="H226" s="102"/>
      <c r="I226" s="66"/>
      <c r="J226" s="66"/>
      <c r="K226" s="66"/>
      <c r="L226" s="66"/>
      <c r="M226" s="66"/>
    </row>
    <row r="227" customFormat="false" ht="15.75" hidden="false" customHeight="false" outlineLevel="0" collapsed="false">
      <c r="A227" s="22"/>
      <c r="B227" s="105" t="s">
        <v>607</v>
      </c>
      <c r="C227" s="81" t="s">
        <v>589</v>
      </c>
      <c r="D227" s="81" t="s">
        <v>336</v>
      </c>
      <c r="E227" s="106" t="s">
        <v>608</v>
      </c>
      <c r="F227" s="81"/>
      <c r="G227" s="107" t="n">
        <f aca="false">G228</f>
        <v>1334124</v>
      </c>
      <c r="H227" s="66"/>
      <c r="I227" s="66"/>
      <c r="J227" s="66"/>
      <c r="K227" s="66"/>
      <c r="L227" s="66"/>
      <c r="M227" s="0"/>
    </row>
    <row r="228" customFormat="false" ht="78.75" hidden="false" customHeight="false" outlineLevel="0" collapsed="false">
      <c r="A228" s="22"/>
      <c r="B228" s="105" t="s">
        <v>609</v>
      </c>
      <c r="C228" s="81" t="s">
        <v>589</v>
      </c>
      <c r="D228" s="81" t="s">
        <v>336</v>
      </c>
      <c r="E228" s="106" t="s">
        <v>610</v>
      </c>
      <c r="F228" s="81"/>
      <c r="G228" s="107" t="n">
        <f aca="false">G229</f>
        <v>1334124</v>
      </c>
      <c r="H228" s="66"/>
      <c r="I228" s="66"/>
      <c r="J228" s="66"/>
      <c r="K228" s="66"/>
      <c r="L228" s="66"/>
      <c r="M228" s="0"/>
    </row>
    <row r="229" customFormat="false" ht="31.5" hidden="false" customHeight="false" outlineLevel="0" collapsed="false">
      <c r="A229" s="22"/>
      <c r="B229" s="105" t="s">
        <v>352</v>
      </c>
      <c r="C229" s="81" t="s">
        <v>589</v>
      </c>
      <c r="D229" s="81" t="s">
        <v>336</v>
      </c>
      <c r="E229" s="106" t="s">
        <v>610</v>
      </c>
      <c r="F229" s="81" t="s">
        <v>353</v>
      </c>
      <c r="G229" s="107" t="n">
        <v>1334124</v>
      </c>
      <c r="H229" s="66"/>
      <c r="I229" s="66"/>
      <c r="J229" s="66"/>
      <c r="K229" s="66"/>
      <c r="L229" s="66"/>
      <c r="M229" s="0"/>
    </row>
    <row r="230" customFormat="false" ht="15.75" hidden="false" customHeight="false" outlineLevel="0" collapsed="false">
      <c r="A230" s="22"/>
      <c r="B230" s="85" t="s">
        <v>611</v>
      </c>
      <c r="C230" s="81" t="s">
        <v>589</v>
      </c>
      <c r="D230" s="81" t="s">
        <v>336</v>
      </c>
      <c r="E230" s="86" t="s">
        <v>612</v>
      </c>
      <c r="F230" s="81"/>
      <c r="G230" s="84" t="n">
        <f aca="false">G231</f>
        <v>5630700</v>
      </c>
      <c r="H230" s="66"/>
      <c r="I230" s="66"/>
      <c r="J230" s="66"/>
      <c r="K230" s="66"/>
      <c r="L230" s="66"/>
      <c r="M230" s="66"/>
    </row>
    <row r="231" customFormat="false" ht="94.5" hidden="false" customHeight="false" outlineLevel="0" collapsed="false">
      <c r="A231" s="22"/>
      <c r="B231" s="85" t="s">
        <v>613</v>
      </c>
      <c r="C231" s="81" t="s">
        <v>589</v>
      </c>
      <c r="D231" s="81" t="s">
        <v>336</v>
      </c>
      <c r="E231" s="86" t="s">
        <v>614</v>
      </c>
      <c r="F231" s="81"/>
      <c r="G231" s="84" t="n">
        <f aca="false">G232</f>
        <v>5630700</v>
      </c>
      <c r="H231" s="66"/>
      <c r="I231" s="66"/>
      <c r="J231" s="66"/>
      <c r="K231" s="66"/>
      <c r="L231" s="66"/>
      <c r="M231" s="66"/>
    </row>
    <row r="232" customFormat="false" ht="31.5" hidden="false" customHeight="false" outlineLevel="0" collapsed="false">
      <c r="A232" s="22"/>
      <c r="B232" s="85" t="s">
        <v>352</v>
      </c>
      <c r="C232" s="81" t="s">
        <v>589</v>
      </c>
      <c r="D232" s="81" t="s">
        <v>336</v>
      </c>
      <c r="E232" s="86" t="s">
        <v>614</v>
      </c>
      <c r="F232" s="81" t="s">
        <v>353</v>
      </c>
      <c r="G232" s="84" t="n">
        <v>5630700</v>
      </c>
      <c r="H232" s="66"/>
      <c r="I232" s="66"/>
      <c r="J232" s="66"/>
      <c r="K232" s="66"/>
      <c r="L232" s="66"/>
      <c r="M232" s="66"/>
    </row>
    <row r="233" customFormat="false" ht="31.5" hidden="false" customHeight="false" outlineLevel="0" collapsed="false">
      <c r="A233" s="22"/>
      <c r="B233" s="85" t="s">
        <v>615</v>
      </c>
      <c r="C233" s="81" t="s">
        <v>589</v>
      </c>
      <c r="D233" s="81" t="s">
        <v>336</v>
      </c>
      <c r="E233" s="81" t="s">
        <v>616</v>
      </c>
      <c r="F233" s="81"/>
      <c r="G233" s="84" t="n">
        <f aca="false">G234</f>
        <v>1940077</v>
      </c>
      <c r="H233" s="66"/>
      <c r="I233" s="66"/>
      <c r="J233" s="66"/>
      <c r="K233" s="66"/>
      <c r="L233" s="66"/>
      <c r="M233" s="66"/>
    </row>
    <row r="234" customFormat="false" ht="63" hidden="false" customHeight="false" outlineLevel="0" collapsed="false">
      <c r="A234" s="22"/>
      <c r="B234" s="85" t="s">
        <v>617</v>
      </c>
      <c r="C234" s="81" t="s">
        <v>589</v>
      </c>
      <c r="D234" s="81" t="s">
        <v>336</v>
      </c>
      <c r="E234" s="81" t="s">
        <v>618</v>
      </c>
      <c r="F234" s="81"/>
      <c r="G234" s="84" t="n">
        <f aca="false">G235</f>
        <v>1940077</v>
      </c>
      <c r="H234" s="66"/>
      <c r="I234" s="66"/>
      <c r="J234" s="66"/>
      <c r="K234" s="66"/>
      <c r="L234" s="66"/>
      <c r="M234" s="66"/>
    </row>
    <row r="235" customFormat="false" ht="63" hidden="false" customHeight="false" outlineLevel="0" collapsed="false">
      <c r="A235" s="22"/>
      <c r="B235" s="85" t="s">
        <v>343</v>
      </c>
      <c r="C235" s="81" t="s">
        <v>589</v>
      </c>
      <c r="D235" s="81" t="s">
        <v>336</v>
      </c>
      <c r="E235" s="81" t="s">
        <v>618</v>
      </c>
      <c r="F235" s="81" t="s">
        <v>344</v>
      </c>
      <c r="G235" s="84" t="n">
        <v>1940077</v>
      </c>
      <c r="H235" s="66"/>
      <c r="I235" s="66"/>
      <c r="J235" s="66"/>
      <c r="K235" s="66"/>
      <c r="L235" s="66"/>
      <c r="M235" s="66"/>
    </row>
    <row r="236" customFormat="false" ht="31.5" hidden="false" customHeight="false" outlineLevel="0" collapsed="false">
      <c r="A236" s="22"/>
      <c r="B236" s="36" t="s">
        <v>619</v>
      </c>
      <c r="C236" s="81" t="s">
        <v>589</v>
      </c>
      <c r="D236" s="81" t="s">
        <v>336</v>
      </c>
      <c r="E236" s="86" t="s">
        <v>620</v>
      </c>
      <c r="F236" s="81"/>
      <c r="G236" s="84" t="n">
        <f aca="false">G240+G244+G247+G248+G272+G274+G276+G278+G270+G250+G268+G237+G259</f>
        <v>379181528</v>
      </c>
      <c r="H236" s="66"/>
      <c r="I236" s="66"/>
      <c r="J236" s="66"/>
      <c r="K236" s="66"/>
      <c r="L236" s="66"/>
      <c r="M236" s="66"/>
    </row>
    <row r="237" customFormat="false" ht="78.75" hidden="false" customHeight="false" outlineLevel="0" collapsed="false">
      <c r="A237" s="22"/>
      <c r="B237" s="36" t="s">
        <v>597</v>
      </c>
      <c r="C237" s="81" t="s">
        <v>589</v>
      </c>
      <c r="D237" s="81" t="s">
        <v>336</v>
      </c>
      <c r="E237" s="81" t="s">
        <v>621</v>
      </c>
      <c r="F237" s="81"/>
      <c r="G237" s="84" t="n">
        <f aca="false">G238+G239</f>
        <v>14970708</v>
      </c>
      <c r="H237" s="66"/>
      <c r="I237" s="66"/>
      <c r="J237" s="66"/>
      <c r="K237" s="66"/>
      <c r="L237" s="66"/>
      <c r="M237" s="66"/>
    </row>
    <row r="238" customFormat="false" ht="63" hidden="false" customHeight="false" outlineLevel="0" collapsed="false">
      <c r="A238" s="22"/>
      <c r="B238" s="85" t="s">
        <v>343</v>
      </c>
      <c r="C238" s="81" t="s">
        <v>589</v>
      </c>
      <c r="D238" s="81" t="s">
        <v>336</v>
      </c>
      <c r="E238" s="81" t="s">
        <v>621</v>
      </c>
      <c r="F238" s="81" t="s">
        <v>344</v>
      </c>
      <c r="G238" s="84" t="n">
        <v>11372417</v>
      </c>
      <c r="H238" s="66"/>
      <c r="I238" s="66"/>
      <c r="J238" s="66"/>
      <c r="K238" s="66"/>
      <c r="L238" s="66"/>
      <c r="M238" s="66"/>
    </row>
    <row r="239" customFormat="false" ht="15.75" hidden="false" customHeight="false" outlineLevel="0" collapsed="false">
      <c r="A239" s="22"/>
      <c r="B239" s="46" t="s">
        <v>440</v>
      </c>
      <c r="C239" s="81" t="s">
        <v>589</v>
      </c>
      <c r="D239" s="81" t="s">
        <v>336</v>
      </c>
      <c r="E239" s="81" t="s">
        <v>621</v>
      </c>
      <c r="F239" s="81" t="s">
        <v>441</v>
      </c>
      <c r="G239" s="84" t="n">
        <v>3598291</v>
      </c>
      <c r="H239" s="66"/>
      <c r="I239" s="66"/>
      <c r="J239" s="66"/>
      <c r="K239" s="66"/>
      <c r="L239" s="66"/>
      <c r="M239" s="66"/>
    </row>
    <row r="240" customFormat="false" ht="110.25" hidden="false" customHeight="false" outlineLevel="0" collapsed="false">
      <c r="A240" s="22"/>
      <c r="B240" s="48" t="s">
        <v>622</v>
      </c>
      <c r="C240" s="81" t="s">
        <v>589</v>
      </c>
      <c r="D240" s="81" t="s">
        <v>336</v>
      </c>
      <c r="E240" s="86" t="s">
        <v>623</v>
      </c>
      <c r="F240" s="81"/>
      <c r="G240" s="84" t="n">
        <f aca="false">G241+G242+G243</f>
        <v>273134644</v>
      </c>
      <c r="I240" s="108"/>
      <c r="J240" s="66"/>
      <c r="K240" s="66"/>
      <c r="L240" s="66"/>
      <c r="M240" s="66"/>
    </row>
    <row r="241" customFormat="false" ht="63" hidden="false" customHeight="false" outlineLevel="0" collapsed="false">
      <c r="A241" s="22"/>
      <c r="B241" s="85" t="s">
        <v>343</v>
      </c>
      <c r="C241" s="81" t="s">
        <v>589</v>
      </c>
      <c r="D241" s="81" t="s">
        <v>336</v>
      </c>
      <c r="E241" s="86" t="s">
        <v>623</v>
      </c>
      <c r="F241" s="81" t="s">
        <v>344</v>
      </c>
      <c r="G241" s="84" t="n">
        <v>267379341</v>
      </c>
      <c r="H241" s="66"/>
      <c r="I241" s="66"/>
      <c r="J241" s="66"/>
      <c r="K241" s="66"/>
      <c r="L241" s="66"/>
      <c r="M241" s="66"/>
    </row>
    <row r="242" customFormat="false" ht="31.5" hidden="false" customHeight="false" outlineLevel="0" collapsed="false">
      <c r="A242" s="22"/>
      <c r="B242" s="85" t="s">
        <v>352</v>
      </c>
      <c r="C242" s="81" t="s">
        <v>589</v>
      </c>
      <c r="D242" s="81" t="s">
        <v>336</v>
      </c>
      <c r="E242" s="86" t="s">
        <v>623</v>
      </c>
      <c r="F242" s="81" t="s">
        <v>353</v>
      </c>
      <c r="G242" s="84" t="n">
        <v>5717449</v>
      </c>
      <c r="H242" s="66"/>
      <c r="I242" s="66"/>
      <c r="J242" s="66"/>
      <c r="K242" s="66"/>
      <c r="L242" s="66"/>
      <c r="M242" s="66"/>
    </row>
    <row r="243" customFormat="false" ht="15.75" hidden="false" customHeight="false" outlineLevel="0" collapsed="false">
      <c r="A243" s="22"/>
      <c r="B243" s="46" t="s">
        <v>440</v>
      </c>
      <c r="C243" s="81" t="s">
        <v>589</v>
      </c>
      <c r="D243" s="81" t="s">
        <v>336</v>
      </c>
      <c r="E243" s="86" t="s">
        <v>623</v>
      </c>
      <c r="F243" s="81" t="s">
        <v>441</v>
      </c>
      <c r="G243" s="84" t="n">
        <v>37854</v>
      </c>
      <c r="H243" s="66"/>
      <c r="I243" s="66"/>
      <c r="J243" s="66"/>
      <c r="K243" s="66"/>
      <c r="L243" s="66"/>
      <c r="M243" s="66"/>
    </row>
    <row r="244" customFormat="false" ht="31.5" hidden="false" customHeight="false" outlineLevel="0" collapsed="false">
      <c r="A244" s="22"/>
      <c r="B244" s="85" t="s">
        <v>624</v>
      </c>
      <c r="C244" s="81" t="s">
        <v>589</v>
      </c>
      <c r="D244" s="81" t="s">
        <v>336</v>
      </c>
      <c r="E244" s="86" t="s">
        <v>625</v>
      </c>
      <c r="F244" s="81"/>
      <c r="G244" s="84" t="n">
        <f aca="false">G245</f>
        <v>133514</v>
      </c>
      <c r="H244" s="66"/>
      <c r="I244" s="66"/>
      <c r="J244" s="66"/>
      <c r="K244" s="66"/>
      <c r="L244" s="66"/>
      <c r="M244" s="66"/>
    </row>
    <row r="245" customFormat="false" ht="63" hidden="false" customHeight="false" outlineLevel="0" collapsed="false">
      <c r="A245" s="22"/>
      <c r="B245" s="85" t="s">
        <v>343</v>
      </c>
      <c r="C245" s="81" t="s">
        <v>589</v>
      </c>
      <c r="D245" s="81" t="s">
        <v>336</v>
      </c>
      <c r="E245" s="86" t="s">
        <v>625</v>
      </c>
      <c r="F245" s="81" t="s">
        <v>344</v>
      </c>
      <c r="G245" s="84" t="n">
        <v>133514</v>
      </c>
      <c r="H245" s="66"/>
      <c r="I245" s="66"/>
      <c r="J245" s="66"/>
      <c r="K245" s="66"/>
      <c r="L245" s="66"/>
      <c r="M245" s="66"/>
    </row>
    <row r="246" customFormat="false" ht="78.75" hidden="false" customHeight="false" outlineLevel="0" collapsed="false">
      <c r="A246" s="22"/>
      <c r="B246" s="85" t="s">
        <v>626</v>
      </c>
      <c r="C246" s="81" t="s">
        <v>589</v>
      </c>
      <c r="D246" s="81" t="s">
        <v>336</v>
      </c>
      <c r="E246" s="86" t="s">
        <v>627</v>
      </c>
      <c r="F246" s="81"/>
      <c r="G246" s="84" t="n">
        <f aca="false">G247</f>
        <v>1141728</v>
      </c>
      <c r="H246" s="66"/>
      <c r="I246" s="66"/>
      <c r="J246" s="66"/>
      <c r="K246" s="66"/>
      <c r="L246" s="66"/>
      <c r="M246" s="66"/>
    </row>
    <row r="247" customFormat="false" ht="31.5" hidden="false" customHeight="false" outlineLevel="0" collapsed="false">
      <c r="A247" s="22"/>
      <c r="B247" s="85" t="s">
        <v>352</v>
      </c>
      <c r="C247" s="81" t="s">
        <v>589</v>
      </c>
      <c r="D247" s="81" t="s">
        <v>336</v>
      </c>
      <c r="E247" s="86" t="s">
        <v>627</v>
      </c>
      <c r="F247" s="81" t="s">
        <v>353</v>
      </c>
      <c r="G247" s="84" t="n">
        <v>1141728</v>
      </c>
      <c r="H247" s="66"/>
      <c r="I247" s="66"/>
      <c r="J247" s="66"/>
      <c r="K247" s="66"/>
      <c r="L247" s="66"/>
      <c r="M247" s="66"/>
    </row>
    <row r="248" customFormat="false" ht="78.75" hidden="false" customHeight="false" outlineLevel="0" collapsed="false">
      <c r="A248" s="22"/>
      <c r="B248" s="85" t="s">
        <v>628</v>
      </c>
      <c r="C248" s="81" t="s">
        <v>589</v>
      </c>
      <c r="D248" s="81" t="s">
        <v>336</v>
      </c>
      <c r="E248" s="86" t="s">
        <v>629</v>
      </c>
      <c r="F248" s="81"/>
      <c r="G248" s="84" t="n">
        <f aca="false">G249</f>
        <v>432105</v>
      </c>
      <c r="H248" s="66"/>
      <c r="I248" s="66"/>
      <c r="J248" s="66"/>
      <c r="K248" s="66"/>
      <c r="L248" s="66"/>
      <c r="M248" s="66"/>
    </row>
    <row r="249" customFormat="false" ht="31.5" hidden="false" customHeight="false" outlineLevel="0" collapsed="false">
      <c r="A249" s="22"/>
      <c r="B249" s="85" t="s">
        <v>352</v>
      </c>
      <c r="C249" s="81" t="s">
        <v>589</v>
      </c>
      <c r="D249" s="81" t="s">
        <v>336</v>
      </c>
      <c r="E249" s="86" t="s">
        <v>629</v>
      </c>
      <c r="F249" s="81" t="s">
        <v>353</v>
      </c>
      <c r="G249" s="84" t="n">
        <v>432105</v>
      </c>
      <c r="H249" s="66"/>
      <c r="I249" s="66"/>
      <c r="J249" s="66"/>
      <c r="K249" s="66"/>
      <c r="L249" s="66"/>
      <c r="M249" s="66"/>
    </row>
    <row r="250" customFormat="false" ht="31.5" hidden="false" customHeight="false" outlineLevel="0" collapsed="false">
      <c r="A250" s="22"/>
      <c r="B250" s="85" t="s">
        <v>630</v>
      </c>
      <c r="C250" s="81" t="s">
        <v>589</v>
      </c>
      <c r="D250" s="81" t="s">
        <v>336</v>
      </c>
      <c r="E250" s="81" t="s">
        <v>631</v>
      </c>
      <c r="F250" s="81"/>
      <c r="G250" s="84" t="n">
        <f aca="false">G253+G255+G257+G251</f>
        <v>9374273</v>
      </c>
      <c r="H250" s="22"/>
      <c r="I250" s="66"/>
      <c r="J250" s="66"/>
      <c r="K250" s="66"/>
      <c r="L250" s="66"/>
      <c r="M250" s="66"/>
    </row>
    <row r="251" customFormat="false" ht="31.5" hidden="false" customHeight="false" outlineLevel="0" collapsed="false">
      <c r="A251" s="22"/>
      <c r="B251" s="85" t="s">
        <v>632</v>
      </c>
      <c r="C251" s="81" t="s">
        <v>589</v>
      </c>
      <c r="D251" s="81" t="s">
        <v>336</v>
      </c>
      <c r="E251" s="81" t="s">
        <v>633</v>
      </c>
      <c r="F251" s="81"/>
      <c r="G251" s="84" t="n">
        <f aca="false">G252</f>
        <v>2400000</v>
      </c>
      <c r="H251" s="22"/>
      <c r="I251" s="66"/>
      <c r="J251" s="66"/>
      <c r="K251" s="66"/>
      <c r="L251" s="66"/>
      <c r="M251" s="66"/>
    </row>
    <row r="252" customFormat="false" ht="31.5" hidden="false" customHeight="false" outlineLevel="0" collapsed="false">
      <c r="A252" s="22"/>
      <c r="B252" s="85" t="s">
        <v>352</v>
      </c>
      <c r="C252" s="81" t="s">
        <v>589</v>
      </c>
      <c r="D252" s="81" t="s">
        <v>336</v>
      </c>
      <c r="E252" s="81" t="s">
        <v>633</v>
      </c>
      <c r="F252" s="81" t="s">
        <v>353</v>
      </c>
      <c r="G252" s="84" t="n">
        <v>2400000</v>
      </c>
      <c r="H252" s="22"/>
      <c r="I252" s="66"/>
      <c r="J252" s="66"/>
      <c r="K252" s="66"/>
      <c r="L252" s="66"/>
      <c r="M252" s="66"/>
    </row>
    <row r="253" customFormat="false" ht="78.75" hidden="false" customHeight="false" outlineLevel="0" collapsed="false">
      <c r="A253" s="22"/>
      <c r="B253" s="105" t="s">
        <v>634</v>
      </c>
      <c r="C253" s="81" t="s">
        <v>589</v>
      </c>
      <c r="D253" s="81" t="s">
        <v>336</v>
      </c>
      <c r="E253" s="81" t="s">
        <v>635</v>
      </c>
      <c r="F253" s="81"/>
      <c r="G253" s="109" t="n">
        <f aca="false">G254</f>
        <v>2400000</v>
      </c>
      <c r="H253" s="66"/>
      <c r="I253" s="66"/>
      <c r="J253" s="66"/>
      <c r="K253" s="66"/>
      <c r="L253" s="66"/>
      <c r="M253" s="0"/>
    </row>
    <row r="254" customFormat="false" ht="31.5" hidden="false" customHeight="false" outlineLevel="0" collapsed="false">
      <c r="A254" s="22"/>
      <c r="B254" s="85" t="s">
        <v>352</v>
      </c>
      <c r="C254" s="81" t="s">
        <v>589</v>
      </c>
      <c r="D254" s="81" t="s">
        <v>336</v>
      </c>
      <c r="E254" s="81" t="s">
        <v>635</v>
      </c>
      <c r="F254" s="81" t="s">
        <v>353</v>
      </c>
      <c r="G254" s="109" t="n">
        <v>2400000</v>
      </c>
      <c r="H254" s="66"/>
      <c r="I254" s="66"/>
      <c r="J254" s="66"/>
      <c r="K254" s="66"/>
      <c r="L254" s="66"/>
      <c r="M254" s="0"/>
    </row>
    <row r="255" customFormat="false" ht="63" hidden="false" customHeight="false" outlineLevel="0" collapsed="false">
      <c r="A255" s="22"/>
      <c r="B255" s="105" t="s">
        <v>636</v>
      </c>
      <c r="C255" s="81" t="s">
        <v>589</v>
      </c>
      <c r="D255" s="81" t="s">
        <v>336</v>
      </c>
      <c r="E255" s="81" t="s">
        <v>637</v>
      </c>
      <c r="F255" s="81"/>
      <c r="G255" s="109" t="n">
        <f aca="false">G256</f>
        <v>2398295</v>
      </c>
      <c r="H255" s="66"/>
      <c r="I255" s="66"/>
      <c r="J255" s="66"/>
      <c r="K255" s="66"/>
      <c r="L255" s="66"/>
      <c r="M255" s="0"/>
    </row>
    <row r="256" customFormat="false" ht="31.5" hidden="false" customHeight="false" outlineLevel="0" collapsed="false">
      <c r="A256" s="22"/>
      <c r="B256" s="85" t="s">
        <v>352</v>
      </c>
      <c r="C256" s="81" t="s">
        <v>589</v>
      </c>
      <c r="D256" s="81" t="s">
        <v>336</v>
      </c>
      <c r="E256" s="81" t="s">
        <v>637</v>
      </c>
      <c r="F256" s="81" t="s">
        <v>353</v>
      </c>
      <c r="G256" s="109" t="n">
        <v>2398295</v>
      </c>
      <c r="H256" s="66"/>
      <c r="I256" s="66"/>
      <c r="J256" s="66"/>
      <c r="K256" s="66"/>
      <c r="L256" s="66"/>
      <c r="M256" s="0"/>
    </row>
    <row r="257" customFormat="false" ht="78.75" hidden="false" customHeight="false" outlineLevel="0" collapsed="false">
      <c r="A257" s="22"/>
      <c r="B257" s="105" t="s">
        <v>638</v>
      </c>
      <c r="C257" s="81" t="s">
        <v>589</v>
      </c>
      <c r="D257" s="81" t="s">
        <v>336</v>
      </c>
      <c r="E257" s="81" t="s">
        <v>639</v>
      </c>
      <c r="F257" s="81"/>
      <c r="G257" s="109" t="n">
        <f aca="false">G258</f>
        <v>2175978</v>
      </c>
      <c r="H257" s="66"/>
      <c r="I257" s="66"/>
      <c r="J257" s="66"/>
      <c r="K257" s="66"/>
      <c r="L257" s="66"/>
      <c r="M257" s="0"/>
    </row>
    <row r="258" customFormat="false" ht="31.5" hidden="false" customHeight="false" outlineLevel="0" collapsed="false">
      <c r="A258" s="22"/>
      <c r="B258" s="85" t="s">
        <v>352</v>
      </c>
      <c r="C258" s="81" t="s">
        <v>589</v>
      </c>
      <c r="D258" s="81" t="s">
        <v>336</v>
      </c>
      <c r="E258" s="81" t="s">
        <v>639</v>
      </c>
      <c r="F258" s="81" t="s">
        <v>353</v>
      </c>
      <c r="G258" s="109" t="n">
        <v>2175978</v>
      </c>
      <c r="H258" s="66"/>
      <c r="I258" s="66"/>
      <c r="J258" s="66"/>
      <c r="K258" s="66"/>
      <c r="L258" s="66"/>
      <c r="M258" s="0"/>
    </row>
    <row r="259" customFormat="false" ht="31.5" hidden="false" customHeight="false" outlineLevel="0" collapsed="false">
      <c r="A259" s="22"/>
      <c r="B259" s="85" t="s">
        <v>630</v>
      </c>
      <c r="C259" s="81" t="s">
        <v>589</v>
      </c>
      <c r="D259" s="81" t="s">
        <v>336</v>
      </c>
      <c r="E259" s="86" t="s">
        <v>640</v>
      </c>
      <c r="F259" s="81"/>
      <c r="G259" s="84" t="n">
        <f aca="false">G262+G264+G266+G260</f>
        <v>6371675.5</v>
      </c>
      <c r="H259" s="22"/>
      <c r="I259" s="66"/>
      <c r="J259" s="66"/>
      <c r="K259" s="66"/>
      <c r="L259" s="66"/>
      <c r="M259" s="66"/>
    </row>
    <row r="260" customFormat="false" ht="31.5" hidden="false" customHeight="false" outlineLevel="0" collapsed="false">
      <c r="A260" s="22"/>
      <c r="B260" s="85" t="s">
        <v>641</v>
      </c>
      <c r="C260" s="81" t="s">
        <v>589</v>
      </c>
      <c r="D260" s="81" t="s">
        <v>336</v>
      </c>
      <c r="E260" s="86" t="s">
        <v>642</v>
      </c>
      <c r="F260" s="81"/>
      <c r="G260" s="84" t="n">
        <f aca="false">G261</f>
        <v>768000.5</v>
      </c>
      <c r="H260" s="22"/>
      <c r="I260" s="66"/>
      <c r="J260" s="66"/>
      <c r="K260" s="66"/>
      <c r="L260" s="66"/>
      <c r="M260" s="66"/>
    </row>
    <row r="261" customFormat="false" ht="31.5" hidden="false" customHeight="false" outlineLevel="0" collapsed="false">
      <c r="A261" s="22"/>
      <c r="B261" s="85" t="s">
        <v>352</v>
      </c>
      <c r="C261" s="81" t="s">
        <v>589</v>
      </c>
      <c r="D261" s="81" t="s">
        <v>336</v>
      </c>
      <c r="E261" s="86" t="s">
        <v>642</v>
      </c>
      <c r="F261" s="81" t="s">
        <v>353</v>
      </c>
      <c r="G261" s="84" t="n">
        <v>768000.5</v>
      </c>
      <c r="H261" s="22"/>
      <c r="I261" s="66"/>
      <c r="J261" s="66"/>
      <c r="K261" s="66"/>
      <c r="L261" s="66"/>
      <c r="M261" s="66"/>
    </row>
    <row r="262" customFormat="false" ht="78.75" hidden="false" customHeight="false" outlineLevel="0" collapsed="false">
      <c r="A262" s="22"/>
      <c r="B262" s="105" t="s">
        <v>643</v>
      </c>
      <c r="C262" s="81" t="s">
        <v>589</v>
      </c>
      <c r="D262" s="81" t="s">
        <v>336</v>
      </c>
      <c r="E262" s="81" t="s">
        <v>644</v>
      </c>
      <c r="F262" s="81"/>
      <c r="G262" s="109" t="n">
        <f aca="false">G263</f>
        <v>2452010</v>
      </c>
      <c r="H262" s="66"/>
      <c r="I262" s="66"/>
      <c r="J262" s="66"/>
      <c r="K262" s="66"/>
      <c r="L262" s="66"/>
      <c r="M262" s="0"/>
    </row>
    <row r="263" customFormat="false" ht="31.5" hidden="false" customHeight="false" outlineLevel="0" collapsed="false">
      <c r="A263" s="22"/>
      <c r="B263" s="85" t="s">
        <v>352</v>
      </c>
      <c r="C263" s="81" t="s">
        <v>589</v>
      </c>
      <c r="D263" s="81" t="s">
        <v>336</v>
      </c>
      <c r="E263" s="81" t="s">
        <v>644</v>
      </c>
      <c r="F263" s="81" t="s">
        <v>353</v>
      </c>
      <c r="G263" s="109" t="n">
        <v>2452010</v>
      </c>
      <c r="H263" s="66"/>
      <c r="I263" s="66"/>
      <c r="J263" s="66"/>
      <c r="K263" s="66"/>
      <c r="L263" s="66"/>
      <c r="M263" s="0"/>
    </row>
    <row r="264" customFormat="false" ht="63" hidden="false" customHeight="false" outlineLevel="0" collapsed="false">
      <c r="A264" s="22"/>
      <c r="B264" s="105" t="s">
        <v>645</v>
      </c>
      <c r="C264" s="81" t="s">
        <v>589</v>
      </c>
      <c r="D264" s="81" t="s">
        <v>336</v>
      </c>
      <c r="E264" s="81" t="s">
        <v>646</v>
      </c>
      <c r="F264" s="81"/>
      <c r="G264" s="109" t="n">
        <f aca="false">G265</f>
        <v>1598863</v>
      </c>
      <c r="H264" s="66"/>
      <c r="I264" s="66"/>
      <c r="J264" s="66"/>
      <c r="K264" s="66"/>
      <c r="L264" s="66"/>
      <c r="M264" s="0"/>
    </row>
    <row r="265" customFormat="false" ht="31.5" hidden="false" customHeight="false" outlineLevel="0" collapsed="false">
      <c r="A265" s="22"/>
      <c r="B265" s="85" t="s">
        <v>352</v>
      </c>
      <c r="C265" s="81" t="s">
        <v>589</v>
      </c>
      <c r="D265" s="81" t="s">
        <v>336</v>
      </c>
      <c r="E265" s="81" t="s">
        <v>646</v>
      </c>
      <c r="F265" s="81" t="s">
        <v>353</v>
      </c>
      <c r="G265" s="109" t="n">
        <v>1598863</v>
      </c>
      <c r="H265" s="66"/>
      <c r="I265" s="66"/>
      <c r="J265" s="66"/>
      <c r="K265" s="66"/>
      <c r="L265" s="66"/>
      <c r="M265" s="0"/>
    </row>
    <row r="266" customFormat="false" ht="78.75" hidden="false" customHeight="false" outlineLevel="0" collapsed="false">
      <c r="A266" s="22"/>
      <c r="B266" s="105" t="s">
        <v>647</v>
      </c>
      <c r="C266" s="81" t="s">
        <v>589</v>
      </c>
      <c r="D266" s="81" t="s">
        <v>336</v>
      </c>
      <c r="E266" s="81" t="s">
        <v>648</v>
      </c>
      <c r="F266" s="81"/>
      <c r="G266" s="109" t="n">
        <f aca="false">G267</f>
        <v>1552802</v>
      </c>
      <c r="H266" s="66"/>
      <c r="I266" s="66"/>
      <c r="J266" s="66"/>
      <c r="K266" s="66"/>
      <c r="L266" s="66"/>
      <c r="M266" s="0"/>
    </row>
    <row r="267" customFormat="false" ht="31.5" hidden="false" customHeight="false" outlineLevel="0" collapsed="false">
      <c r="A267" s="22"/>
      <c r="B267" s="85" t="s">
        <v>352</v>
      </c>
      <c r="C267" s="81" t="s">
        <v>589</v>
      </c>
      <c r="D267" s="81" t="s">
        <v>336</v>
      </c>
      <c r="E267" s="81" t="s">
        <v>648</v>
      </c>
      <c r="F267" s="81" t="s">
        <v>353</v>
      </c>
      <c r="G267" s="109" t="n">
        <v>1552802</v>
      </c>
      <c r="H267" s="66"/>
      <c r="I267" s="66"/>
      <c r="J267" s="66"/>
      <c r="K267" s="66"/>
      <c r="L267" s="66"/>
      <c r="M267" s="0"/>
    </row>
    <row r="268" customFormat="false" ht="47.25" hidden="false" customHeight="false" outlineLevel="0" collapsed="false">
      <c r="A268" s="22"/>
      <c r="B268" s="85" t="s">
        <v>649</v>
      </c>
      <c r="C268" s="81" t="s">
        <v>589</v>
      </c>
      <c r="D268" s="81" t="s">
        <v>336</v>
      </c>
      <c r="E268" s="86" t="s">
        <v>650</v>
      </c>
      <c r="F268" s="81"/>
      <c r="G268" s="84" t="n">
        <f aca="false">G269</f>
        <v>13202280</v>
      </c>
      <c r="H268" s="22"/>
      <c r="I268" s="66"/>
      <c r="J268" s="66"/>
      <c r="K268" s="66"/>
      <c r="L268" s="66"/>
      <c r="M268" s="66"/>
    </row>
    <row r="269" customFormat="false" ht="63" hidden="false" customHeight="false" outlineLevel="0" collapsed="false">
      <c r="A269" s="22"/>
      <c r="B269" s="85" t="s">
        <v>343</v>
      </c>
      <c r="C269" s="81" t="s">
        <v>589</v>
      </c>
      <c r="D269" s="81" t="s">
        <v>336</v>
      </c>
      <c r="E269" s="86" t="s">
        <v>650</v>
      </c>
      <c r="F269" s="81" t="s">
        <v>344</v>
      </c>
      <c r="G269" s="84" t="n">
        <v>13202280</v>
      </c>
      <c r="H269" s="22"/>
      <c r="I269" s="66"/>
      <c r="J269" s="66"/>
      <c r="K269" s="66"/>
      <c r="L269" s="66"/>
      <c r="M269" s="66"/>
    </row>
    <row r="270" customFormat="false" ht="47.25" hidden="false" customHeight="false" outlineLevel="0" collapsed="false">
      <c r="A270" s="22"/>
      <c r="B270" s="85" t="s">
        <v>651</v>
      </c>
      <c r="C270" s="81" t="s">
        <v>589</v>
      </c>
      <c r="D270" s="81" t="s">
        <v>336</v>
      </c>
      <c r="E270" s="86" t="s">
        <v>652</v>
      </c>
      <c r="F270" s="81"/>
      <c r="G270" s="84" t="n">
        <f aca="false">G271</f>
        <v>5568908</v>
      </c>
      <c r="H270" s="22"/>
      <c r="I270" s="66"/>
      <c r="J270" s="66"/>
      <c r="K270" s="66"/>
      <c r="L270" s="66"/>
      <c r="M270" s="66"/>
    </row>
    <row r="271" customFormat="false" ht="31.5" hidden="false" customHeight="false" outlineLevel="0" collapsed="false">
      <c r="A271" s="22"/>
      <c r="B271" s="85" t="s">
        <v>352</v>
      </c>
      <c r="C271" s="81" t="s">
        <v>589</v>
      </c>
      <c r="D271" s="81" t="s">
        <v>336</v>
      </c>
      <c r="E271" s="86" t="s">
        <v>652</v>
      </c>
      <c r="F271" s="81" t="s">
        <v>353</v>
      </c>
      <c r="G271" s="84" t="n">
        <v>5568908</v>
      </c>
      <c r="H271" s="66"/>
      <c r="I271" s="66"/>
      <c r="J271" s="66"/>
      <c r="K271" s="66"/>
      <c r="L271" s="66"/>
      <c r="M271" s="66"/>
    </row>
    <row r="272" customFormat="false" ht="31.5" hidden="false" customHeight="false" outlineLevel="0" collapsed="false">
      <c r="A272" s="22"/>
      <c r="B272" s="46" t="s">
        <v>653</v>
      </c>
      <c r="C272" s="81" t="s">
        <v>589</v>
      </c>
      <c r="D272" s="81" t="s">
        <v>336</v>
      </c>
      <c r="E272" s="86" t="s">
        <v>654</v>
      </c>
      <c r="F272" s="81"/>
      <c r="G272" s="84" t="n">
        <f aca="false">G273</f>
        <v>2448336</v>
      </c>
      <c r="H272" s="22"/>
      <c r="I272" s="66"/>
      <c r="J272" s="66"/>
      <c r="K272" s="66"/>
      <c r="L272" s="66"/>
      <c r="M272" s="66"/>
      <c r="N272" s="20"/>
    </row>
    <row r="273" customFormat="false" ht="63" hidden="false" customHeight="false" outlineLevel="0" collapsed="false">
      <c r="A273" s="22"/>
      <c r="B273" s="85" t="s">
        <v>343</v>
      </c>
      <c r="C273" s="81" t="s">
        <v>589</v>
      </c>
      <c r="D273" s="81" t="s">
        <v>336</v>
      </c>
      <c r="E273" s="86" t="s">
        <v>654</v>
      </c>
      <c r="F273" s="81" t="s">
        <v>499</v>
      </c>
      <c r="G273" s="84" t="n">
        <v>2448336</v>
      </c>
      <c r="H273" s="22"/>
      <c r="I273" s="66"/>
      <c r="J273" s="66"/>
      <c r="K273" s="66"/>
      <c r="L273" s="66"/>
      <c r="M273" s="66"/>
      <c r="N273" s="20"/>
    </row>
    <row r="274" customFormat="false" ht="47.25" hidden="false" customHeight="false" outlineLevel="0" collapsed="false">
      <c r="A274" s="22"/>
      <c r="B274" s="85" t="s">
        <v>655</v>
      </c>
      <c r="C274" s="81" t="s">
        <v>589</v>
      </c>
      <c r="D274" s="81" t="s">
        <v>336</v>
      </c>
      <c r="E274" s="86" t="s">
        <v>656</v>
      </c>
      <c r="F274" s="81"/>
      <c r="G274" s="84" t="n">
        <f aca="false">G275</f>
        <v>2802007</v>
      </c>
      <c r="H274" s="22"/>
      <c r="I274" s="66"/>
      <c r="J274" s="66"/>
      <c r="K274" s="66"/>
      <c r="L274" s="66"/>
      <c r="M274" s="66"/>
      <c r="N274" s="20"/>
    </row>
    <row r="275" customFormat="false" ht="31.5" hidden="false" customHeight="false" outlineLevel="0" collapsed="false">
      <c r="A275" s="22"/>
      <c r="B275" s="85" t="s">
        <v>352</v>
      </c>
      <c r="C275" s="81" t="s">
        <v>589</v>
      </c>
      <c r="D275" s="81" t="s">
        <v>336</v>
      </c>
      <c r="E275" s="86" t="s">
        <v>656</v>
      </c>
      <c r="F275" s="81" t="s">
        <v>353</v>
      </c>
      <c r="G275" s="84" t="n">
        <v>2802007</v>
      </c>
      <c r="H275" s="22"/>
      <c r="I275" s="66"/>
      <c r="J275" s="66"/>
      <c r="K275" s="66"/>
      <c r="L275" s="66"/>
      <c r="M275" s="66"/>
      <c r="N275" s="20"/>
    </row>
    <row r="276" customFormat="false" ht="63" hidden="false" customHeight="false" outlineLevel="0" collapsed="false">
      <c r="A276" s="22"/>
      <c r="B276" s="44" t="s">
        <v>657</v>
      </c>
      <c r="C276" s="81" t="s">
        <v>589</v>
      </c>
      <c r="D276" s="81" t="s">
        <v>336</v>
      </c>
      <c r="E276" s="86" t="s">
        <v>658</v>
      </c>
      <c r="F276" s="81"/>
      <c r="G276" s="84" t="n">
        <f aca="false">G277</f>
        <v>4236195</v>
      </c>
      <c r="H276" s="22"/>
      <c r="I276" s="66"/>
      <c r="J276" s="66"/>
      <c r="K276" s="66"/>
      <c r="L276" s="66"/>
      <c r="M276" s="66"/>
      <c r="N276" s="20"/>
    </row>
    <row r="277" customFormat="false" ht="31.5" hidden="false" customHeight="false" outlineLevel="0" collapsed="false">
      <c r="A277" s="22"/>
      <c r="B277" s="85" t="s">
        <v>352</v>
      </c>
      <c r="C277" s="81" t="s">
        <v>589</v>
      </c>
      <c r="D277" s="81" t="s">
        <v>336</v>
      </c>
      <c r="E277" s="86" t="s">
        <v>658</v>
      </c>
      <c r="F277" s="81" t="s">
        <v>353</v>
      </c>
      <c r="G277" s="84" t="n">
        <v>4236195</v>
      </c>
      <c r="H277" s="104"/>
      <c r="I277" s="66"/>
      <c r="J277" s="66"/>
      <c r="K277" s="66"/>
      <c r="L277" s="66"/>
      <c r="M277" s="66"/>
      <c r="N277" s="20"/>
    </row>
    <row r="278" customFormat="false" ht="31.5" hidden="false" customHeight="false" outlineLevel="0" collapsed="false">
      <c r="A278" s="22"/>
      <c r="B278" s="46" t="s">
        <v>488</v>
      </c>
      <c r="C278" s="81" t="s">
        <v>589</v>
      </c>
      <c r="D278" s="81" t="s">
        <v>336</v>
      </c>
      <c r="E278" s="86" t="s">
        <v>659</v>
      </c>
      <c r="F278" s="81"/>
      <c r="G278" s="84" t="n">
        <f aca="false">G280+G282+G279+G281</f>
        <v>45365154.5</v>
      </c>
      <c r="H278" s="104"/>
      <c r="I278" s="66"/>
      <c r="J278" s="66"/>
      <c r="K278" s="66"/>
      <c r="L278" s="66"/>
      <c r="M278" s="66"/>
      <c r="N278" s="20"/>
    </row>
    <row r="279" customFormat="false" ht="15.75" hidden="false" customHeight="false" outlineLevel="0" collapsed="false">
      <c r="A279" s="22"/>
      <c r="B279" s="46"/>
      <c r="C279" s="81" t="s">
        <v>589</v>
      </c>
      <c r="D279" s="81" t="s">
        <v>336</v>
      </c>
      <c r="E279" s="86" t="s">
        <v>659</v>
      </c>
      <c r="F279" s="81" t="s">
        <v>344</v>
      </c>
      <c r="G279" s="84" t="n">
        <v>17721.8</v>
      </c>
      <c r="H279" s="104"/>
      <c r="I279" s="66"/>
      <c r="J279" s="66"/>
      <c r="K279" s="66"/>
      <c r="L279" s="66"/>
      <c r="M279" s="66"/>
      <c r="N279" s="20"/>
    </row>
    <row r="280" customFormat="false" ht="31.5" hidden="false" customHeight="false" outlineLevel="0" collapsed="false">
      <c r="A280" s="22"/>
      <c r="B280" s="85" t="s">
        <v>352</v>
      </c>
      <c r="C280" s="81" t="s">
        <v>589</v>
      </c>
      <c r="D280" s="81" t="s">
        <v>336</v>
      </c>
      <c r="E280" s="86" t="s">
        <v>659</v>
      </c>
      <c r="F280" s="81" t="s">
        <v>353</v>
      </c>
      <c r="G280" s="84" t="n">
        <v>40446510.7</v>
      </c>
      <c r="H280" s="104"/>
      <c r="I280" s="94"/>
      <c r="J280" s="66"/>
      <c r="K280" s="66"/>
      <c r="L280" s="66"/>
      <c r="M280" s="66"/>
    </row>
    <row r="281" customFormat="false" ht="15.75" hidden="false" customHeight="false" outlineLevel="0" collapsed="false">
      <c r="A281" s="22"/>
      <c r="B281" s="46" t="s">
        <v>440</v>
      </c>
      <c r="C281" s="81" t="s">
        <v>589</v>
      </c>
      <c r="D281" s="81" t="s">
        <v>336</v>
      </c>
      <c r="E281" s="86" t="s">
        <v>659</v>
      </c>
      <c r="F281" s="81" t="s">
        <v>441</v>
      </c>
      <c r="G281" s="84" t="n">
        <v>25000</v>
      </c>
      <c r="H281" s="104"/>
      <c r="I281" s="94"/>
      <c r="J281" s="66"/>
      <c r="K281" s="66"/>
      <c r="L281" s="66"/>
      <c r="M281" s="66"/>
    </row>
    <row r="282" customFormat="false" ht="15.75" hidden="false" customHeight="false" outlineLevel="0" collapsed="false">
      <c r="A282" s="22"/>
      <c r="B282" s="85" t="s">
        <v>354</v>
      </c>
      <c r="C282" s="81" t="s">
        <v>589</v>
      </c>
      <c r="D282" s="81" t="s">
        <v>336</v>
      </c>
      <c r="E282" s="86" t="s">
        <v>659</v>
      </c>
      <c r="F282" s="81" t="s">
        <v>355</v>
      </c>
      <c r="G282" s="84" t="n">
        <v>4875922</v>
      </c>
      <c r="H282" s="104"/>
      <c r="I282" s="66"/>
      <c r="J282" s="66"/>
      <c r="K282" s="66"/>
      <c r="L282" s="66"/>
      <c r="M282" s="66"/>
    </row>
    <row r="283" customFormat="false" ht="47.25" hidden="false" customHeight="false" outlineLevel="0" collapsed="false">
      <c r="A283" s="22"/>
      <c r="B283" s="33" t="s">
        <v>464</v>
      </c>
      <c r="C283" s="76" t="s">
        <v>589</v>
      </c>
      <c r="D283" s="76" t="s">
        <v>336</v>
      </c>
      <c r="E283" s="70" t="s">
        <v>375</v>
      </c>
      <c r="F283" s="81"/>
      <c r="G283" s="84" t="n">
        <f aca="false">G284</f>
        <v>400000</v>
      </c>
      <c r="H283" s="104"/>
      <c r="I283" s="66"/>
      <c r="J283" s="66"/>
      <c r="K283" s="66"/>
      <c r="L283" s="66"/>
      <c r="M283" s="66"/>
    </row>
    <row r="284" customFormat="false" ht="63" hidden="false" customHeight="false" outlineLevel="0" collapsed="false">
      <c r="A284" s="22"/>
      <c r="B284" s="85" t="s">
        <v>465</v>
      </c>
      <c r="C284" s="81" t="s">
        <v>589</v>
      </c>
      <c r="D284" s="81" t="s">
        <v>336</v>
      </c>
      <c r="E284" s="80" t="s">
        <v>466</v>
      </c>
      <c r="F284" s="81"/>
      <c r="G284" s="84" t="n">
        <f aca="false">G285+G288</f>
        <v>400000</v>
      </c>
      <c r="H284" s="104"/>
      <c r="I284" s="66"/>
      <c r="J284" s="66"/>
      <c r="K284" s="66"/>
      <c r="L284" s="66"/>
      <c r="M284" s="66"/>
    </row>
    <row r="285" customFormat="false" ht="31.5" hidden="false" customHeight="false" outlineLevel="0" collapsed="false">
      <c r="A285" s="22"/>
      <c r="B285" s="85" t="s">
        <v>471</v>
      </c>
      <c r="C285" s="81" t="s">
        <v>589</v>
      </c>
      <c r="D285" s="81" t="s">
        <v>336</v>
      </c>
      <c r="E285" s="80" t="s">
        <v>472</v>
      </c>
      <c r="F285" s="81"/>
      <c r="G285" s="84" t="n">
        <f aca="false">G286</f>
        <v>268000</v>
      </c>
      <c r="H285" s="104"/>
      <c r="I285" s="66"/>
      <c r="J285" s="66"/>
      <c r="K285" s="66"/>
      <c r="L285" s="66"/>
      <c r="M285" s="66"/>
    </row>
    <row r="286" customFormat="false" ht="31.5" hidden="false" customHeight="false" outlineLevel="0" collapsed="false">
      <c r="A286" s="22"/>
      <c r="B286" s="85" t="s">
        <v>469</v>
      </c>
      <c r="C286" s="81" t="s">
        <v>589</v>
      </c>
      <c r="D286" s="81" t="s">
        <v>336</v>
      </c>
      <c r="E286" s="80" t="s">
        <v>473</v>
      </c>
      <c r="F286" s="81"/>
      <c r="G286" s="84" t="n">
        <f aca="false">G287</f>
        <v>268000</v>
      </c>
      <c r="H286" s="104"/>
      <c r="I286" s="78"/>
      <c r="J286" s="66"/>
      <c r="K286" s="66"/>
      <c r="L286" s="66"/>
      <c r="M286" s="66"/>
    </row>
    <row r="287" customFormat="false" ht="31.5" hidden="false" customHeight="false" outlineLevel="0" collapsed="false">
      <c r="A287" s="22"/>
      <c r="B287" s="85" t="s">
        <v>352</v>
      </c>
      <c r="C287" s="81" t="s">
        <v>589</v>
      </c>
      <c r="D287" s="81" t="s">
        <v>336</v>
      </c>
      <c r="E287" s="80" t="s">
        <v>473</v>
      </c>
      <c r="F287" s="81" t="s">
        <v>353</v>
      </c>
      <c r="G287" s="84" t="n">
        <v>268000</v>
      </c>
      <c r="H287" s="104"/>
      <c r="I287" s="66"/>
      <c r="J287" s="66"/>
      <c r="K287" s="66"/>
      <c r="L287" s="66"/>
      <c r="M287" s="66"/>
    </row>
    <row r="288" customFormat="false" ht="31.5" hidden="false" customHeight="false" outlineLevel="0" collapsed="false">
      <c r="A288" s="22"/>
      <c r="B288" s="85" t="s">
        <v>660</v>
      </c>
      <c r="C288" s="81" t="s">
        <v>589</v>
      </c>
      <c r="D288" s="81" t="s">
        <v>336</v>
      </c>
      <c r="E288" s="80" t="s">
        <v>661</v>
      </c>
      <c r="F288" s="81"/>
      <c r="G288" s="84" t="n">
        <f aca="false">G289</f>
        <v>132000</v>
      </c>
      <c r="H288" s="104"/>
      <c r="I288" s="66"/>
      <c r="J288" s="66"/>
      <c r="K288" s="66"/>
      <c r="L288" s="66"/>
      <c r="M288" s="66"/>
    </row>
    <row r="289" customFormat="false" ht="31.5" hidden="false" customHeight="false" outlineLevel="0" collapsed="false">
      <c r="A289" s="22"/>
      <c r="B289" s="85" t="s">
        <v>469</v>
      </c>
      <c r="C289" s="81" t="s">
        <v>589</v>
      </c>
      <c r="D289" s="81" t="s">
        <v>336</v>
      </c>
      <c r="E289" s="80" t="s">
        <v>662</v>
      </c>
      <c r="F289" s="81"/>
      <c r="G289" s="84" t="n">
        <f aca="false">G290</f>
        <v>132000</v>
      </c>
      <c r="H289" s="99"/>
      <c r="I289" s="66"/>
      <c r="J289" s="66"/>
      <c r="K289" s="66"/>
      <c r="L289" s="66"/>
      <c r="M289" s="66"/>
    </row>
    <row r="290" customFormat="false" ht="31.5" hidden="false" customHeight="false" outlineLevel="0" collapsed="false">
      <c r="A290" s="22"/>
      <c r="B290" s="85" t="s">
        <v>352</v>
      </c>
      <c r="C290" s="81" t="s">
        <v>589</v>
      </c>
      <c r="D290" s="81" t="s">
        <v>336</v>
      </c>
      <c r="E290" s="80" t="s">
        <v>662</v>
      </c>
      <c r="F290" s="81" t="s">
        <v>353</v>
      </c>
      <c r="G290" s="84" t="n">
        <v>132000</v>
      </c>
      <c r="H290" s="99"/>
      <c r="I290" s="66"/>
      <c r="J290" s="66"/>
      <c r="K290" s="66"/>
      <c r="L290" s="66"/>
      <c r="M290" s="66"/>
    </row>
    <row r="291" customFormat="false" ht="31.5" hidden="false" customHeight="false" outlineLevel="0" collapsed="false">
      <c r="A291" s="22"/>
      <c r="B291" s="88" t="s">
        <v>382</v>
      </c>
      <c r="C291" s="76" t="s">
        <v>589</v>
      </c>
      <c r="D291" s="76" t="s">
        <v>336</v>
      </c>
      <c r="E291" s="70" t="s">
        <v>383</v>
      </c>
      <c r="F291" s="76"/>
      <c r="G291" s="77" t="n">
        <f aca="false">G292</f>
        <v>95000</v>
      </c>
      <c r="H291" s="99"/>
      <c r="I291" s="66"/>
      <c r="J291" s="66"/>
      <c r="K291" s="66"/>
      <c r="L291" s="66"/>
      <c r="M291" s="66"/>
    </row>
    <row r="292" customFormat="false" ht="63" hidden="false" customHeight="false" outlineLevel="0" collapsed="false">
      <c r="A292" s="22"/>
      <c r="B292" s="85" t="s">
        <v>663</v>
      </c>
      <c r="C292" s="81" t="s">
        <v>589</v>
      </c>
      <c r="D292" s="81" t="s">
        <v>336</v>
      </c>
      <c r="E292" s="86" t="s">
        <v>664</v>
      </c>
      <c r="F292" s="81"/>
      <c r="G292" s="84" t="n">
        <f aca="false">G293</f>
        <v>95000</v>
      </c>
      <c r="H292" s="99"/>
      <c r="I292" s="66"/>
      <c r="J292" s="66"/>
      <c r="K292" s="66"/>
      <c r="L292" s="66"/>
      <c r="M292" s="66"/>
    </row>
    <row r="293" customFormat="false" ht="47.25" hidden="false" customHeight="false" outlineLevel="0" collapsed="false">
      <c r="A293" s="22"/>
      <c r="B293" s="85" t="s">
        <v>665</v>
      </c>
      <c r="C293" s="81" t="s">
        <v>589</v>
      </c>
      <c r="D293" s="81" t="s">
        <v>336</v>
      </c>
      <c r="E293" s="86" t="s">
        <v>666</v>
      </c>
      <c r="F293" s="81"/>
      <c r="G293" s="84" t="n">
        <f aca="false">G294</f>
        <v>95000</v>
      </c>
      <c r="H293" s="99"/>
      <c r="I293" s="66"/>
      <c r="J293" s="66"/>
      <c r="K293" s="66"/>
      <c r="L293" s="66"/>
      <c r="M293" s="66"/>
    </row>
    <row r="294" customFormat="false" ht="31.5" hidden="false" customHeight="false" outlineLevel="0" collapsed="false">
      <c r="A294" s="22"/>
      <c r="B294" s="85" t="s">
        <v>667</v>
      </c>
      <c r="C294" s="81" t="s">
        <v>589</v>
      </c>
      <c r="D294" s="81" t="s">
        <v>336</v>
      </c>
      <c r="E294" s="86" t="s">
        <v>668</v>
      </c>
      <c r="F294" s="81"/>
      <c r="G294" s="84" t="n">
        <f aca="false">G295</f>
        <v>95000</v>
      </c>
      <c r="H294" s="99"/>
      <c r="I294" s="66"/>
      <c r="J294" s="66"/>
      <c r="K294" s="66"/>
      <c r="L294" s="66"/>
      <c r="M294" s="66"/>
    </row>
    <row r="295" customFormat="false" ht="31.5" hidden="false" customHeight="false" outlineLevel="0" collapsed="false">
      <c r="A295" s="22"/>
      <c r="B295" s="85" t="s">
        <v>352</v>
      </c>
      <c r="C295" s="81" t="s">
        <v>589</v>
      </c>
      <c r="D295" s="81" t="s">
        <v>336</v>
      </c>
      <c r="E295" s="86" t="s">
        <v>668</v>
      </c>
      <c r="F295" s="81" t="s">
        <v>353</v>
      </c>
      <c r="G295" s="84" t="n">
        <v>95000</v>
      </c>
      <c r="H295" s="99"/>
      <c r="I295" s="66"/>
      <c r="J295" s="66"/>
      <c r="K295" s="66"/>
      <c r="L295" s="66"/>
      <c r="M295" s="66"/>
    </row>
    <row r="296" customFormat="false" ht="15.75" hidden="false" customHeight="false" outlineLevel="0" collapsed="false">
      <c r="A296" s="22"/>
      <c r="B296" s="88" t="s">
        <v>669</v>
      </c>
      <c r="C296" s="76" t="s">
        <v>589</v>
      </c>
      <c r="D296" s="76" t="s">
        <v>346</v>
      </c>
      <c r="E296" s="89"/>
      <c r="F296" s="76"/>
      <c r="G296" s="77" t="n">
        <f aca="false">G297</f>
        <v>21842781</v>
      </c>
      <c r="H296" s="99"/>
      <c r="I296" s="66"/>
      <c r="J296" s="66"/>
      <c r="K296" s="66"/>
      <c r="L296" s="66"/>
      <c r="M296" s="66"/>
    </row>
    <row r="297" customFormat="false" ht="31.5" hidden="false" customHeight="false" outlineLevel="0" collapsed="false">
      <c r="A297" s="22"/>
      <c r="B297" s="33" t="s">
        <v>591</v>
      </c>
      <c r="C297" s="76" t="s">
        <v>589</v>
      </c>
      <c r="D297" s="76" t="s">
        <v>346</v>
      </c>
      <c r="E297" s="89" t="s">
        <v>592</v>
      </c>
      <c r="F297" s="76"/>
      <c r="G297" s="77" t="n">
        <f aca="false">G298+G302</f>
        <v>21842781</v>
      </c>
      <c r="H297" s="66"/>
      <c r="I297" s="66"/>
      <c r="J297" s="66"/>
      <c r="K297" s="66"/>
      <c r="L297" s="66"/>
      <c r="M297" s="66"/>
    </row>
    <row r="298" customFormat="false" ht="63" hidden="false" customHeight="false" outlineLevel="0" collapsed="false">
      <c r="A298" s="22"/>
      <c r="B298" s="36" t="s">
        <v>670</v>
      </c>
      <c r="C298" s="81" t="s">
        <v>589</v>
      </c>
      <c r="D298" s="81" t="s">
        <v>346</v>
      </c>
      <c r="E298" s="86" t="s">
        <v>671</v>
      </c>
      <c r="F298" s="76"/>
      <c r="G298" s="84" t="n">
        <f aca="false">G299</f>
        <v>21600</v>
      </c>
      <c r="H298" s="66"/>
      <c r="I298" s="66"/>
      <c r="J298" s="66"/>
      <c r="K298" s="66"/>
      <c r="L298" s="66"/>
      <c r="M298" s="66"/>
    </row>
    <row r="299" customFormat="false" ht="47.25" hidden="false" customHeight="false" outlineLevel="0" collapsed="false">
      <c r="A299" s="22"/>
      <c r="B299" s="85" t="s">
        <v>672</v>
      </c>
      <c r="C299" s="81" t="s">
        <v>589</v>
      </c>
      <c r="D299" s="81" t="s">
        <v>346</v>
      </c>
      <c r="E299" s="86" t="s">
        <v>673</v>
      </c>
      <c r="F299" s="81"/>
      <c r="G299" s="84" t="n">
        <f aca="false">G300</f>
        <v>21600</v>
      </c>
      <c r="H299" s="66"/>
      <c r="I299" s="66"/>
      <c r="J299" s="66"/>
      <c r="K299" s="66"/>
      <c r="L299" s="66"/>
      <c r="M299" s="66"/>
    </row>
    <row r="300" customFormat="false" ht="15.75" hidden="false" customHeight="false" outlineLevel="0" collapsed="false">
      <c r="A300" s="22"/>
      <c r="B300" s="85" t="s">
        <v>674</v>
      </c>
      <c r="C300" s="81" t="s">
        <v>589</v>
      </c>
      <c r="D300" s="81" t="s">
        <v>346</v>
      </c>
      <c r="E300" s="86" t="s">
        <v>675</v>
      </c>
      <c r="F300" s="81"/>
      <c r="G300" s="84" t="n">
        <f aca="false">G301</f>
        <v>21600</v>
      </c>
      <c r="H300" s="66"/>
      <c r="I300" s="66"/>
      <c r="J300" s="66"/>
      <c r="K300" s="66"/>
      <c r="L300" s="66"/>
      <c r="M300" s="66"/>
    </row>
    <row r="301" customFormat="false" ht="15.75" hidden="false" customHeight="false" outlineLevel="0" collapsed="false">
      <c r="A301" s="22"/>
      <c r="B301" s="46" t="s">
        <v>440</v>
      </c>
      <c r="C301" s="81" t="s">
        <v>589</v>
      </c>
      <c r="D301" s="81" t="s">
        <v>346</v>
      </c>
      <c r="E301" s="86" t="s">
        <v>675</v>
      </c>
      <c r="F301" s="81" t="s">
        <v>441</v>
      </c>
      <c r="G301" s="84" t="n">
        <v>21600</v>
      </c>
      <c r="I301" s="101"/>
      <c r="J301" s="94"/>
      <c r="K301" s="66"/>
      <c r="L301" s="66"/>
      <c r="M301" s="66"/>
    </row>
    <row r="302" customFormat="false" ht="63" hidden="false" customHeight="false" outlineLevel="0" collapsed="false">
      <c r="A302" s="22"/>
      <c r="B302" s="85" t="s">
        <v>676</v>
      </c>
      <c r="C302" s="81" t="s">
        <v>589</v>
      </c>
      <c r="D302" s="81" t="s">
        <v>346</v>
      </c>
      <c r="E302" s="86" t="s">
        <v>677</v>
      </c>
      <c r="F302" s="81"/>
      <c r="G302" s="84" t="n">
        <f aca="false">G303+G315+G318</f>
        <v>21821181</v>
      </c>
      <c r="H302" s="66"/>
      <c r="I302" s="66"/>
      <c r="J302" s="66"/>
      <c r="K302" s="66"/>
      <c r="L302" s="66"/>
      <c r="M302" s="66"/>
    </row>
    <row r="303" customFormat="false" ht="31.5" hidden="false" customHeight="false" outlineLevel="0" collapsed="false">
      <c r="A303" s="22"/>
      <c r="B303" s="85" t="s">
        <v>678</v>
      </c>
      <c r="C303" s="81" t="s">
        <v>589</v>
      </c>
      <c r="D303" s="81" t="s">
        <v>346</v>
      </c>
      <c r="E303" s="86" t="s">
        <v>679</v>
      </c>
      <c r="F303" s="81"/>
      <c r="G303" s="84" t="n">
        <f aca="false">G307+G312+G304</f>
        <v>20948258</v>
      </c>
      <c r="H303" s="66"/>
      <c r="I303" s="66"/>
      <c r="J303" s="66"/>
      <c r="K303" s="66"/>
      <c r="L303" s="66"/>
      <c r="M303" s="66"/>
    </row>
    <row r="304" customFormat="false" ht="78.75" hidden="false" customHeight="false" outlineLevel="0" collapsed="false">
      <c r="A304" s="22"/>
      <c r="B304" s="85" t="s">
        <v>597</v>
      </c>
      <c r="C304" s="81" t="s">
        <v>589</v>
      </c>
      <c r="D304" s="81" t="s">
        <v>346</v>
      </c>
      <c r="E304" s="81" t="s">
        <v>680</v>
      </c>
      <c r="F304" s="81"/>
      <c r="G304" s="84" t="n">
        <f aca="false">G305+G306</f>
        <v>696312</v>
      </c>
      <c r="H304" s="66"/>
      <c r="I304" s="66"/>
      <c r="J304" s="66"/>
      <c r="K304" s="66"/>
      <c r="L304" s="66"/>
      <c r="M304" s="66"/>
    </row>
    <row r="305" customFormat="false" ht="63" hidden="false" customHeight="false" outlineLevel="0" collapsed="false">
      <c r="A305" s="22"/>
      <c r="B305" s="85" t="s">
        <v>343</v>
      </c>
      <c r="C305" s="81" t="s">
        <v>589</v>
      </c>
      <c r="D305" s="81" t="s">
        <v>346</v>
      </c>
      <c r="E305" s="81" t="s">
        <v>680</v>
      </c>
      <c r="F305" s="81" t="s">
        <v>344</v>
      </c>
      <c r="G305" s="84" t="n">
        <v>480312</v>
      </c>
      <c r="H305" s="66"/>
      <c r="I305" s="66"/>
      <c r="J305" s="66"/>
      <c r="K305" s="66"/>
      <c r="L305" s="66"/>
      <c r="M305" s="66"/>
    </row>
    <row r="306" customFormat="false" ht="31.5" hidden="false" customHeight="false" outlineLevel="0" collapsed="false">
      <c r="A306" s="22"/>
      <c r="B306" s="85" t="s">
        <v>442</v>
      </c>
      <c r="C306" s="81" t="s">
        <v>589</v>
      </c>
      <c r="D306" s="81" t="s">
        <v>346</v>
      </c>
      <c r="E306" s="81" t="s">
        <v>680</v>
      </c>
      <c r="F306" s="81" t="s">
        <v>443</v>
      </c>
      <c r="G306" s="84" t="n">
        <v>216000</v>
      </c>
      <c r="H306" s="66"/>
      <c r="I306" s="94"/>
      <c r="J306" s="66"/>
      <c r="K306" s="66"/>
      <c r="L306" s="66"/>
      <c r="M306" s="66"/>
    </row>
    <row r="307" customFormat="false" ht="31.5" hidden="false" customHeight="false" outlineLevel="0" collapsed="false">
      <c r="A307" s="22"/>
      <c r="B307" s="46" t="s">
        <v>488</v>
      </c>
      <c r="C307" s="81" t="s">
        <v>589</v>
      </c>
      <c r="D307" s="81" t="s">
        <v>346</v>
      </c>
      <c r="E307" s="86" t="s">
        <v>681</v>
      </c>
      <c r="F307" s="81"/>
      <c r="G307" s="84" t="n">
        <f aca="false">G308+G309+G311+G310</f>
        <v>18099446</v>
      </c>
      <c r="H307" s="66"/>
      <c r="I307" s="66"/>
      <c r="J307" s="66"/>
      <c r="K307" s="66"/>
      <c r="L307" s="66"/>
      <c r="M307" s="66"/>
    </row>
    <row r="308" customFormat="false" ht="63" hidden="false" customHeight="false" outlineLevel="0" collapsed="false">
      <c r="A308" s="22"/>
      <c r="B308" s="85" t="s">
        <v>343</v>
      </c>
      <c r="C308" s="81" t="s">
        <v>589</v>
      </c>
      <c r="D308" s="81" t="s">
        <v>346</v>
      </c>
      <c r="E308" s="86" t="s">
        <v>681</v>
      </c>
      <c r="F308" s="81" t="s">
        <v>344</v>
      </c>
      <c r="G308" s="84" t="n">
        <v>11818196</v>
      </c>
      <c r="H308" s="66"/>
      <c r="I308" s="101"/>
      <c r="J308" s="101"/>
      <c r="K308" s="66"/>
      <c r="L308" s="66"/>
      <c r="M308" s="66"/>
    </row>
    <row r="309" customFormat="false" ht="46.5" hidden="false" customHeight="true" outlineLevel="0" collapsed="false">
      <c r="A309" s="22"/>
      <c r="B309" s="85" t="s">
        <v>352</v>
      </c>
      <c r="C309" s="81" t="s">
        <v>589</v>
      </c>
      <c r="D309" s="81" t="s">
        <v>346</v>
      </c>
      <c r="E309" s="86" t="s">
        <v>681</v>
      </c>
      <c r="F309" s="81" t="s">
        <v>353</v>
      </c>
      <c r="G309" s="84" t="n">
        <v>2230145</v>
      </c>
      <c r="H309" s="66"/>
      <c r="I309" s="101"/>
      <c r="J309" s="101"/>
      <c r="K309" s="66"/>
      <c r="L309" s="66"/>
      <c r="M309" s="66"/>
    </row>
    <row r="310" customFormat="false" ht="31.5" hidden="false" customHeight="false" outlineLevel="0" collapsed="false">
      <c r="A310" s="22"/>
      <c r="B310" s="85" t="s">
        <v>442</v>
      </c>
      <c r="C310" s="81" t="s">
        <v>589</v>
      </c>
      <c r="D310" s="81" t="s">
        <v>346</v>
      </c>
      <c r="E310" s="86" t="s">
        <v>681</v>
      </c>
      <c r="F310" s="81" t="s">
        <v>443</v>
      </c>
      <c r="G310" s="84" t="n">
        <v>3992639</v>
      </c>
      <c r="H310" s="66"/>
      <c r="I310" s="94"/>
      <c r="J310" s="66"/>
      <c r="K310" s="66"/>
      <c r="L310" s="66"/>
      <c r="M310" s="66"/>
    </row>
    <row r="311" customFormat="false" ht="15.75" hidden="false" customHeight="false" outlineLevel="0" collapsed="false">
      <c r="A311" s="22"/>
      <c r="B311" s="85" t="s">
        <v>354</v>
      </c>
      <c r="C311" s="81" t="s">
        <v>589</v>
      </c>
      <c r="D311" s="81" t="s">
        <v>346</v>
      </c>
      <c r="E311" s="86" t="s">
        <v>681</v>
      </c>
      <c r="F311" s="81" t="s">
        <v>355</v>
      </c>
      <c r="G311" s="84" t="n">
        <v>58466</v>
      </c>
      <c r="H311" s="66"/>
      <c r="I311" s="101"/>
      <c r="J311" s="101"/>
      <c r="K311" s="66"/>
      <c r="L311" s="66"/>
      <c r="M311" s="66"/>
    </row>
    <row r="312" customFormat="false" ht="47.25" hidden="false" customHeight="false" outlineLevel="0" collapsed="false">
      <c r="A312" s="22"/>
      <c r="B312" s="85" t="s">
        <v>682</v>
      </c>
      <c r="C312" s="81" t="s">
        <v>589</v>
      </c>
      <c r="D312" s="81" t="s">
        <v>346</v>
      </c>
      <c r="E312" s="86" t="s">
        <v>683</v>
      </c>
      <c r="F312" s="81"/>
      <c r="G312" s="84" t="n">
        <f aca="false">G313+G314</f>
        <v>2152500</v>
      </c>
      <c r="H312" s="66"/>
      <c r="I312" s="66"/>
      <c r="J312" s="66"/>
      <c r="K312" s="66"/>
      <c r="L312" s="66"/>
      <c r="M312" s="66"/>
    </row>
    <row r="313" customFormat="false" ht="31.5" hidden="false" customHeight="false" outlineLevel="0" collapsed="false">
      <c r="A313" s="22"/>
      <c r="B313" s="85" t="s">
        <v>442</v>
      </c>
      <c r="C313" s="81" t="s">
        <v>589</v>
      </c>
      <c r="D313" s="81" t="s">
        <v>346</v>
      </c>
      <c r="E313" s="86" t="s">
        <v>683</v>
      </c>
      <c r="F313" s="81" t="s">
        <v>443</v>
      </c>
      <c r="G313" s="84" t="n">
        <v>2141111.5</v>
      </c>
      <c r="H313" s="66"/>
      <c r="I313" s="94"/>
      <c r="J313" s="66"/>
      <c r="K313" s="66"/>
      <c r="L313" s="66"/>
      <c r="M313" s="66"/>
    </row>
    <row r="314" customFormat="false" ht="15.75" hidden="false" customHeight="false" outlineLevel="0" collapsed="false">
      <c r="A314" s="22"/>
      <c r="B314" s="40" t="s">
        <v>354</v>
      </c>
      <c r="C314" s="81" t="s">
        <v>589</v>
      </c>
      <c r="D314" s="81" t="s">
        <v>346</v>
      </c>
      <c r="E314" s="86" t="s">
        <v>683</v>
      </c>
      <c r="F314" s="81" t="s">
        <v>355</v>
      </c>
      <c r="G314" s="84" t="n">
        <v>11388.5</v>
      </c>
      <c r="H314" s="66"/>
      <c r="I314" s="94"/>
      <c r="J314" s="66"/>
      <c r="K314" s="66"/>
      <c r="L314" s="66"/>
      <c r="M314" s="66"/>
    </row>
    <row r="315" customFormat="false" ht="31.5" hidden="false" customHeight="false" outlineLevel="0" collapsed="false">
      <c r="A315" s="22"/>
      <c r="B315" s="85" t="s">
        <v>684</v>
      </c>
      <c r="C315" s="81" t="s">
        <v>589</v>
      </c>
      <c r="D315" s="81" t="s">
        <v>346</v>
      </c>
      <c r="E315" s="86" t="s">
        <v>685</v>
      </c>
      <c r="F315" s="81"/>
      <c r="G315" s="84" t="n">
        <f aca="false">G316</f>
        <v>149000</v>
      </c>
      <c r="H315" s="66"/>
      <c r="I315" s="66"/>
      <c r="J315" s="66"/>
      <c r="K315" s="66"/>
      <c r="L315" s="66"/>
      <c r="M315" s="66"/>
    </row>
    <row r="316" customFormat="false" ht="15.75" hidden="false" customHeight="false" outlineLevel="0" collapsed="false">
      <c r="A316" s="22"/>
      <c r="B316" s="85" t="s">
        <v>686</v>
      </c>
      <c r="C316" s="81" t="s">
        <v>589</v>
      </c>
      <c r="D316" s="81" t="s">
        <v>346</v>
      </c>
      <c r="E316" s="86" t="s">
        <v>687</v>
      </c>
      <c r="F316" s="81"/>
      <c r="G316" s="84" t="n">
        <f aca="false">G317</f>
        <v>149000</v>
      </c>
      <c r="H316" s="66"/>
      <c r="I316" s="66"/>
      <c r="J316" s="66"/>
      <c r="K316" s="66"/>
      <c r="L316" s="66"/>
      <c r="M316" s="66"/>
    </row>
    <row r="317" customFormat="false" ht="31.5" hidden="false" customHeight="false" outlineLevel="0" collapsed="false">
      <c r="A317" s="22"/>
      <c r="B317" s="85" t="s">
        <v>352</v>
      </c>
      <c r="C317" s="81" t="s">
        <v>589</v>
      </c>
      <c r="D317" s="81" t="s">
        <v>346</v>
      </c>
      <c r="E317" s="86" t="s">
        <v>687</v>
      </c>
      <c r="F317" s="81" t="s">
        <v>353</v>
      </c>
      <c r="G317" s="84" t="n">
        <v>149000</v>
      </c>
      <c r="H317" s="66"/>
      <c r="I317" s="94"/>
      <c r="J317" s="66"/>
      <c r="K317" s="66"/>
      <c r="L317" s="66"/>
      <c r="M317" s="66"/>
    </row>
    <row r="318" customFormat="false" ht="15.75" hidden="false" customHeight="false" outlineLevel="0" collapsed="false">
      <c r="A318" s="22"/>
      <c r="B318" s="105" t="s">
        <v>607</v>
      </c>
      <c r="C318" s="81" t="s">
        <v>589</v>
      </c>
      <c r="D318" s="81" t="s">
        <v>346</v>
      </c>
      <c r="E318" s="106" t="s">
        <v>608</v>
      </c>
      <c r="F318" s="81"/>
      <c r="G318" s="84" t="n">
        <f aca="false">G319</f>
        <v>723923</v>
      </c>
      <c r="H318" s="66"/>
      <c r="I318" s="94"/>
      <c r="J318" s="66"/>
      <c r="K318" s="66"/>
      <c r="L318" s="66"/>
      <c r="M318" s="66"/>
    </row>
    <row r="319" customFormat="false" ht="94.5" hidden="false" customHeight="false" outlineLevel="0" collapsed="false">
      <c r="A319" s="22"/>
      <c r="B319" s="105" t="s">
        <v>688</v>
      </c>
      <c r="C319" s="81" t="s">
        <v>589</v>
      </c>
      <c r="D319" s="81" t="s">
        <v>346</v>
      </c>
      <c r="E319" s="106" t="s">
        <v>689</v>
      </c>
      <c r="F319" s="81"/>
      <c r="G319" s="107" t="n">
        <f aca="false">G320</f>
        <v>723923</v>
      </c>
      <c r="H319" s="66"/>
      <c r="I319" s="94"/>
      <c r="J319" s="66"/>
      <c r="K319" s="66"/>
      <c r="L319" s="66"/>
      <c r="M319" s="66"/>
    </row>
    <row r="320" customFormat="false" ht="31.5" hidden="false" customHeight="false" outlineLevel="0" collapsed="false">
      <c r="A320" s="22"/>
      <c r="B320" s="105" t="s">
        <v>352</v>
      </c>
      <c r="C320" s="81" t="s">
        <v>589</v>
      </c>
      <c r="D320" s="81" t="s">
        <v>346</v>
      </c>
      <c r="E320" s="106" t="s">
        <v>689</v>
      </c>
      <c r="F320" s="81" t="s">
        <v>353</v>
      </c>
      <c r="G320" s="107" t="n">
        <v>723923</v>
      </c>
      <c r="H320" s="66"/>
      <c r="I320" s="94"/>
      <c r="J320" s="66"/>
      <c r="K320" s="66"/>
      <c r="L320" s="66"/>
      <c r="M320" s="66"/>
    </row>
    <row r="321" customFormat="false" ht="15.75" hidden="false" customHeight="false" outlineLevel="0" collapsed="false">
      <c r="A321" s="22"/>
      <c r="B321" s="88" t="s">
        <v>690</v>
      </c>
      <c r="C321" s="76" t="s">
        <v>589</v>
      </c>
      <c r="D321" s="76" t="s">
        <v>589</v>
      </c>
      <c r="E321" s="86"/>
      <c r="F321" s="81"/>
      <c r="G321" s="77" t="n">
        <f aca="false">G322</f>
        <v>2846169</v>
      </c>
      <c r="H321" s="66"/>
      <c r="I321" s="66"/>
      <c r="J321" s="66"/>
      <c r="K321" s="66"/>
      <c r="L321" s="66"/>
      <c r="M321" s="66"/>
    </row>
    <row r="322" customFormat="false" ht="63" hidden="false" customHeight="false" outlineLevel="0" collapsed="false">
      <c r="A322" s="22"/>
      <c r="B322" s="88" t="s">
        <v>691</v>
      </c>
      <c r="C322" s="76" t="s">
        <v>589</v>
      </c>
      <c r="D322" s="76" t="s">
        <v>589</v>
      </c>
      <c r="E322" s="89" t="s">
        <v>692</v>
      </c>
      <c r="F322" s="76"/>
      <c r="G322" s="77" t="n">
        <f aca="false">G323+G327</f>
        <v>2846169</v>
      </c>
      <c r="H322" s="66"/>
      <c r="I322" s="66"/>
      <c r="J322" s="66"/>
      <c r="K322" s="66"/>
      <c r="L322" s="66"/>
      <c r="M322" s="66"/>
    </row>
    <row r="323" customFormat="false" ht="94.5" hidden="false" customHeight="false" outlineLevel="0" collapsed="false">
      <c r="A323" s="22"/>
      <c r="B323" s="85" t="s">
        <v>693</v>
      </c>
      <c r="C323" s="81" t="s">
        <v>589</v>
      </c>
      <c r="D323" s="81" t="s">
        <v>589</v>
      </c>
      <c r="E323" s="86" t="s">
        <v>694</v>
      </c>
      <c r="F323" s="81"/>
      <c r="G323" s="84" t="n">
        <f aca="false">G324</f>
        <v>173282</v>
      </c>
      <c r="H323" s="66"/>
      <c r="I323" s="66"/>
      <c r="J323" s="66"/>
      <c r="K323" s="66"/>
      <c r="L323" s="66"/>
      <c r="M323" s="66"/>
    </row>
    <row r="324" customFormat="false" ht="31.5" hidden="false" customHeight="false" outlineLevel="0" collapsed="false">
      <c r="A324" s="22"/>
      <c r="B324" s="85" t="s">
        <v>695</v>
      </c>
      <c r="C324" s="81" t="s">
        <v>589</v>
      </c>
      <c r="D324" s="81" t="s">
        <v>589</v>
      </c>
      <c r="E324" s="86" t="s">
        <v>696</v>
      </c>
      <c r="F324" s="81"/>
      <c r="G324" s="84" t="n">
        <f aca="false">G325</f>
        <v>173282</v>
      </c>
      <c r="H324" s="66"/>
      <c r="I324" s="66"/>
      <c r="J324" s="66"/>
      <c r="K324" s="66"/>
      <c r="L324" s="66"/>
      <c r="M324" s="66"/>
    </row>
    <row r="325" customFormat="false" ht="15.75" hidden="false" customHeight="false" outlineLevel="0" collapsed="false">
      <c r="A325" s="22"/>
      <c r="B325" s="85" t="s">
        <v>697</v>
      </c>
      <c r="C325" s="81" t="s">
        <v>589</v>
      </c>
      <c r="D325" s="81" t="s">
        <v>589</v>
      </c>
      <c r="E325" s="86" t="s">
        <v>698</v>
      </c>
      <c r="F325" s="76"/>
      <c r="G325" s="84" t="n">
        <f aca="false">G326</f>
        <v>173282</v>
      </c>
      <c r="H325" s="66"/>
      <c r="I325" s="66"/>
      <c r="J325" s="66"/>
      <c r="K325" s="66"/>
      <c r="L325" s="66"/>
      <c r="M325" s="66"/>
    </row>
    <row r="326" customFormat="false" ht="31.5" hidden="false" customHeight="false" outlineLevel="0" collapsed="false">
      <c r="A326" s="22"/>
      <c r="B326" s="85" t="s">
        <v>352</v>
      </c>
      <c r="C326" s="81" t="s">
        <v>589</v>
      </c>
      <c r="D326" s="81" t="s">
        <v>589</v>
      </c>
      <c r="E326" s="86" t="s">
        <v>698</v>
      </c>
      <c r="F326" s="81" t="s">
        <v>353</v>
      </c>
      <c r="G326" s="84" t="n">
        <v>173282</v>
      </c>
      <c r="H326" s="66"/>
      <c r="I326" s="66"/>
      <c r="J326" s="66"/>
      <c r="K326" s="66"/>
      <c r="L326" s="66"/>
      <c r="M326" s="66"/>
    </row>
    <row r="327" customFormat="false" ht="78.75" hidden="false" customHeight="false" outlineLevel="0" collapsed="false">
      <c r="A327" s="22"/>
      <c r="B327" s="85" t="s">
        <v>699</v>
      </c>
      <c r="C327" s="81" t="s">
        <v>589</v>
      </c>
      <c r="D327" s="81" t="s">
        <v>589</v>
      </c>
      <c r="E327" s="86" t="s">
        <v>700</v>
      </c>
      <c r="F327" s="81"/>
      <c r="G327" s="84" t="n">
        <f aca="false">G328</f>
        <v>2672887</v>
      </c>
      <c r="H327" s="66"/>
      <c r="I327" s="66"/>
      <c r="J327" s="66"/>
      <c r="K327" s="66"/>
      <c r="L327" s="66"/>
      <c r="M327" s="66"/>
    </row>
    <row r="328" customFormat="false" ht="31.5" hidden="false" customHeight="false" outlineLevel="0" collapsed="false">
      <c r="A328" s="22"/>
      <c r="B328" s="85" t="s">
        <v>701</v>
      </c>
      <c r="C328" s="81" t="s">
        <v>589</v>
      </c>
      <c r="D328" s="81" t="s">
        <v>589</v>
      </c>
      <c r="E328" s="86" t="s">
        <v>702</v>
      </c>
      <c r="F328" s="81"/>
      <c r="G328" s="84" t="n">
        <f aca="false">G332+G335+G329</f>
        <v>2672887</v>
      </c>
      <c r="H328" s="66"/>
      <c r="I328" s="66"/>
      <c r="J328" s="66"/>
      <c r="K328" s="66"/>
      <c r="L328" s="66"/>
      <c r="M328" s="66"/>
    </row>
    <row r="329" customFormat="false" ht="15.75" hidden="false" customHeight="false" outlineLevel="0" collapsed="false">
      <c r="A329" s="22"/>
      <c r="B329" s="85" t="s">
        <v>703</v>
      </c>
      <c r="C329" s="81" t="s">
        <v>589</v>
      </c>
      <c r="D329" s="81" t="s">
        <v>589</v>
      </c>
      <c r="E329" s="86" t="s">
        <v>704</v>
      </c>
      <c r="F329" s="81"/>
      <c r="G329" s="84" t="n">
        <f aca="false">G330+G331</f>
        <v>692305</v>
      </c>
      <c r="H329" s="66"/>
      <c r="I329" s="66"/>
      <c r="J329" s="66"/>
      <c r="K329" s="66"/>
      <c r="L329" s="66"/>
      <c r="M329" s="66"/>
    </row>
    <row r="330" customFormat="false" ht="31.5" hidden="false" customHeight="false" outlineLevel="0" collapsed="false">
      <c r="A330" s="22"/>
      <c r="B330" s="85" t="s">
        <v>352</v>
      </c>
      <c r="C330" s="81" t="s">
        <v>589</v>
      </c>
      <c r="D330" s="81" t="s">
        <v>589</v>
      </c>
      <c r="E330" s="86" t="s">
        <v>704</v>
      </c>
      <c r="F330" s="81" t="s">
        <v>353</v>
      </c>
      <c r="G330" s="84" t="n">
        <v>254483</v>
      </c>
      <c r="H330" s="66"/>
      <c r="I330" s="66"/>
      <c r="J330" s="66"/>
      <c r="K330" s="66"/>
      <c r="L330" s="66"/>
      <c r="M330" s="66"/>
    </row>
    <row r="331" customFormat="false" ht="15.75" hidden="false" customHeight="false" outlineLevel="0" collapsed="false">
      <c r="A331" s="22"/>
      <c r="B331" s="46" t="s">
        <v>440</v>
      </c>
      <c r="C331" s="81" t="s">
        <v>589</v>
      </c>
      <c r="D331" s="81" t="s">
        <v>589</v>
      </c>
      <c r="E331" s="86" t="s">
        <v>704</v>
      </c>
      <c r="F331" s="81" t="s">
        <v>441</v>
      </c>
      <c r="G331" s="84" t="n">
        <v>437822</v>
      </c>
      <c r="H331" s="66"/>
      <c r="I331" s="66"/>
      <c r="J331" s="66"/>
      <c r="K331" s="66"/>
      <c r="L331" s="66"/>
      <c r="M331" s="66"/>
    </row>
    <row r="332" customFormat="false" ht="31.5" hidden="false" customHeight="false" outlineLevel="0" collapsed="false">
      <c r="A332" s="22"/>
      <c r="B332" s="46" t="s">
        <v>488</v>
      </c>
      <c r="C332" s="81" t="s">
        <v>705</v>
      </c>
      <c r="D332" s="81" t="s">
        <v>589</v>
      </c>
      <c r="E332" s="86" t="s">
        <v>706</v>
      </c>
      <c r="F332" s="76"/>
      <c r="G332" s="84" t="n">
        <f aca="false">G333+G334</f>
        <v>636695</v>
      </c>
      <c r="H332" s="66"/>
      <c r="I332" s="66"/>
      <c r="J332" s="66"/>
      <c r="K332" s="66"/>
      <c r="L332" s="66"/>
      <c r="M332" s="66"/>
    </row>
    <row r="333" customFormat="false" ht="63" hidden="false" customHeight="false" outlineLevel="0" collapsed="false">
      <c r="A333" s="22"/>
      <c r="B333" s="85" t="s">
        <v>343</v>
      </c>
      <c r="C333" s="81" t="s">
        <v>589</v>
      </c>
      <c r="D333" s="81" t="s">
        <v>589</v>
      </c>
      <c r="E333" s="86" t="s">
        <v>706</v>
      </c>
      <c r="F333" s="81" t="s">
        <v>344</v>
      </c>
      <c r="G333" s="84" t="n">
        <v>513772</v>
      </c>
      <c r="H333" s="66"/>
      <c r="I333" s="66"/>
      <c r="J333" s="66"/>
      <c r="K333" s="66"/>
      <c r="L333" s="66"/>
      <c r="M333" s="66"/>
    </row>
    <row r="334" customFormat="false" ht="31.5" hidden="false" customHeight="false" outlineLevel="0" collapsed="false">
      <c r="A334" s="22"/>
      <c r="B334" s="85" t="s">
        <v>352</v>
      </c>
      <c r="C334" s="81" t="s">
        <v>589</v>
      </c>
      <c r="D334" s="81" t="s">
        <v>589</v>
      </c>
      <c r="E334" s="86" t="s">
        <v>706</v>
      </c>
      <c r="F334" s="81" t="s">
        <v>353</v>
      </c>
      <c r="G334" s="84" t="n">
        <v>122923</v>
      </c>
      <c r="H334" s="66"/>
      <c r="I334" s="66"/>
      <c r="J334" s="66"/>
      <c r="K334" s="66"/>
      <c r="L334" s="66"/>
      <c r="M334" s="66"/>
    </row>
    <row r="335" customFormat="false" ht="31.5" hidden="false" customHeight="false" outlineLevel="0" collapsed="false">
      <c r="A335" s="22"/>
      <c r="B335" s="110" t="s">
        <v>707</v>
      </c>
      <c r="C335" s="81" t="s">
        <v>705</v>
      </c>
      <c r="D335" s="81" t="s">
        <v>589</v>
      </c>
      <c r="E335" s="80" t="s">
        <v>708</v>
      </c>
      <c r="F335" s="81"/>
      <c r="G335" s="84" t="n">
        <f aca="false">G336+G337</f>
        <v>1343887</v>
      </c>
      <c r="H335" s="66"/>
      <c r="I335" s="66"/>
      <c r="J335" s="66"/>
      <c r="K335" s="66"/>
      <c r="L335" s="66"/>
      <c r="M335" s="66"/>
    </row>
    <row r="336" customFormat="false" ht="31.5" hidden="false" customHeight="false" outlineLevel="0" collapsed="false">
      <c r="A336" s="22"/>
      <c r="B336" s="85" t="s">
        <v>352</v>
      </c>
      <c r="C336" s="81" t="s">
        <v>705</v>
      </c>
      <c r="D336" s="81" t="s">
        <v>589</v>
      </c>
      <c r="E336" s="80" t="s">
        <v>708</v>
      </c>
      <c r="F336" s="81" t="s">
        <v>353</v>
      </c>
      <c r="G336" s="84" t="n">
        <v>493997</v>
      </c>
      <c r="H336" s="66"/>
      <c r="I336" s="66"/>
      <c r="J336" s="66"/>
      <c r="K336" s="66"/>
      <c r="L336" s="66"/>
      <c r="M336" s="66"/>
    </row>
    <row r="337" customFormat="false" ht="15.75" hidden="false" customHeight="false" outlineLevel="0" collapsed="false">
      <c r="A337" s="22"/>
      <c r="B337" s="46" t="s">
        <v>440</v>
      </c>
      <c r="C337" s="81" t="s">
        <v>589</v>
      </c>
      <c r="D337" s="81" t="s">
        <v>589</v>
      </c>
      <c r="E337" s="80" t="s">
        <v>708</v>
      </c>
      <c r="F337" s="81" t="s">
        <v>441</v>
      </c>
      <c r="G337" s="84" t="n">
        <v>849890</v>
      </c>
      <c r="H337" s="66"/>
      <c r="I337" s="66"/>
      <c r="J337" s="66"/>
      <c r="K337" s="66"/>
      <c r="L337" s="66"/>
      <c r="M337" s="66"/>
    </row>
    <row r="338" customFormat="false" ht="15.75" hidden="false" customHeight="false" outlineLevel="0" collapsed="false">
      <c r="A338" s="22"/>
      <c r="B338" s="88" t="s">
        <v>709</v>
      </c>
      <c r="C338" s="76" t="s">
        <v>589</v>
      </c>
      <c r="D338" s="76" t="s">
        <v>524</v>
      </c>
      <c r="E338" s="89"/>
      <c r="F338" s="76"/>
      <c r="G338" s="77" t="n">
        <f aca="false">G339</f>
        <v>282000</v>
      </c>
      <c r="H338" s="66"/>
      <c r="I338" s="66"/>
      <c r="J338" s="66"/>
      <c r="K338" s="66"/>
      <c r="L338" s="66"/>
      <c r="M338" s="66"/>
    </row>
    <row r="339" customFormat="false" ht="40.35" hidden="false" customHeight="true" outlineLevel="0" collapsed="false">
      <c r="A339" s="22"/>
      <c r="B339" s="33" t="s">
        <v>591</v>
      </c>
      <c r="C339" s="76" t="s">
        <v>589</v>
      </c>
      <c r="D339" s="76" t="s">
        <v>524</v>
      </c>
      <c r="E339" s="89" t="s">
        <v>592</v>
      </c>
      <c r="F339" s="76"/>
      <c r="G339" s="77" t="n">
        <f aca="false">G340</f>
        <v>282000</v>
      </c>
      <c r="H339" s="104"/>
      <c r="I339" s="66"/>
      <c r="J339" s="66"/>
      <c r="K339" s="66"/>
      <c r="L339" s="66"/>
      <c r="M339" s="66"/>
      <c r="N339" s="20"/>
    </row>
    <row r="340" customFormat="false" ht="63" hidden="false" customHeight="false" outlineLevel="0" collapsed="false">
      <c r="A340" s="22"/>
      <c r="B340" s="36" t="s">
        <v>710</v>
      </c>
      <c r="C340" s="81" t="s">
        <v>589</v>
      </c>
      <c r="D340" s="81" t="s">
        <v>524</v>
      </c>
      <c r="E340" s="86" t="s">
        <v>671</v>
      </c>
      <c r="F340" s="76"/>
      <c r="G340" s="84" t="n">
        <f aca="false">G341</f>
        <v>282000</v>
      </c>
      <c r="H340" s="104"/>
      <c r="I340" s="66"/>
      <c r="J340" s="66"/>
      <c r="K340" s="66"/>
      <c r="L340" s="66"/>
      <c r="M340" s="66"/>
    </row>
    <row r="341" customFormat="false" ht="47.25" hidden="false" customHeight="false" outlineLevel="0" collapsed="false">
      <c r="A341" s="22"/>
      <c r="B341" s="85" t="s">
        <v>672</v>
      </c>
      <c r="C341" s="81" t="s">
        <v>589</v>
      </c>
      <c r="D341" s="81" t="s">
        <v>524</v>
      </c>
      <c r="E341" s="86" t="s">
        <v>673</v>
      </c>
      <c r="F341" s="81"/>
      <c r="G341" s="84" t="n">
        <f aca="false">G342</f>
        <v>282000</v>
      </c>
      <c r="H341" s="66"/>
      <c r="I341" s="66"/>
      <c r="J341" s="66"/>
      <c r="K341" s="66"/>
      <c r="L341" s="66"/>
      <c r="M341" s="66"/>
    </row>
    <row r="342" customFormat="false" ht="28.9" hidden="false" customHeight="true" outlineLevel="0" collapsed="false">
      <c r="A342" s="22"/>
      <c r="B342" s="85" t="s">
        <v>711</v>
      </c>
      <c r="C342" s="81" t="s">
        <v>589</v>
      </c>
      <c r="D342" s="81" t="s">
        <v>524</v>
      </c>
      <c r="E342" s="86" t="s">
        <v>675</v>
      </c>
      <c r="F342" s="81"/>
      <c r="G342" s="84" t="n">
        <f aca="false">G343+G344</f>
        <v>282000</v>
      </c>
      <c r="H342" s="66"/>
      <c r="I342" s="66"/>
      <c r="J342" s="66"/>
      <c r="K342" s="66"/>
      <c r="L342" s="66"/>
      <c r="M342" s="66"/>
    </row>
    <row r="343" customFormat="false" ht="31.5" hidden="false" customHeight="false" outlineLevel="0" collapsed="false">
      <c r="A343" s="22"/>
      <c r="B343" s="85" t="s">
        <v>352</v>
      </c>
      <c r="C343" s="81" t="s">
        <v>589</v>
      </c>
      <c r="D343" s="81" t="s">
        <v>524</v>
      </c>
      <c r="E343" s="86" t="s">
        <v>675</v>
      </c>
      <c r="F343" s="81" t="s">
        <v>353</v>
      </c>
      <c r="G343" s="84" t="n">
        <v>250000</v>
      </c>
      <c r="I343" s="66"/>
      <c r="J343" s="66"/>
      <c r="K343" s="66"/>
      <c r="L343" s="66"/>
      <c r="M343" s="66"/>
    </row>
    <row r="344" customFormat="false" ht="15.75" hidden="false" customHeight="false" outlineLevel="0" collapsed="false">
      <c r="A344" s="22"/>
      <c r="B344" s="46" t="s">
        <v>440</v>
      </c>
      <c r="C344" s="81" t="s">
        <v>589</v>
      </c>
      <c r="D344" s="81" t="s">
        <v>524</v>
      </c>
      <c r="E344" s="86" t="s">
        <v>675</v>
      </c>
      <c r="F344" s="81" t="s">
        <v>441</v>
      </c>
      <c r="G344" s="84" t="n">
        <v>32000</v>
      </c>
      <c r="I344" s="101"/>
      <c r="J344" s="66"/>
      <c r="K344" s="66"/>
      <c r="L344" s="66"/>
      <c r="M344" s="66"/>
    </row>
    <row r="345" customFormat="false" ht="15.75" hidden="false" customHeight="false" outlineLevel="0" collapsed="false">
      <c r="A345" s="22"/>
      <c r="B345" s="88" t="s">
        <v>712</v>
      </c>
      <c r="C345" s="76" t="s">
        <v>713</v>
      </c>
      <c r="D345" s="81"/>
      <c r="E345" s="86"/>
      <c r="F345" s="81"/>
      <c r="G345" s="77" t="n">
        <f aca="false">G346</f>
        <v>67734695.11</v>
      </c>
      <c r="H345" s="66"/>
      <c r="I345" s="66"/>
      <c r="J345" s="66"/>
      <c r="K345" s="66"/>
      <c r="L345" s="66"/>
      <c r="M345" s="66"/>
      <c r="N345" s="20"/>
    </row>
    <row r="346" customFormat="false" ht="15.75" hidden="false" customHeight="false" outlineLevel="0" collapsed="false">
      <c r="A346" s="22"/>
      <c r="B346" s="45" t="s">
        <v>714</v>
      </c>
      <c r="C346" s="76" t="s">
        <v>713</v>
      </c>
      <c r="D346" s="76" t="s">
        <v>334</v>
      </c>
      <c r="E346" s="70"/>
      <c r="F346" s="76"/>
      <c r="G346" s="77" t="n">
        <f aca="false">G347+G389</f>
        <v>67734695.11</v>
      </c>
      <c r="H346" s="66"/>
      <c r="I346" s="66"/>
      <c r="J346" s="66"/>
      <c r="K346" s="66"/>
      <c r="L346" s="66"/>
      <c r="M346" s="66"/>
      <c r="N346" s="20"/>
    </row>
    <row r="347" customFormat="false" ht="31.5" hidden="false" customHeight="false" outlineLevel="0" collapsed="false">
      <c r="A347" s="22"/>
      <c r="B347" s="33" t="s">
        <v>715</v>
      </c>
      <c r="C347" s="76" t="s">
        <v>713</v>
      </c>
      <c r="D347" s="76" t="s">
        <v>334</v>
      </c>
      <c r="E347" s="89" t="s">
        <v>716</v>
      </c>
      <c r="F347" s="76"/>
      <c r="G347" s="77" t="n">
        <f aca="false">G348+G371+G384</f>
        <v>64234695.11</v>
      </c>
      <c r="H347" s="66"/>
      <c r="I347" s="66"/>
      <c r="J347" s="66"/>
      <c r="K347" s="66"/>
      <c r="L347" s="66"/>
      <c r="M347" s="66"/>
    </row>
    <row r="348" customFormat="false" ht="31.5" hidden="false" customHeight="false" outlineLevel="0" collapsed="false">
      <c r="A348" s="22"/>
      <c r="B348" s="36" t="s">
        <v>717</v>
      </c>
      <c r="C348" s="81" t="s">
        <v>713</v>
      </c>
      <c r="D348" s="81" t="s">
        <v>334</v>
      </c>
      <c r="E348" s="86" t="s">
        <v>718</v>
      </c>
      <c r="F348" s="81"/>
      <c r="G348" s="84" t="n">
        <f aca="false">G349+G356+G361</f>
        <v>45391336.59</v>
      </c>
      <c r="H348" s="66"/>
      <c r="I348" s="66"/>
      <c r="J348" s="66"/>
      <c r="K348" s="66"/>
      <c r="L348" s="66"/>
      <c r="M348" s="66"/>
    </row>
    <row r="349" customFormat="false" ht="31.5" hidden="false" customHeight="false" outlineLevel="0" collapsed="false">
      <c r="A349" s="22"/>
      <c r="B349" s="36" t="s">
        <v>719</v>
      </c>
      <c r="C349" s="81" t="s">
        <v>713</v>
      </c>
      <c r="D349" s="81" t="s">
        <v>506</v>
      </c>
      <c r="E349" s="86" t="s">
        <v>720</v>
      </c>
      <c r="F349" s="81"/>
      <c r="G349" s="84" t="n">
        <f aca="false">G364+G369+G354+G350+G352</f>
        <v>38889235</v>
      </c>
      <c r="H349" s="66"/>
      <c r="I349" s="66"/>
      <c r="J349" s="66"/>
      <c r="K349" s="66"/>
      <c r="L349" s="66"/>
      <c r="M349" s="66"/>
    </row>
    <row r="350" customFormat="false" ht="31.5" hidden="false" customHeight="false" outlineLevel="0" collapsed="false">
      <c r="A350" s="22"/>
      <c r="B350" s="85" t="s">
        <v>721</v>
      </c>
      <c r="C350" s="81" t="s">
        <v>713</v>
      </c>
      <c r="D350" s="81" t="s">
        <v>334</v>
      </c>
      <c r="E350" s="86" t="s">
        <v>722</v>
      </c>
      <c r="F350" s="81"/>
      <c r="G350" s="84" t="n">
        <f aca="false">G351</f>
        <v>5523244</v>
      </c>
      <c r="H350" s="66"/>
      <c r="I350" s="66"/>
      <c r="J350" s="66"/>
      <c r="K350" s="66"/>
      <c r="L350" s="66"/>
      <c r="M350" s="66"/>
    </row>
    <row r="351" customFormat="false" ht="63" hidden="false" customHeight="false" outlineLevel="0" collapsed="false">
      <c r="A351" s="22"/>
      <c r="B351" s="85" t="s">
        <v>343</v>
      </c>
      <c r="C351" s="81" t="s">
        <v>713</v>
      </c>
      <c r="D351" s="81" t="s">
        <v>334</v>
      </c>
      <c r="E351" s="86" t="s">
        <v>722</v>
      </c>
      <c r="F351" s="81" t="s">
        <v>344</v>
      </c>
      <c r="G351" s="84" t="n">
        <v>5523244</v>
      </c>
      <c r="H351" s="66"/>
      <c r="I351" s="66"/>
      <c r="J351" s="66"/>
      <c r="K351" s="66"/>
      <c r="L351" s="66"/>
      <c r="M351" s="66"/>
    </row>
    <row r="352" customFormat="false" ht="47.25" hidden="false" customHeight="false" outlineLevel="0" collapsed="false">
      <c r="A352" s="22"/>
      <c r="B352" s="85" t="s">
        <v>723</v>
      </c>
      <c r="C352" s="81" t="s">
        <v>713</v>
      </c>
      <c r="D352" s="81" t="s">
        <v>334</v>
      </c>
      <c r="E352" s="86" t="s">
        <v>724</v>
      </c>
      <c r="F352" s="81"/>
      <c r="G352" s="84" t="n">
        <f aca="false">G353</f>
        <v>2011962</v>
      </c>
      <c r="H352" s="66"/>
      <c r="I352" s="66"/>
      <c r="J352" s="66"/>
      <c r="K352" s="66"/>
      <c r="L352" s="66"/>
      <c r="M352" s="66"/>
    </row>
    <row r="353" customFormat="false" ht="31.5" hidden="false" customHeight="false" outlineLevel="0" collapsed="false">
      <c r="A353" s="22"/>
      <c r="B353" s="85" t="s">
        <v>352</v>
      </c>
      <c r="C353" s="81" t="s">
        <v>713</v>
      </c>
      <c r="D353" s="81" t="s">
        <v>334</v>
      </c>
      <c r="E353" s="86" t="s">
        <v>724</v>
      </c>
      <c r="F353" s="81" t="s">
        <v>353</v>
      </c>
      <c r="G353" s="84" t="n">
        <v>2011962</v>
      </c>
      <c r="H353" s="66"/>
      <c r="I353" s="66"/>
      <c r="J353" s="66"/>
      <c r="K353" s="66"/>
      <c r="L353" s="66"/>
      <c r="M353" s="66"/>
    </row>
    <row r="354" customFormat="false" ht="31.5" hidden="false" customHeight="false" outlineLevel="0" collapsed="false">
      <c r="A354" s="22"/>
      <c r="B354" s="85" t="s">
        <v>725</v>
      </c>
      <c r="C354" s="81" t="s">
        <v>713</v>
      </c>
      <c r="D354" s="81" t="s">
        <v>334</v>
      </c>
      <c r="E354" s="81" t="s">
        <v>726</v>
      </c>
      <c r="F354" s="81"/>
      <c r="G354" s="84" t="n">
        <f aca="false">G355</f>
        <v>17482613.06</v>
      </c>
      <c r="H354" s="66"/>
      <c r="I354" s="66"/>
      <c r="J354" s="66"/>
      <c r="K354" s="66"/>
      <c r="L354" s="66"/>
      <c r="M354" s="66"/>
    </row>
    <row r="355" customFormat="false" ht="63" hidden="false" customHeight="false" outlineLevel="0" collapsed="false">
      <c r="A355" s="22"/>
      <c r="B355" s="85" t="s">
        <v>343</v>
      </c>
      <c r="C355" s="81" t="s">
        <v>713</v>
      </c>
      <c r="D355" s="81" t="s">
        <v>334</v>
      </c>
      <c r="E355" s="81" t="s">
        <v>726</v>
      </c>
      <c r="F355" s="81" t="s">
        <v>344</v>
      </c>
      <c r="G355" s="84" t="n">
        <v>17482613.06</v>
      </c>
      <c r="H355" s="66"/>
      <c r="I355" s="66"/>
      <c r="J355" s="66"/>
      <c r="K355" s="66"/>
      <c r="L355" s="66"/>
      <c r="M355" s="66"/>
    </row>
    <row r="356" customFormat="false" ht="15.75" hidden="false" customHeight="false" outlineLevel="0" collapsed="false">
      <c r="A356" s="22"/>
      <c r="B356" s="85" t="s">
        <v>727</v>
      </c>
      <c r="C356" s="81" t="s">
        <v>713</v>
      </c>
      <c r="D356" s="81" t="s">
        <v>334</v>
      </c>
      <c r="E356" s="81" t="s">
        <v>728</v>
      </c>
      <c r="F356" s="81"/>
      <c r="G356" s="84" t="n">
        <f aca="false">G357+G359</f>
        <v>6399030.59</v>
      </c>
      <c r="H356" s="66"/>
      <c r="I356" s="66"/>
      <c r="J356" s="66"/>
      <c r="K356" s="66"/>
      <c r="L356" s="66"/>
      <c r="M356" s="66"/>
    </row>
    <row r="357" customFormat="false" ht="63" hidden="false" customHeight="false" outlineLevel="0" collapsed="false">
      <c r="A357" s="22"/>
      <c r="B357" s="85" t="s">
        <v>729</v>
      </c>
      <c r="C357" s="81" t="s">
        <v>713</v>
      </c>
      <c r="D357" s="81" t="s">
        <v>334</v>
      </c>
      <c r="E357" s="81" t="s">
        <v>730</v>
      </c>
      <c r="F357" s="81"/>
      <c r="G357" s="84" t="n">
        <f aca="false">G358</f>
        <v>1835560</v>
      </c>
      <c r="H357" s="66"/>
      <c r="I357" s="66"/>
      <c r="J357" s="66"/>
      <c r="K357" s="66"/>
      <c r="L357" s="66"/>
      <c r="M357" s="66"/>
    </row>
    <row r="358" customFormat="false" ht="31.5" hidden="false" customHeight="false" outlineLevel="0" collapsed="false">
      <c r="A358" s="22"/>
      <c r="B358" s="85" t="s">
        <v>352</v>
      </c>
      <c r="C358" s="81" t="s">
        <v>713</v>
      </c>
      <c r="D358" s="81" t="s">
        <v>334</v>
      </c>
      <c r="E358" s="81" t="s">
        <v>730</v>
      </c>
      <c r="F358" s="81" t="s">
        <v>353</v>
      </c>
      <c r="G358" s="84" t="n">
        <v>1835560</v>
      </c>
      <c r="H358" s="66"/>
      <c r="I358" s="66"/>
      <c r="J358" s="66"/>
      <c r="K358" s="66"/>
      <c r="L358" s="66"/>
      <c r="M358" s="66"/>
    </row>
    <row r="359" customFormat="false" ht="63" hidden="false" customHeight="false" outlineLevel="0" collapsed="false">
      <c r="A359" s="22"/>
      <c r="B359" s="85" t="s">
        <v>729</v>
      </c>
      <c r="C359" s="81" t="s">
        <v>713</v>
      </c>
      <c r="D359" s="81" t="s">
        <v>334</v>
      </c>
      <c r="E359" s="81" t="s">
        <v>731</v>
      </c>
      <c r="F359" s="81"/>
      <c r="G359" s="84" t="n">
        <f aca="false">G360</f>
        <v>4563470.59</v>
      </c>
      <c r="H359" s="66"/>
      <c r="I359" s="66"/>
      <c r="J359" s="66"/>
      <c r="K359" s="66"/>
      <c r="L359" s="66"/>
      <c r="M359" s="66"/>
    </row>
    <row r="360" customFormat="false" ht="31.5" hidden="false" customHeight="false" outlineLevel="0" collapsed="false">
      <c r="A360" s="22"/>
      <c r="B360" s="85" t="s">
        <v>352</v>
      </c>
      <c r="C360" s="81" t="s">
        <v>713</v>
      </c>
      <c r="D360" s="81" t="s">
        <v>334</v>
      </c>
      <c r="E360" s="81" t="s">
        <v>731</v>
      </c>
      <c r="F360" s="81" t="s">
        <v>353</v>
      </c>
      <c r="G360" s="84" t="n">
        <v>4563470.59</v>
      </c>
      <c r="H360" s="66"/>
      <c r="I360" s="66"/>
      <c r="J360" s="66"/>
      <c r="K360" s="66"/>
      <c r="L360" s="66"/>
      <c r="M360" s="66"/>
    </row>
    <row r="361" customFormat="false" ht="15.75" hidden="false" customHeight="false" outlineLevel="0" collapsed="false">
      <c r="A361" s="22"/>
      <c r="B361" s="85" t="s">
        <v>732</v>
      </c>
      <c r="C361" s="81" t="s">
        <v>713</v>
      </c>
      <c r="D361" s="81" t="s">
        <v>334</v>
      </c>
      <c r="E361" s="81" t="s">
        <v>733</v>
      </c>
      <c r="F361" s="81"/>
      <c r="G361" s="84" t="n">
        <f aca="false">G362</f>
        <v>103071</v>
      </c>
      <c r="H361" s="66"/>
      <c r="I361" s="66"/>
      <c r="J361" s="66"/>
      <c r="K361" s="66"/>
      <c r="L361" s="66"/>
      <c r="M361" s="66"/>
    </row>
    <row r="362" customFormat="false" ht="31.5" hidden="false" customHeight="false" outlineLevel="0" collapsed="false">
      <c r="A362" s="22"/>
      <c r="B362" s="85" t="s">
        <v>734</v>
      </c>
      <c r="C362" s="81" t="s">
        <v>713</v>
      </c>
      <c r="D362" s="81" t="s">
        <v>334</v>
      </c>
      <c r="E362" s="81" t="s">
        <v>735</v>
      </c>
      <c r="F362" s="81"/>
      <c r="G362" s="84" t="n">
        <f aca="false">G363</f>
        <v>103071</v>
      </c>
      <c r="H362" s="66"/>
      <c r="I362" s="66"/>
      <c r="J362" s="66"/>
      <c r="K362" s="66"/>
      <c r="L362" s="66"/>
      <c r="M362" s="66"/>
    </row>
    <row r="363" customFormat="false" ht="31.5" hidden="false" customHeight="false" outlineLevel="0" collapsed="false">
      <c r="A363" s="22"/>
      <c r="B363" s="85" t="s">
        <v>352</v>
      </c>
      <c r="C363" s="81" t="s">
        <v>713</v>
      </c>
      <c r="D363" s="81" t="s">
        <v>334</v>
      </c>
      <c r="E363" s="81" t="s">
        <v>735</v>
      </c>
      <c r="F363" s="81" t="s">
        <v>353</v>
      </c>
      <c r="G363" s="84" t="n">
        <v>103071</v>
      </c>
      <c r="H363" s="66"/>
      <c r="I363" s="66"/>
      <c r="J363" s="66"/>
      <c r="K363" s="66"/>
      <c r="L363" s="66"/>
      <c r="M363" s="66"/>
    </row>
    <row r="364" customFormat="false" ht="31.5" hidden="false" customHeight="false" outlineLevel="0" collapsed="false">
      <c r="A364" s="22"/>
      <c r="B364" s="46" t="s">
        <v>488</v>
      </c>
      <c r="C364" s="81" t="s">
        <v>713</v>
      </c>
      <c r="D364" s="81" t="s">
        <v>334</v>
      </c>
      <c r="E364" s="86" t="s">
        <v>736</v>
      </c>
      <c r="F364" s="81"/>
      <c r="G364" s="84" t="n">
        <f aca="false">G366+G368+G365+G367</f>
        <v>13271415.94</v>
      </c>
      <c r="H364" s="66"/>
      <c r="I364" s="66"/>
      <c r="J364" s="66"/>
      <c r="K364" s="66"/>
      <c r="L364" s="66"/>
      <c r="M364" s="66"/>
    </row>
    <row r="365" customFormat="false" ht="63" hidden="false" customHeight="false" outlineLevel="0" collapsed="false">
      <c r="A365" s="22"/>
      <c r="B365" s="85" t="s">
        <v>343</v>
      </c>
      <c r="C365" s="81" t="s">
        <v>713</v>
      </c>
      <c r="D365" s="81" t="s">
        <v>334</v>
      </c>
      <c r="E365" s="86" t="s">
        <v>736</v>
      </c>
      <c r="F365" s="81" t="s">
        <v>344</v>
      </c>
      <c r="G365" s="84" t="n">
        <v>939564.94</v>
      </c>
      <c r="H365" s="66"/>
      <c r="I365" s="94"/>
      <c r="J365" s="66"/>
      <c r="K365" s="66"/>
      <c r="L365" s="66"/>
      <c r="M365" s="66"/>
    </row>
    <row r="366" customFormat="false" ht="31.5" hidden="false" customHeight="false" outlineLevel="0" collapsed="false">
      <c r="A366" s="22"/>
      <c r="B366" s="85" t="s">
        <v>352</v>
      </c>
      <c r="C366" s="81" t="s">
        <v>713</v>
      </c>
      <c r="D366" s="81" t="s">
        <v>334</v>
      </c>
      <c r="E366" s="86" t="s">
        <v>736</v>
      </c>
      <c r="F366" s="81" t="s">
        <v>353</v>
      </c>
      <c r="G366" s="84" t="n">
        <v>10050294</v>
      </c>
      <c r="H366" s="66"/>
      <c r="I366" s="94"/>
      <c r="J366" s="94"/>
      <c r="K366" s="66"/>
      <c r="L366" s="66"/>
      <c r="M366" s="66"/>
    </row>
    <row r="367" customFormat="false" ht="31.5" hidden="false" customHeight="false" outlineLevel="0" collapsed="false">
      <c r="A367" s="22"/>
      <c r="B367" s="85" t="s">
        <v>532</v>
      </c>
      <c r="C367" s="81" t="s">
        <v>713</v>
      </c>
      <c r="D367" s="81" t="s">
        <v>334</v>
      </c>
      <c r="E367" s="86" t="s">
        <v>736</v>
      </c>
      <c r="F367" s="81" t="s">
        <v>533</v>
      </c>
      <c r="G367" s="84" t="n">
        <v>170000</v>
      </c>
      <c r="H367" s="66"/>
      <c r="I367" s="94"/>
      <c r="J367" s="94"/>
      <c r="K367" s="66"/>
      <c r="L367" s="66"/>
      <c r="M367" s="66"/>
    </row>
    <row r="368" customFormat="false" ht="15.75" hidden="false" customHeight="false" outlineLevel="0" collapsed="false">
      <c r="A368" s="22"/>
      <c r="B368" s="40" t="s">
        <v>354</v>
      </c>
      <c r="C368" s="81" t="s">
        <v>713</v>
      </c>
      <c r="D368" s="81" t="s">
        <v>334</v>
      </c>
      <c r="E368" s="86" t="s">
        <v>736</v>
      </c>
      <c r="F368" s="81" t="s">
        <v>355</v>
      </c>
      <c r="G368" s="84" t="n">
        <v>2111557</v>
      </c>
      <c r="H368" s="66"/>
      <c r="I368" s="66"/>
      <c r="J368" s="66"/>
      <c r="K368" s="66"/>
      <c r="L368" s="66"/>
      <c r="M368" s="66"/>
    </row>
    <row r="369" customFormat="false" ht="15.75" hidden="false" customHeight="false" outlineLevel="0" collapsed="false">
      <c r="A369" s="22"/>
      <c r="B369" s="40" t="s">
        <v>737</v>
      </c>
      <c r="C369" s="81" t="s">
        <v>713</v>
      </c>
      <c r="D369" s="81" t="s">
        <v>334</v>
      </c>
      <c r="E369" s="86" t="s">
        <v>738</v>
      </c>
      <c r="F369" s="81"/>
      <c r="G369" s="84" t="n">
        <f aca="false">G370</f>
        <v>600000</v>
      </c>
      <c r="H369" s="66"/>
      <c r="I369" s="66"/>
      <c r="J369" s="66"/>
      <c r="K369" s="66"/>
      <c r="L369" s="66"/>
      <c r="M369" s="66"/>
    </row>
    <row r="370" customFormat="false" ht="31.5" hidden="false" customHeight="false" outlineLevel="0" collapsed="false">
      <c r="A370" s="22"/>
      <c r="B370" s="85" t="s">
        <v>352</v>
      </c>
      <c r="C370" s="81" t="s">
        <v>713</v>
      </c>
      <c r="D370" s="81" t="s">
        <v>334</v>
      </c>
      <c r="E370" s="86" t="s">
        <v>738</v>
      </c>
      <c r="F370" s="81" t="s">
        <v>353</v>
      </c>
      <c r="G370" s="84" t="n">
        <v>600000</v>
      </c>
      <c r="H370" s="66"/>
      <c r="I370" s="66"/>
      <c r="J370" s="66"/>
      <c r="K370" s="66"/>
      <c r="L370" s="66"/>
      <c r="M370" s="66"/>
    </row>
    <row r="371" customFormat="false" ht="31.5" hidden="false" customHeight="false" outlineLevel="0" collapsed="false">
      <c r="A371" s="22"/>
      <c r="B371" s="36" t="s">
        <v>739</v>
      </c>
      <c r="C371" s="81" t="s">
        <v>713</v>
      </c>
      <c r="D371" s="81" t="s">
        <v>334</v>
      </c>
      <c r="E371" s="86" t="s">
        <v>740</v>
      </c>
      <c r="F371" s="81"/>
      <c r="G371" s="84" t="n">
        <f aca="false">G372+G381</f>
        <v>16545528.52</v>
      </c>
      <c r="H371" s="66"/>
      <c r="I371" s="66"/>
      <c r="J371" s="66"/>
      <c r="K371" s="66"/>
      <c r="L371" s="66"/>
      <c r="M371" s="66"/>
    </row>
    <row r="372" customFormat="false" ht="31.5" hidden="false" customHeight="false" outlineLevel="0" collapsed="false">
      <c r="A372" s="22"/>
      <c r="B372" s="85" t="s">
        <v>741</v>
      </c>
      <c r="C372" s="81" t="s">
        <v>713</v>
      </c>
      <c r="D372" s="81" t="s">
        <v>334</v>
      </c>
      <c r="E372" s="86" t="s">
        <v>742</v>
      </c>
      <c r="F372" s="81"/>
      <c r="G372" s="84" t="n">
        <f aca="false">G375+G379+G373</f>
        <v>16442457.52</v>
      </c>
      <c r="H372" s="66"/>
      <c r="I372" s="66"/>
      <c r="J372" s="66"/>
      <c r="K372" s="66"/>
      <c r="L372" s="66"/>
      <c r="M372" s="66"/>
    </row>
    <row r="373" customFormat="false" ht="31.5" hidden="false" customHeight="false" outlineLevel="0" collapsed="false">
      <c r="A373" s="22"/>
      <c r="B373" s="85" t="s">
        <v>725</v>
      </c>
      <c r="C373" s="81" t="s">
        <v>713</v>
      </c>
      <c r="D373" s="81" t="s">
        <v>334</v>
      </c>
      <c r="E373" s="86" t="s">
        <v>743</v>
      </c>
      <c r="F373" s="81"/>
      <c r="G373" s="84" t="n">
        <f aca="false">G374</f>
        <v>10340462.72</v>
      </c>
      <c r="H373" s="66"/>
      <c r="I373" s="66"/>
      <c r="J373" s="66"/>
      <c r="K373" s="66"/>
      <c r="L373" s="66"/>
      <c r="M373" s="66"/>
    </row>
    <row r="374" customFormat="false" ht="63" hidden="false" customHeight="false" outlineLevel="0" collapsed="false">
      <c r="A374" s="22"/>
      <c r="B374" s="85" t="s">
        <v>343</v>
      </c>
      <c r="C374" s="81" t="s">
        <v>713</v>
      </c>
      <c r="D374" s="81" t="s">
        <v>334</v>
      </c>
      <c r="E374" s="86" t="s">
        <v>743</v>
      </c>
      <c r="F374" s="81" t="s">
        <v>344</v>
      </c>
      <c r="G374" s="84" t="n">
        <v>10340462.72</v>
      </c>
      <c r="H374" s="66"/>
      <c r="I374" s="66"/>
      <c r="J374" s="66"/>
      <c r="K374" s="66"/>
      <c r="L374" s="66"/>
      <c r="M374" s="66"/>
    </row>
    <row r="375" customFormat="false" ht="31.5" hidden="false" customHeight="false" outlineLevel="0" collapsed="false">
      <c r="A375" s="22"/>
      <c r="B375" s="46" t="s">
        <v>488</v>
      </c>
      <c r="C375" s="81" t="s">
        <v>713</v>
      </c>
      <c r="D375" s="81" t="s">
        <v>334</v>
      </c>
      <c r="E375" s="86" t="s">
        <v>744</v>
      </c>
      <c r="F375" s="81"/>
      <c r="G375" s="84" t="n">
        <f aca="false">G376+G377+G378</f>
        <v>6036994.8</v>
      </c>
      <c r="H375" s="66"/>
      <c r="I375" s="66"/>
      <c r="J375" s="66"/>
      <c r="K375" s="66"/>
      <c r="L375" s="66"/>
      <c r="M375" s="66"/>
    </row>
    <row r="376" customFormat="false" ht="63" hidden="false" customHeight="false" outlineLevel="0" collapsed="false">
      <c r="A376" s="22"/>
      <c r="B376" s="85" t="s">
        <v>343</v>
      </c>
      <c r="C376" s="81" t="s">
        <v>713</v>
      </c>
      <c r="D376" s="81" t="s">
        <v>334</v>
      </c>
      <c r="E376" s="86" t="s">
        <v>744</v>
      </c>
      <c r="F376" s="81" t="s">
        <v>499</v>
      </c>
      <c r="G376" s="84" t="n">
        <v>3365127.28</v>
      </c>
      <c r="H376" s="66"/>
      <c r="I376" s="66"/>
      <c r="J376" s="66"/>
      <c r="K376" s="66"/>
      <c r="L376" s="66"/>
      <c r="M376" s="66"/>
    </row>
    <row r="377" customFormat="false" ht="31.5" hidden="false" customHeight="false" outlineLevel="0" collapsed="false">
      <c r="A377" s="22"/>
      <c r="B377" s="85" t="s">
        <v>352</v>
      </c>
      <c r="C377" s="81" t="s">
        <v>713</v>
      </c>
      <c r="D377" s="81" t="s">
        <v>334</v>
      </c>
      <c r="E377" s="86" t="s">
        <v>744</v>
      </c>
      <c r="F377" s="81" t="s">
        <v>353</v>
      </c>
      <c r="G377" s="84" t="n">
        <v>2623827.52</v>
      </c>
      <c r="H377" s="66"/>
      <c r="I377" s="94"/>
      <c r="J377" s="94"/>
      <c r="K377" s="66"/>
      <c r="L377" s="66"/>
      <c r="M377" s="66"/>
    </row>
    <row r="378" customFormat="false" ht="15.75" hidden="false" customHeight="false" outlineLevel="0" collapsed="false">
      <c r="A378" s="22"/>
      <c r="B378" s="85" t="s">
        <v>354</v>
      </c>
      <c r="C378" s="81" t="s">
        <v>713</v>
      </c>
      <c r="D378" s="81" t="s">
        <v>334</v>
      </c>
      <c r="E378" s="86" t="s">
        <v>744</v>
      </c>
      <c r="F378" s="81" t="s">
        <v>355</v>
      </c>
      <c r="G378" s="84" t="n">
        <v>48040</v>
      </c>
      <c r="H378" s="66"/>
      <c r="I378" s="66"/>
      <c r="J378" s="66"/>
      <c r="K378" s="66"/>
      <c r="L378" s="66"/>
      <c r="M378" s="66"/>
    </row>
    <row r="379" customFormat="false" ht="47.25" hidden="false" customHeight="false" outlineLevel="0" collapsed="false">
      <c r="A379" s="22"/>
      <c r="B379" s="85" t="s">
        <v>745</v>
      </c>
      <c r="C379" s="81" t="s">
        <v>713</v>
      </c>
      <c r="D379" s="81" t="s">
        <v>334</v>
      </c>
      <c r="E379" s="86" t="s">
        <v>746</v>
      </c>
      <c r="F379" s="81"/>
      <c r="G379" s="84" t="n">
        <f aca="false">G380</f>
        <v>65000</v>
      </c>
      <c r="H379" s="66"/>
      <c r="I379" s="66"/>
      <c r="J379" s="66"/>
      <c r="K379" s="66"/>
      <c r="L379" s="66"/>
      <c r="M379" s="66"/>
    </row>
    <row r="380" customFormat="false" ht="31.5" hidden="false" customHeight="false" outlineLevel="0" collapsed="false">
      <c r="A380" s="22"/>
      <c r="B380" s="85" t="s">
        <v>352</v>
      </c>
      <c r="C380" s="81" t="s">
        <v>713</v>
      </c>
      <c r="D380" s="81" t="s">
        <v>334</v>
      </c>
      <c r="E380" s="86" t="s">
        <v>746</v>
      </c>
      <c r="F380" s="81" t="s">
        <v>353</v>
      </c>
      <c r="G380" s="84" t="n">
        <v>65000</v>
      </c>
      <c r="H380" s="66"/>
      <c r="I380" s="66"/>
      <c r="J380" s="66"/>
      <c r="K380" s="66"/>
      <c r="L380" s="66"/>
      <c r="M380" s="66"/>
    </row>
    <row r="381" customFormat="false" ht="15.75" hidden="false" customHeight="false" outlineLevel="0" collapsed="false">
      <c r="A381" s="22"/>
      <c r="B381" s="85" t="s">
        <v>732</v>
      </c>
      <c r="C381" s="81" t="s">
        <v>713</v>
      </c>
      <c r="D381" s="81" t="s">
        <v>334</v>
      </c>
      <c r="E381" s="81" t="s">
        <v>747</v>
      </c>
      <c r="F381" s="81"/>
      <c r="G381" s="84" t="n">
        <f aca="false">G382</f>
        <v>103071</v>
      </c>
      <c r="H381" s="66"/>
      <c r="I381" s="66"/>
      <c r="J381" s="66"/>
      <c r="K381" s="66"/>
      <c r="L381" s="66"/>
      <c r="M381" s="66"/>
    </row>
    <row r="382" customFormat="false" ht="31.5" hidden="false" customHeight="false" outlineLevel="0" collapsed="false">
      <c r="A382" s="22"/>
      <c r="B382" s="85" t="s">
        <v>734</v>
      </c>
      <c r="C382" s="81" t="s">
        <v>713</v>
      </c>
      <c r="D382" s="81" t="s">
        <v>334</v>
      </c>
      <c r="E382" s="86" t="s">
        <v>748</v>
      </c>
      <c r="F382" s="81"/>
      <c r="G382" s="84" t="n">
        <f aca="false">G383</f>
        <v>103071</v>
      </c>
      <c r="H382" s="66"/>
      <c r="I382" s="66"/>
      <c r="J382" s="66"/>
      <c r="K382" s="66"/>
      <c r="L382" s="66"/>
      <c r="M382" s="66"/>
    </row>
    <row r="383" customFormat="false" ht="31.5" hidden="false" customHeight="false" outlineLevel="0" collapsed="false">
      <c r="A383" s="22"/>
      <c r="B383" s="85" t="s">
        <v>352</v>
      </c>
      <c r="C383" s="81" t="s">
        <v>713</v>
      </c>
      <c r="D383" s="81" t="s">
        <v>334</v>
      </c>
      <c r="E383" s="86" t="s">
        <v>748</v>
      </c>
      <c r="F383" s="81" t="s">
        <v>353</v>
      </c>
      <c r="G383" s="84" t="n">
        <v>103071</v>
      </c>
      <c r="H383" s="66"/>
      <c r="I383" s="66"/>
      <c r="J383" s="66"/>
      <c r="K383" s="66"/>
      <c r="L383" s="66"/>
      <c r="M383" s="66"/>
    </row>
    <row r="384" customFormat="false" ht="47.25" hidden="false" customHeight="false" outlineLevel="0" collapsed="false">
      <c r="A384" s="22"/>
      <c r="B384" s="36" t="s">
        <v>749</v>
      </c>
      <c r="C384" s="81" t="s">
        <v>713</v>
      </c>
      <c r="D384" s="81" t="s">
        <v>334</v>
      </c>
      <c r="E384" s="86" t="s">
        <v>750</v>
      </c>
      <c r="F384" s="81"/>
      <c r="G384" s="84" t="n">
        <f aca="false">G385</f>
        <v>2297830</v>
      </c>
      <c r="H384" s="66"/>
      <c r="I384" s="66"/>
      <c r="J384" s="66"/>
      <c r="K384" s="66"/>
      <c r="L384" s="66"/>
      <c r="M384" s="66"/>
    </row>
    <row r="385" customFormat="false" ht="31.5" hidden="false" customHeight="false" outlineLevel="0" collapsed="false">
      <c r="A385" s="22"/>
      <c r="B385" s="85" t="s">
        <v>751</v>
      </c>
      <c r="C385" s="81" t="s">
        <v>713</v>
      </c>
      <c r="D385" s="81" t="s">
        <v>334</v>
      </c>
      <c r="E385" s="81" t="s">
        <v>752</v>
      </c>
      <c r="F385" s="81"/>
      <c r="G385" s="84" t="n">
        <f aca="false">G386</f>
        <v>2297830</v>
      </c>
      <c r="H385" s="66"/>
      <c r="I385" s="66"/>
      <c r="J385" s="66"/>
      <c r="K385" s="66"/>
      <c r="L385" s="66"/>
      <c r="M385" s="66"/>
    </row>
    <row r="386" customFormat="false" ht="47.25" hidden="false" customHeight="false" outlineLevel="0" collapsed="false">
      <c r="A386" s="22"/>
      <c r="B386" s="85" t="s">
        <v>753</v>
      </c>
      <c r="C386" s="81" t="s">
        <v>713</v>
      </c>
      <c r="D386" s="81" t="s">
        <v>334</v>
      </c>
      <c r="E386" s="81" t="s">
        <v>754</v>
      </c>
      <c r="F386" s="81"/>
      <c r="G386" s="84" t="n">
        <f aca="false">G387+G388</f>
        <v>2297830</v>
      </c>
      <c r="H386" s="66"/>
      <c r="I386" s="66"/>
      <c r="J386" s="66"/>
      <c r="K386" s="66"/>
      <c r="L386" s="66"/>
      <c r="M386" s="66"/>
    </row>
    <row r="387" customFormat="false" ht="63" hidden="false" customHeight="false" outlineLevel="0" collapsed="false">
      <c r="A387" s="22"/>
      <c r="B387" s="85" t="s">
        <v>343</v>
      </c>
      <c r="C387" s="81" t="s">
        <v>713</v>
      </c>
      <c r="D387" s="81" t="s">
        <v>334</v>
      </c>
      <c r="E387" s="81" t="s">
        <v>754</v>
      </c>
      <c r="F387" s="81" t="s">
        <v>344</v>
      </c>
      <c r="G387" s="84" t="n">
        <v>1551359</v>
      </c>
      <c r="H387" s="66"/>
      <c r="I387" s="66"/>
      <c r="J387" s="66"/>
      <c r="K387" s="66"/>
      <c r="L387" s="66"/>
      <c r="M387" s="66"/>
    </row>
    <row r="388" customFormat="false" ht="15.75" hidden="false" customHeight="false" outlineLevel="0" collapsed="false">
      <c r="A388" s="22"/>
      <c r="B388" s="46" t="s">
        <v>440</v>
      </c>
      <c r="C388" s="81" t="s">
        <v>713</v>
      </c>
      <c r="D388" s="81" t="s">
        <v>334</v>
      </c>
      <c r="E388" s="81" t="s">
        <v>754</v>
      </c>
      <c r="F388" s="81" t="s">
        <v>441</v>
      </c>
      <c r="G388" s="84" t="n">
        <v>746471</v>
      </c>
      <c r="H388" s="66"/>
      <c r="I388" s="66"/>
      <c r="J388" s="66"/>
      <c r="K388" s="66"/>
      <c r="L388" s="66"/>
      <c r="M388" s="66"/>
    </row>
    <row r="389" customFormat="false" ht="47.25" hidden="false" customHeight="false" outlineLevel="0" collapsed="false">
      <c r="A389" s="22"/>
      <c r="B389" s="88" t="s">
        <v>482</v>
      </c>
      <c r="C389" s="81" t="s">
        <v>713</v>
      </c>
      <c r="D389" s="81" t="s">
        <v>334</v>
      </c>
      <c r="E389" s="81" t="s">
        <v>483</v>
      </c>
      <c r="F389" s="81"/>
      <c r="G389" s="84" t="n">
        <f aca="false">G390</f>
        <v>3500000</v>
      </c>
      <c r="H389" s="66"/>
      <c r="I389" s="66"/>
      <c r="J389" s="66"/>
      <c r="K389" s="66"/>
      <c r="L389" s="66"/>
      <c r="M389" s="66"/>
    </row>
    <row r="390" customFormat="false" ht="63" hidden="false" customHeight="false" outlineLevel="0" collapsed="false">
      <c r="A390" s="22"/>
      <c r="B390" s="85" t="s">
        <v>484</v>
      </c>
      <c r="C390" s="81" t="s">
        <v>713</v>
      </c>
      <c r="D390" s="81" t="s">
        <v>334</v>
      </c>
      <c r="E390" s="81" t="s">
        <v>485</v>
      </c>
      <c r="F390" s="81"/>
      <c r="G390" s="84" t="n">
        <f aca="false">G391</f>
        <v>3500000</v>
      </c>
      <c r="H390" s="66"/>
      <c r="I390" s="66"/>
      <c r="J390" s="66"/>
      <c r="K390" s="66"/>
      <c r="L390" s="66"/>
      <c r="M390" s="66"/>
    </row>
    <row r="391" customFormat="false" ht="31.5" hidden="false" customHeight="false" outlineLevel="0" collapsed="false">
      <c r="A391" s="22"/>
      <c r="B391" s="85" t="s">
        <v>486</v>
      </c>
      <c r="C391" s="81" t="s">
        <v>713</v>
      </c>
      <c r="D391" s="81" t="s">
        <v>334</v>
      </c>
      <c r="E391" s="81" t="s">
        <v>487</v>
      </c>
      <c r="F391" s="81"/>
      <c r="G391" s="84" t="n">
        <f aca="false">G394+G392</f>
        <v>3500000</v>
      </c>
      <c r="H391" s="66"/>
      <c r="I391" s="66"/>
      <c r="J391" s="66"/>
      <c r="K391" s="66"/>
      <c r="L391" s="66"/>
      <c r="M391" s="66"/>
    </row>
    <row r="392" customFormat="false" ht="31.5" hidden="false" customHeight="false" outlineLevel="0" collapsed="false">
      <c r="A392" s="22"/>
      <c r="B392" s="46" t="s">
        <v>488</v>
      </c>
      <c r="C392" s="81" t="s">
        <v>713</v>
      </c>
      <c r="D392" s="81" t="s">
        <v>334</v>
      </c>
      <c r="E392" s="81" t="s">
        <v>489</v>
      </c>
      <c r="F392" s="81"/>
      <c r="G392" s="84" t="n">
        <f aca="false">G393</f>
        <v>1486197.62</v>
      </c>
      <c r="H392" s="66"/>
      <c r="I392" s="66"/>
      <c r="J392" s="66"/>
      <c r="K392" s="66"/>
      <c r="L392" s="66"/>
      <c r="M392" s="66"/>
    </row>
    <row r="393" customFormat="false" ht="31.5" hidden="false" customHeight="false" outlineLevel="0" collapsed="false">
      <c r="A393" s="22"/>
      <c r="B393" s="46" t="s">
        <v>442</v>
      </c>
      <c r="C393" s="81" t="s">
        <v>713</v>
      </c>
      <c r="D393" s="81" t="s">
        <v>334</v>
      </c>
      <c r="E393" s="81" t="s">
        <v>489</v>
      </c>
      <c r="F393" s="81" t="s">
        <v>443</v>
      </c>
      <c r="G393" s="84" t="n">
        <v>1486197.62</v>
      </c>
      <c r="H393" s="66"/>
      <c r="I393" s="66"/>
      <c r="J393" s="66"/>
      <c r="K393" s="66"/>
      <c r="L393" s="66"/>
      <c r="M393" s="66"/>
    </row>
    <row r="394" customFormat="false" ht="15.75" hidden="false" customHeight="false" outlineLevel="0" collapsed="false">
      <c r="A394" s="22"/>
      <c r="B394" s="85" t="s">
        <v>581</v>
      </c>
      <c r="C394" s="81" t="s">
        <v>713</v>
      </c>
      <c r="D394" s="81" t="s">
        <v>334</v>
      </c>
      <c r="E394" s="81" t="s">
        <v>755</v>
      </c>
      <c r="F394" s="81"/>
      <c r="G394" s="84" t="n">
        <f aca="false">G395</f>
        <v>2013802.38</v>
      </c>
      <c r="H394" s="66"/>
      <c r="I394" s="66"/>
      <c r="J394" s="66"/>
      <c r="K394" s="66"/>
      <c r="L394" s="66"/>
      <c r="M394" s="66"/>
    </row>
    <row r="395" customFormat="false" ht="31.5" hidden="false" customHeight="false" outlineLevel="0" collapsed="false">
      <c r="A395" s="22"/>
      <c r="B395" s="46" t="s">
        <v>442</v>
      </c>
      <c r="C395" s="81" t="s">
        <v>713</v>
      </c>
      <c r="D395" s="81" t="s">
        <v>334</v>
      </c>
      <c r="E395" s="81" t="s">
        <v>755</v>
      </c>
      <c r="F395" s="81" t="s">
        <v>443</v>
      </c>
      <c r="G395" s="84" t="n">
        <v>2013802.38</v>
      </c>
      <c r="H395" s="66"/>
      <c r="I395" s="66"/>
      <c r="J395" s="66"/>
      <c r="K395" s="66"/>
      <c r="L395" s="66"/>
      <c r="M395" s="66"/>
    </row>
    <row r="396" customFormat="false" ht="15.75" hidden="false" customHeight="false" outlineLevel="0" collapsed="false">
      <c r="A396" s="22"/>
      <c r="B396" s="32" t="s">
        <v>756</v>
      </c>
      <c r="C396" s="76" t="s">
        <v>524</v>
      </c>
      <c r="D396" s="76"/>
      <c r="E396" s="89"/>
      <c r="F396" s="76"/>
      <c r="G396" s="77" t="n">
        <f aca="false">G397</f>
        <v>1133384</v>
      </c>
      <c r="H396" s="66"/>
      <c r="I396" s="66"/>
      <c r="J396" s="66"/>
      <c r="K396" s="66"/>
      <c r="L396" s="66"/>
      <c r="M396" s="66"/>
    </row>
    <row r="397" customFormat="false" ht="15.75" hidden="false" customHeight="false" outlineLevel="0" collapsed="false">
      <c r="A397" s="22"/>
      <c r="B397" s="32" t="s">
        <v>757</v>
      </c>
      <c r="C397" s="76" t="s">
        <v>524</v>
      </c>
      <c r="D397" s="76" t="s">
        <v>589</v>
      </c>
      <c r="E397" s="89"/>
      <c r="F397" s="76"/>
      <c r="G397" s="77" t="n">
        <f aca="false">G398</f>
        <v>1133384</v>
      </c>
      <c r="H397" s="66"/>
      <c r="I397" s="66"/>
      <c r="J397" s="66"/>
      <c r="K397" s="66"/>
      <c r="L397" s="66"/>
      <c r="M397" s="66"/>
    </row>
    <row r="398" customFormat="false" ht="47.25" hidden="false" customHeight="false" outlineLevel="0" collapsed="false">
      <c r="A398" s="22"/>
      <c r="B398" s="88" t="s">
        <v>546</v>
      </c>
      <c r="C398" s="76" t="s">
        <v>524</v>
      </c>
      <c r="D398" s="76" t="s">
        <v>589</v>
      </c>
      <c r="E398" s="89" t="s">
        <v>547</v>
      </c>
      <c r="F398" s="81"/>
      <c r="G398" s="77" t="n">
        <f aca="false">G399</f>
        <v>1133384</v>
      </c>
      <c r="H398" s="66"/>
      <c r="I398" s="66"/>
      <c r="J398" s="66"/>
      <c r="K398" s="66"/>
      <c r="L398" s="66"/>
      <c r="M398" s="66"/>
    </row>
    <row r="399" customFormat="false" ht="78.75" hidden="false" customHeight="false" outlineLevel="0" collapsed="false">
      <c r="A399" s="22"/>
      <c r="B399" s="85" t="s">
        <v>577</v>
      </c>
      <c r="C399" s="81" t="s">
        <v>524</v>
      </c>
      <c r="D399" s="81" t="s">
        <v>589</v>
      </c>
      <c r="E399" s="86" t="s">
        <v>584</v>
      </c>
      <c r="F399" s="81"/>
      <c r="G399" s="84" t="n">
        <f aca="false">G400</f>
        <v>1133384</v>
      </c>
      <c r="H399" s="66"/>
      <c r="I399" s="66"/>
      <c r="J399" s="66"/>
      <c r="K399" s="66"/>
      <c r="L399" s="66"/>
      <c r="M399" s="66"/>
    </row>
    <row r="400" customFormat="false" ht="47.25" hidden="false" customHeight="false" outlineLevel="0" collapsed="false">
      <c r="A400" s="22"/>
      <c r="B400" s="85" t="s">
        <v>758</v>
      </c>
      <c r="C400" s="81" t="s">
        <v>524</v>
      </c>
      <c r="D400" s="81" t="s">
        <v>589</v>
      </c>
      <c r="E400" s="86" t="s">
        <v>578</v>
      </c>
      <c r="F400" s="81"/>
      <c r="G400" s="84" t="n">
        <f aca="false">G401</f>
        <v>1133384</v>
      </c>
      <c r="H400" s="66"/>
      <c r="I400" s="66"/>
      <c r="J400" s="66"/>
      <c r="K400" s="66"/>
      <c r="L400" s="66"/>
      <c r="M400" s="66"/>
    </row>
    <row r="401" customFormat="false" ht="31.5" hidden="false" customHeight="false" outlineLevel="0" collapsed="false">
      <c r="A401" s="22"/>
      <c r="B401" s="85" t="s">
        <v>759</v>
      </c>
      <c r="C401" s="81" t="s">
        <v>524</v>
      </c>
      <c r="D401" s="81" t="s">
        <v>589</v>
      </c>
      <c r="E401" s="86" t="s">
        <v>760</v>
      </c>
      <c r="F401" s="81"/>
      <c r="G401" s="84" t="n">
        <f aca="false">G402</f>
        <v>1133384</v>
      </c>
      <c r="H401" s="66"/>
      <c r="I401" s="66"/>
      <c r="J401" s="66"/>
      <c r="K401" s="66"/>
      <c r="L401" s="66"/>
      <c r="M401" s="66"/>
    </row>
    <row r="402" customFormat="false" ht="31.5" hidden="false" customHeight="false" outlineLevel="0" collapsed="false">
      <c r="A402" s="22"/>
      <c r="B402" s="85" t="s">
        <v>352</v>
      </c>
      <c r="C402" s="81" t="s">
        <v>524</v>
      </c>
      <c r="D402" s="81" t="s">
        <v>589</v>
      </c>
      <c r="E402" s="86" t="s">
        <v>760</v>
      </c>
      <c r="F402" s="81" t="s">
        <v>353</v>
      </c>
      <c r="G402" s="84" t="n">
        <v>1133384</v>
      </c>
      <c r="H402" s="66"/>
      <c r="I402" s="66"/>
      <c r="J402" s="66"/>
      <c r="K402" s="66"/>
      <c r="L402" s="66"/>
      <c r="M402" s="66"/>
    </row>
    <row r="403" customFormat="false" ht="15.75" hidden="false" customHeight="false" outlineLevel="0" collapsed="false">
      <c r="A403" s="22"/>
      <c r="B403" s="45" t="s">
        <v>761</v>
      </c>
      <c r="C403" s="76" t="s">
        <v>513</v>
      </c>
      <c r="D403" s="81"/>
      <c r="E403" s="86"/>
      <c r="F403" s="81"/>
      <c r="G403" s="77" t="n">
        <f aca="false">G404+G410+G423+G444</f>
        <v>45533660.42</v>
      </c>
      <c r="H403" s="66"/>
      <c r="I403" s="66"/>
      <c r="J403" s="66"/>
      <c r="K403" s="66"/>
      <c r="L403" s="66"/>
      <c r="M403" s="66"/>
    </row>
    <row r="404" customFormat="false" ht="15.75" hidden="false" customHeight="false" outlineLevel="0" collapsed="false">
      <c r="A404" s="22"/>
      <c r="B404" s="45" t="s">
        <v>762</v>
      </c>
      <c r="C404" s="76" t="s">
        <v>513</v>
      </c>
      <c r="D404" s="76" t="s">
        <v>334</v>
      </c>
      <c r="E404" s="89"/>
      <c r="F404" s="81"/>
      <c r="G404" s="77" t="n">
        <f aca="false">G405</f>
        <v>1925792</v>
      </c>
      <c r="H404" s="66"/>
      <c r="I404" s="66"/>
      <c r="J404" s="66"/>
      <c r="K404" s="66"/>
      <c r="L404" s="66"/>
      <c r="M404" s="66"/>
    </row>
    <row r="405" customFormat="false" ht="31.5" hidden="false" customHeight="false" outlineLevel="0" collapsed="false">
      <c r="A405" s="22"/>
      <c r="B405" s="33" t="s">
        <v>432</v>
      </c>
      <c r="C405" s="76" t="s">
        <v>513</v>
      </c>
      <c r="D405" s="76" t="s">
        <v>334</v>
      </c>
      <c r="E405" s="89" t="s">
        <v>433</v>
      </c>
      <c r="F405" s="81"/>
      <c r="G405" s="84" t="n">
        <f aca="false">G406</f>
        <v>1925792</v>
      </c>
      <c r="H405" s="66"/>
      <c r="I405" s="66"/>
      <c r="J405" s="66"/>
      <c r="K405" s="66"/>
      <c r="L405" s="66"/>
      <c r="M405" s="66"/>
    </row>
    <row r="406" customFormat="false" ht="63" hidden="false" customHeight="false" outlineLevel="0" collapsed="false">
      <c r="A406" s="22"/>
      <c r="B406" s="85" t="s">
        <v>434</v>
      </c>
      <c r="C406" s="81" t="s">
        <v>513</v>
      </c>
      <c r="D406" s="81" t="s">
        <v>334</v>
      </c>
      <c r="E406" s="86" t="s">
        <v>763</v>
      </c>
      <c r="F406" s="81"/>
      <c r="G406" s="84" t="n">
        <f aca="false">G407</f>
        <v>1925792</v>
      </c>
      <c r="H406" s="66"/>
      <c r="I406" s="66"/>
      <c r="J406" s="66"/>
      <c r="K406" s="66"/>
      <c r="L406" s="66"/>
      <c r="M406" s="66"/>
    </row>
    <row r="407" customFormat="false" ht="15.75" hidden="false" customHeight="false" outlineLevel="0" collapsed="false">
      <c r="A407" s="22"/>
      <c r="B407" s="85" t="s">
        <v>764</v>
      </c>
      <c r="C407" s="81" t="s">
        <v>513</v>
      </c>
      <c r="D407" s="81" t="s">
        <v>334</v>
      </c>
      <c r="E407" s="86" t="s">
        <v>765</v>
      </c>
      <c r="F407" s="81"/>
      <c r="G407" s="84" t="n">
        <f aca="false">G408</f>
        <v>1925792</v>
      </c>
      <c r="H407" s="66"/>
      <c r="I407" s="66"/>
      <c r="J407" s="66"/>
      <c r="K407" s="66"/>
      <c r="L407" s="66"/>
      <c r="M407" s="66"/>
    </row>
    <row r="408" customFormat="false" ht="31.5" hidden="false" customHeight="false" outlineLevel="0" collapsed="false">
      <c r="A408" s="22"/>
      <c r="B408" s="85" t="s">
        <v>766</v>
      </c>
      <c r="C408" s="81" t="s">
        <v>513</v>
      </c>
      <c r="D408" s="81" t="s">
        <v>334</v>
      </c>
      <c r="E408" s="86" t="s">
        <v>767</v>
      </c>
      <c r="F408" s="81"/>
      <c r="G408" s="84" t="n">
        <f aca="false">G409</f>
        <v>1925792</v>
      </c>
      <c r="H408" s="66"/>
      <c r="I408" s="66"/>
      <c r="J408" s="66"/>
      <c r="K408" s="66"/>
      <c r="L408" s="66"/>
      <c r="M408" s="66"/>
    </row>
    <row r="409" customFormat="false" ht="15.75" hidden="false" customHeight="false" outlineLevel="0" collapsed="false">
      <c r="A409" s="22"/>
      <c r="B409" s="46" t="s">
        <v>440</v>
      </c>
      <c r="C409" s="81" t="s">
        <v>513</v>
      </c>
      <c r="D409" s="81" t="s">
        <v>334</v>
      </c>
      <c r="E409" s="86" t="s">
        <v>767</v>
      </c>
      <c r="F409" s="81" t="s">
        <v>441</v>
      </c>
      <c r="G409" s="84" t="n">
        <v>1925792</v>
      </c>
      <c r="H409" s="66"/>
      <c r="I409" s="66"/>
      <c r="J409" s="66"/>
      <c r="K409" s="66"/>
      <c r="L409" s="66"/>
      <c r="M409" s="66"/>
    </row>
    <row r="410" customFormat="false" ht="15.75" hidden="false" customHeight="false" outlineLevel="0" collapsed="false">
      <c r="A410" s="22"/>
      <c r="B410" s="29" t="s">
        <v>768</v>
      </c>
      <c r="C410" s="76" t="s">
        <v>513</v>
      </c>
      <c r="D410" s="76" t="s">
        <v>346</v>
      </c>
      <c r="E410" s="86"/>
      <c r="F410" s="81"/>
      <c r="G410" s="77" t="n">
        <f aca="false">G411</f>
        <v>7146829</v>
      </c>
      <c r="H410" s="66"/>
      <c r="I410" s="66"/>
      <c r="J410" s="66"/>
      <c r="K410" s="66"/>
      <c r="L410" s="66"/>
      <c r="M410" s="66"/>
    </row>
    <row r="411" customFormat="false" ht="31.5" hidden="false" customHeight="false" outlineLevel="0" collapsed="false">
      <c r="A411" s="22"/>
      <c r="B411" s="33" t="s">
        <v>432</v>
      </c>
      <c r="C411" s="76" t="s">
        <v>513</v>
      </c>
      <c r="D411" s="76" t="s">
        <v>346</v>
      </c>
      <c r="E411" s="89" t="s">
        <v>433</v>
      </c>
      <c r="F411" s="81"/>
      <c r="G411" s="77" t="n">
        <f aca="false">G412</f>
        <v>7146829</v>
      </c>
      <c r="H411" s="66"/>
      <c r="I411" s="66"/>
      <c r="J411" s="66"/>
      <c r="K411" s="66"/>
      <c r="L411" s="66"/>
      <c r="M411" s="66"/>
    </row>
    <row r="412" customFormat="false" ht="63" hidden="false" customHeight="false" outlineLevel="0" collapsed="false">
      <c r="A412" s="22"/>
      <c r="B412" s="85" t="s">
        <v>434</v>
      </c>
      <c r="C412" s="81" t="s">
        <v>513</v>
      </c>
      <c r="D412" s="81" t="s">
        <v>346</v>
      </c>
      <c r="E412" s="86" t="s">
        <v>763</v>
      </c>
      <c r="F412" s="81"/>
      <c r="G412" s="77" t="n">
        <f aca="false">G413</f>
        <v>7146829</v>
      </c>
      <c r="H412" s="66"/>
      <c r="I412" s="66"/>
      <c r="J412" s="66"/>
      <c r="K412" s="66"/>
      <c r="L412" s="66"/>
      <c r="M412" s="66"/>
    </row>
    <row r="413" customFormat="false" ht="15.75" hidden="false" customHeight="false" outlineLevel="0" collapsed="false">
      <c r="A413" s="22"/>
      <c r="B413" s="85" t="s">
        <v>769</v>
      </c>
      <c r="C413" s="81" t="s">
        <v>513</v>
      </c>
      <c r="D413" s="81" t="s">
        <v>346</v>
      </c>
      <c r="E413" s="86" t="s">
        <v>770</v>
      </c>
      <c r="F413" s="81"/>
      <c r="G413" s="77" t="n">
        <f aca="false">G414+G417+G420</f>
        <v>7146829</v>
      </c>
      <c r="H413" s="66"/>
      <c r="I413" s="66"/>
      <c r="J413" s="66"/>
      <c r="K413" s="66"/>
      <c r="L413" s="66"/>
      <c r="M413" s="66"/>
    </row>
    <row r="414" customFormat="false" ht="47.25" hidden="false" customHeight="false" outlineLevel="0" collapsed="false">
      <c r="A414" s="22"/>
      <c r="B414" s="36" t="s">
        <v>771</v>
      </c>
      <c r="C414" s="81" t="s">
        <v>513</v>
      </c>
      <c r="D414" s="81" t="s">
        <v>346</v>
      </c>
      <c r="E414" s="86" t="s">
        <v>772</v>
      </c>
      <c r="F414" s="81"/>
      <c r="G414" s="84" t="n">
        <f aca="false">G415+G416</f>
        <v>52288</v>
      </c>
      <c r="H414" s="66"/>
      <c r="I414" s="66"/>
      <c r="J414" s="66"/>
      <c r="K414" s="66"/>
      <c r="L414" s="66"/>
      <c r="M414" s="66"/>
    </row>
    <row r="415" customFormat="false" ht="31.5" hidden="false" customHeight="false" outlineLevel="0" collapsed="false">
      <c r="A415" s="22"/>
      <c r="B415" s="85" t="s">
        <v>352</v>
      </c>
      <c r="C415" s="81" t="s">
        <v>513</v>
      </c>
      <c r="D415" s="81" t="s">
        <v>346</v>
      </c>
      <c r="E415" s="86" t="s">
        <v>772</v>
      </c>
      <c r="F415" s="81" t="s">
        <v>353</v>
      </c>
      <c r="G415" s="84" t="n">
        <v>2000</v>
      </c>
      <c r="H415" s="66"/>
      <c r="I415" s="66"/>
      <c r="J415" s="66"/>
      <c r="K415" s="66"/>
      <c r="L415" s="66"/>
      <c r="M415" s="66"/>
    </row>
    <row r="416" customFormat="false" ht="15.75" hidden="false" customHeight="false" outlineLevel="0" collapsed="false">
      <c r="A416" s="22"/>
      <c r="B416" s="46" t="s">
        <v>440</v>
      </c>
      <c r="C416" s="81" t="s">
        <v>513</v>
      </c>
      <c r="D416" s="81" t="s">
        <v>346</v>
      </c>
      <c r="E416" s="86" t="s">
        <v>772</v>
      </c>
      <c r="F416" s="81" t="s">
        <v>441</v>
      </c>
      <c r="G416" s="84" t="n">
        <v>50288</v>
      </c>
      <c r="H416" s="66"/>
      <c r="I416" s="66"/>
      <c r="J416" s="66"/>
      <c r="K416" s="66"/>
      <c r="L416" s="66"/>
      <c r="M416" s="66"/>
    </row>
    <row r="417" customFormat="false" ht="47.25" hidden="false" customHeight="false" outlineLevel="0" collapsed="false">
      <c r="A417" s="22"/>
      <c r="B417" s="48" t="s">
        <v>773</v>
      </c>
      <c r="C417" s="81" t="s">
        <v>774</v>
      </c>
      <c r="D417" s="81" t="s">
        <v>346</v>
      </c>
      <c r="E417" s="86" t="s">
        <v>775</v>
      </c>
      <c r="F417" s="81"/>
      <c r="G417" s="84" t="n">
        <f aca="false">G418+G419</f>
        <v>145267</v>
      </c>
      <c r="H417" s="66"/>
      <c r="I417" s="66"/>
      <c r="J417" s="66"/>
      <c r="K417" s="66"/>
      <c r="L417" s="66"/>
      <c r="M417" s="66"/>
    </row>
    <row r="418" customFormat="false" ht="31.5" hidden="false" customHeight="false" outlineLevel="0" collapsed="false">
      <c r="A418" s="22"/>
      <c r="B418" s="85" t="s">
        <v>352</v>
      </c>
      <c r="C418" s="81" t="s">
        <v>774</v>
      </c>
      <c r="D418" s="81" t="s">
        <v>346</v>
      </c>
      <c r="E418" s="86" t="s">
        <v>775</v>
      </c>
      <c r="F418" s="81" t="s">
        <v>353</v>
      </c>
      <c r="G418" s="84" t="n">
        <v>6000</v>
      </c>
      <c r="H418" s="66"/>
      <c r="I418" s="66"/>
      <c r="J418" s="66"/>
      <c r="K418" s="66"/>
      <c r="L418" s="66"/>
      <c r="M418" s="66"/>
    </row>
    <row r="419" customFormat="false" ht="15.75" hidden="false" customHeight="false" outlineLevel="0" collapsed="false">
      <c r="A419" s="22"/>
      <c r="B419" s="46" t="s">
        <v>440</v>
      </c>
      <c r="C419" s="81" t="s">
        <v>513</v>
      </c>
      <c r="D419" s="81" t="s">
        <v>346</v>
      </c>
      <c r="E419" s="86" t="s">
        <v>775</v>
      </c>
      <c r="F419" s="81" t="s">
        <v>441</v>
      </c>
      <c r="G419" s="84" t="n">
        <v>139267</v>
      </c>
      <c r="H419" s="66"/>
      <c r="I419" s="66"/>
      <c r="J419" s="66"/>
      <c r="K419" s="66"/>
      <c r="L419" s="66"/>
      <c r="M419" s="66"/>
    </row>
    <row r="420" customFormat="false" ht="31.5" hidden="false" customHeight="false" outlineLevel="0" collapsed="false">
      <c r="A420" s="22"/>
      <c r="B420" s="85" t="s">
        <v>776</v>
      </c>
      <c r="C420" s="111" t="n">
        <v>10</v>
      </c>
      <c r="D420" s="81" t="s">
        <v>346</v>
      </c>
      <c r="E420" s="86" t="s">
        <v>777</v>
      </c>
      <c r="F420" s="112"/>
      <c r="G420" s="84" t="n">
        <f aca="false">G421+G422</f>
        <v>6949274</v>
      </c>
      <c r="H420" s="66"/>
      <c r="I420" s="66"/>
      <c r="J420" s="66"/>
      <c r="K420" s="66"/>
      <c r="L420" s="66"/>
      <c r="M420" s="66"/>
    </row>
    <row r="421" customFormat="false" ht="31.5" hidden="false" customHeight="false" outlineLevel="0" collapsed="false">
      <c r="A421" s="22"/>
      <c r="B421" s="85" t="s">
        <v>352</v>
      </c>
      <c r="C421" s="111" t="n">
        <v>10</v>
      </c>
      <c r="D421" s="113" t="s">
        <v>346</v>
      </c>
      <c r="E421" s="86" t="s">
        <v>777</v>
      </c>
      <c r="F421" s="114" t="n">
        <v>200</v>
      </c>
      <c r="G421" s="84" t="n">
        <v>129000</v>
      </c>
      <c r="H421" s="66"/>
      <c r="I421" s="66"/>
      <c r="J421" s="66"/>
      <c r="K421" s="66"/>
      <c r="L421" s="66"/>
      <c r="M421" s="66"/>
    </row>
    <row r="422" customFormat="false" ht="15.75" hidden="false" customHeight="false" outlineLevel="0" collapsed="false">
      <c r="A422" s="22"/>
      <c r="B422" s="46" t="s">
        <v>440</v>
      </c>
      <c r="C422" s="81" t="s">
        <v>513</v>
      </c>
      <c r="D422" s="81" t="s">
        <v>346</v>
      </c>
      <c r="E422" s="86" t="s">
        <v>777</v>
      </c>
      <c r="F422" s="81" t="s">
        <v>441</v>
      </c>
      <c r="G422" s="84" t="n">
        <v>6820274</v>
      </c>
      <c r="H422" s="66"/>
      <c r="I422" s="66"/>
      <c r="J422" s="66"/>
      <c r="K422" s="66"/>
      <c r="L422" s="66"/>
      <c r="M422" s="66"/>
    </row>
    <row r="423" customFormat="false" ht="15.75" hidden="false" customHeight="false" outlineLevel="0" collapsed="false">
      <c r="A423" s="22"/>
      <c r="B423" s="33" t="s">
        <v>778</v>
      </c>
      <c r="C423" s="76" t="s">
        <v>513</v>
      </c>
      <c r="D423" s="76" t="s">
        <v>357</v>
      </c>
      <c r="E423" s="89"/>
      <c r="F423" s="76"/>
      <c r="G423" s="77" t="n">
        <f aca="false">G424+G434+G439</f>
        <v>31748956.42</v>
      </c>
      <c r="H423" s="66"/>
      <c r="I423" s="66"/>
      <c r="J423" s="66"/>
      <c r="K423" s="66"/>
      <c r="L423" s="66"/>
      <c r="M423" s="66"/>
    </row>
    <row r="424" customFormat="false" ht="31.5" hidden="false" customHeight="false" outlineLevel="0" collapsed="false">
      <c r="A424" s="22"/>
      <c r="B424" s="33" t="s">
        <v>432</v>
      </c>
      <c r="C424" s="76" t="s">
        <v>513</v>
      </c>
      <c r="D424" s="76" t="s">
        <v>357</v>
      </c>
      <c r="E424" s="89" t="s">
        <v>433</v>
      </c>
      <c r="F424" s="76"/>
      <c r="G424" s="77" t="n">
        <f aca="false">G425</f>
        <v>29757535.42</v>
      </c>
      <c r="H424" s="66"/>
      <c r="I424" s="66"/>
      <c r="J424" s="66"/>
      <c r="K424" s="66"/>
      <c r="L424" s="66"/>
      <c r="M424" s="66"/>
    </row>
    <row r="425" customFormat="false" ht="63" hidden="false" customHeight="false" outlineLevel="0" collapsed="false">
      <c r="A425" s="22"/>
      <c r="B425" s="85" t="s">
        <v>444</v>
      </c>
      <c r="C425" s="81" t="s">
        <v>513</v>
      </c>
      <c r="D425" s="81" t="s">
        <v>357</v>
      </c>
      <c r="E425" s="86" t="s">
        <v>445</v>
      </c>
      <c r="F425" s="81"/>
      <c r="G425" s="84" t="n">
        <f aca="false">G426+G429</f>
        <v>29757535.42</v>
      </c>
      <c r="H425" s="66"/>
      <c r="I425" s="66"/>
      <c r="J425" s="66"/>
    </row>
    <row r="426" customFormat="false" ht="63" hidden="false" customHeight="false" outlineLevel="0" collapsed="false">
      <c r="A426" s="22"/>
      <c r="B426" s="85" t="s">
        <v>779</v>
      </c>
      <c r="C426" s="81" t="s">
        <v>774</v>
      </c>
      <c r="D426" s="81" t="s">
        <v>357</v>
      </c>
      <c r="E426" s="86" t="s">
        <v>780</v>
      </c>
      <c r="F426" s="81"/>
      <c r="G426" s="84" t="n">
        <f aca="false">G427</f>
        <v>6957336</v>
      </c>
      <c r="H426" s="66"/>
      <c r="I426" s="66"/>
      <c r="J426" s="66"/>
    </row>
    <row r="427" customFormat="false" ht="31.5" hidden="false" customHeight="false" outlineLevel="0" collapsed="false">
      <c r="A427" s="22"/>
      <c r="B427" s="48" t="s">
        <v>781</v>
      </c>
      <c r="C427" s="81" t="s">
        <v>774</v>
      </c>
      <c r="D427" s="81" t="s">
        <v>357</v>
      </c>
      <c r="E427" s="86" t="s">
        <v>782</v>
      </c>
      <c r="F427" s="81"/>
      <c r="G427" s="84" t="n">
        <f aca="false">G428</f>
        <v>6957336</v>
      </c>
      <c r="H427" s="66"/>
      <c r="I427" s="66"/>
      <c r="J427" s="66"/>
    </row>
    <row r="428" customFormat="false" ht="15.75" hidden="false" customHeight="false" outlineLevel="0" collapsed="false">
      <c r="A428" s="22"/>
      <c r="B428" s="46" t="s">
        <v>440</v>
      </c>
      <c r="C428" s="81" t="s">
        <v>513</v>
      </c>
      <c r="D428" s="81" t="s">
        <v>357</v>
      </c>
      <c r="E428" s="86" t="s">
        <v>782</v>
      </c>
      <c r="F428" s="81" t="s">
        <v>441</v>
      </c>
      <c r="G428" s="84" t="n">
        <v>6957336</v>
      </c>
      <c r="H428" s="66"/>
      <c r="I428" s="66"/>
      <c r="J428" s="66"/>
    </row>
    <row r="429" customFormat="false" ht="47.25" hidden="false" customHeight="false" outlineLevel="0" collapsed="false">
      <c r="A429" s="22"/>
      <c r="B429" s="85" t="s">
        <v>783</v>
      </c>
      <c r="C429" s="81" t="s">
        <v>513</v>
      </c>
      <c r="D429" s="81" t="s">
        <v>357</v>
      </c>
      <c r="E429" s="86" t="s">
        <v>784</v>
      </c>
      <c r="F429" s="81"/>
      <c r="G429" s="84" t="n">
        <f aca="false">G430</f>
        <v>22800199.42</v>
      </c>
      <c r="H429" s="66"/>
      <c r="I429" s="66"/>
      <c r="J429" s="66"/>
    </row>
    <row r="430" customFormat="false" ht="63" hidden="false" customHeight="false" outlineLevel="0" collapsed="false">
      <c r="A430" s="22"/>
      <c r="B430" s="48" t="s">
        <v>785</v>
      </c>
      <c r="C430" s="81" t="s">
        <v>513</v>
      </c>
      <c r="D430" s="81" t="s">
        <v>357</v>
      </c>
      <c r="E430" s="86" t="s">
        <v>786</v>
      </c>
      <c r="F430" s="81"/>
      <c r="G430" s="84" t="n">
        <f aca="false">G431+G432+G433</f>
        <v>22800199.42</v>
      </c>
      <c r="H430" s="66"/>
      <c r="I430" s="66"/>
      <c r="J430" s="66"/>
    </row>
    <row r="431" customFormat="false" ht="66.75" hidden="false" customHeight="true" outlineLevel="0" collapsed="false">
      <c r="A431" s="22"/>
      <c r="B431" s="85" t="s">
        <v>343</v>
      </c>
      <c r="C431" s="81" t="s">
        <v>513</v>
      </c>
      <c r="D431" s="81" t="s">
        <v>357</v>
      </c>
      <c r="E431" s="86" t="s">
        <v>786</v>
      </c>
      <c r="F431" s="81" t="s">
        <v>344</v>
      </c>
      <c r="G431" s="84" t="n">
        <v>173935</v>
      </c>
      <c r="H431" s="66"/>
      <c r="I431" s="66"/>
      <c r="J431" s="66"/>
    </row>
    <row r="432" customFormat="false" ht="35.25" hidden="false" customHeight="true" outlineLevel="0" collapsed="false">
      <c r="A432" s="22"/>
      <c r="B432" s="85" t="s">
        <v>352</v>
      </c>
      <c r="C432" s="81" t="s">
        <v>513</v>
      </c>
      <c r="D432" s="81" t="s">
        <v>357</v>
      </c>
      <c r="E432" s="86" t="s">
        <v>786</v>
      </c>
      <c r="F432" s="81" t="s">
        <v>353</v>
      </c>
      <c r="G432" s="84" t="n">
        <v>24000</v>
      </c>
      <c r="H432" s="66"/>
      <c r="I432" s="66"/>
      <c r="J432" s="66"/>
    </row>
    <row r="433" customFormat="false" ht="40.5" hidden="false" customHeight="true" outlineLevel="0" collapsed="false">
      <c r="A433" s="22"/>
      <c r="B433" s="85" t="s">
        <v>532</v>
      </c>
      <c r="C433" s="81" t="s">
        <v>513</v>
      </c>
      <c r="D433" s="81" t="s">
        <v>357</v>
      </c>
      <c r="E433" s="86" t="s">
        <v>786</v>
      </c>
      <c r="F433" s="81" t="s">
        <v>533</v>
      </c>
      <c r="G433" s="84" t="n">
        <v>22602264.42</v>
      </c>
      <c r="H433" s="66"/>
      <c r="I433" s="66"/>
      <c r="J433" s="66"/>
    </row>
    <row r="434" customFormat="false" ht="31.5" hidden="false" customHeight="false" outlineLevel="0" collapsed="false">
      <c r="A434" s="22"/>
      <c r="B434" s="33" t="s">
        <v>591</v>
      </c>
      <c r="C434" s="76" t="s">
        <v>513</v>
      </c>
      <c r="D434" s="76" t="s">
        <v>357</v>
      </c>
      <c r="E434" s="89" t="s">
        <v>592</v>
      </c>
      <c r="F434" s="81"/>
      <c r="G434" s="77" t="n">
        <f aca="false">G435</f>
        <v>916484</v>
      </c>
      <c r="H434" s="66"/>
      <c r="I434" s="66"/>
      <c r="J434" s="66"/>
    </row>
    <row r="435" customFormat="false" ht="47.25" hidden="false" customHeight="false" outlineLevel="0" collapsed="false">
      <c r="A435" s="22"/>
      <c r="B435" s="36" t="s">
        <v>593</v>
      </c>
      <c r="C435" s="81" t="s">
        <v>513</v>
      </c>
      <c r="D435" s="81" t="s">
        <v>357</v>
      </c>
      <c r="E435" s="86" t="s">
        <v>594</v>
      </c>
      <c r="F435" s="81"/>
      <c r="G435" s="84" t="n">
        <f aca="false">G436</f>
        <v>916484</v>
      </c>
      <c r="H435" s="66"/>
      <c r="I435" s="66"/>
      <c r="J435" s="66"/>
    </row>
    <row r="436" customFormat="false" ht="31.5" hidden="false" customHeight="false" outlineLevel="0" collapsed="false">
      <c r="A436" s="22"/>
      <c r="B436" s="36" t="s">
        <v>619</v>
      </c>
      <c r="C436" s="81" t="s">
        <v>513</v>
      </c>
      <c r="D436" s="81" t="s">
        <v>357</v>
      </c>
      <c r="E436" s="86" t="s">
        <v>620</v>
      </c>
      <c r="F436" s="81"/>
      <c r="G436" s="84" t="n">
        <f aca="false">G437</f>
        <v>916484</v>
      </c>
      <c r="H436" s="66"/>
      <c r="I436" s="66"/>
      <c r="J436" s="66"/>
    </row>
    <row r="437" customFormat="false" ht="15.75" hidden="false" customHeight="false" outlineLevel="0" collapsed="false">
      <c r="A437" s="22"/>
      <c r="B437" s="46" t="s">
        <v>787</v>
      </c>
      <c r="C437" s="81" t="s">
        <v>513</v>
      </c>
      <c r="D437" s="81" t="s">
        <v>357</v>
      </c>
      <c r="E437" s="86" t="s">
        <v>788</v>
      </c>
      <c r="F437" s="81"/>
      <c r="G437" s="84" t="n">
        <f aca="false">G438</f>
        <v>916484</v>
      </c>
      <c r="H437" s="66"/>
      <c r="I437" s="66"/>
      <c r="J437" s="66"/>
    </row>
    <row r="438" customFormat="false" ht="15.75" hidden="false" customHeight="false" outlineLevel="0" collapsed="false">
      <c r="A438" s="22"/>
      <c r="B438" s="46" t="s">
        <v>440</v>
      </c>
      <c r="C438" s="81" t="s">
        <v>513</v>
      </c>
      <c r="D438" s="81" t="s">
        <v>357</v>
      </c>
      <c r="E438" s="86" t="s">
        <v>788</v>
      </c>
      <c r="F438" s="81" t="s">
        <v>441</v>
      </c>
      <c r="G438" s="84" t="n">
        <v>916484</v>
      </c>
      <c r="H438" s="66"/>
      <c r="I438" s="66"/>
      <c r="J438" s="66"/>
    </row>
    <row r="439" customFormat="false" ht="47.25" hidden="false" customHeight="false" outlineLevel="0" collapsed="false">
      <c r="A439" s="22"/>
      <c r="B439" s="115" t="s">
        <v>789</v>
      </c>
      <c r="C439" s="76" t="s">
        <v>513</v>
      </c>
      <c r="D439" s="76" t="s">
        <v>357</v>
      </c>
      <c r="E439" s="89" t="s">
        <v>547</v>
      </c>
      <c r="F439" s="81"/>
      <c r="G439" s="84" t="n">
        <f aca="false">G440</f>
        <v>1074937</v>
      </c>
      <c r="H439" s="66"/>
      <c r="I439" s="66"/>
      <c r="J439" s="66"/>
    </row>
    <row r="440" customFormat="false" ht="94.5" hidden="false" customHeight="false" outlineLevel="0" collapsed="false">
      <c r="A440" s="22"/>
      <c r="B440" s="116" t="s">
        <v>790</v>
      </c>
      <c r="C440" s="81" t="s">
        <v>513</v>
      </c>
      <c r="D440" s="81" t="s">
        <v>357</v>
      </c>
      <c r="E440" s="86" t="s">
        <v>549</v>
      </c>
      <c r="F440" s="81"/>
      <c r="G440" s="84" t="n">
        <f aca="false">G441</f>
        <v>1074937</v>
      </c>
      <c r="H440" s="66"/>
      <c r="I440" s="66"/>
      <c r="J440" s="66"/>
    </row>
    <row r="441" customFormat="false" ht="31.5" hidden="false" customHeight="false" outlineLevel="0" collapsed="false">
      <c r="A441" s="22"/>
      <c r="B441" s="116" t="s">
        <v>791</v>
      </c>
      <c r="C441" s="81" t="s">
        <v>513</v>
      </c>
      <c r="D441" s="81" t="s">
        <v>357</v>
      </c>
      <c r="E441" s="86" t="s">
        <v>792</v>
      </c>
      <c r="F441" s="81"/>
      <c r="G441" s="84" t="n">
        <f aca="false">G442</f>
        <v>1074937</v>
      </c>
      <c r="H441" s="66"/>
      <c r="I441" s="66"/>
      <c r="J441" s="66"/>
    </row>
    <row r="442" customFormat="false" ht="31.5" hidden="false" customHeight="false" outlineLevel="0" collapsed="false">
      <c r="A442" s="22"/>
      <c r="B442" s="117" t="s">
        <v>793</v>
      </c>
      <c r="C442" s="81" t="s">
        <v>513</v>
      </c>
      <c r="D442" s="81" t="s">
        <v>357</v>
      </c>
      <c r="E442" s="86" t="s">
        <v>794</v>
      </c>
      <c r="F442" s="81"/>
      <c r="G442" s="84" t="n">
        <f aca="false">G443</f>
        <v>1074937</v>
      </c>
      <c r="H442" s="66"/>
      <c r="I442" s="66"/>
      <c r="J442" s="66"/>
    </row>
    <row r="443" customFormat="false" ht="15.75" hidden="false" customHeight="false" outlineLevel="0" collapsed="false">
      <c r="A443" s="22"/>
      <c r="B443" s="116" t="s">
        <v>440</v>
      </c>
      <c r="C443" s="81" t="s">
        <v>513</v>
      </c>
      <c r="D443" s="81" t="s">
        <v>357</v>
      </c>
      <c r="E443" s="86" t="s">
        <v>794</v>
      </c>
      <c r="F443" s="81" t="s">
        <v>441</v>
      </c>
      <c r="G443" s="84" t="n">
        <v>1074937</v>
      </c>
      <c r="H443" s="66"/>
      <c r="I443" s="66"/>
      <c r="J443" s="66"/>
    </row>
    <row r="444" customFormat="false" ht="15.75" hidden="false" customHeight="false" outlineLevel="0" collapsed="false">
      <c r="A444" s="22"/>
      <c r="B444" s="88" t="s">
        <v>795</v>
      </c>
      <c r="C444" s="76" t="s">
        <v>513</v>
      </c>
      <c r="D444" s="76" t="s">
        <v>410</v>
      </c>
      <c r="E444" s="89"/>
      <c r="F444" s="76"/>
      <c r="G444" s="77" t="n">
        <f aca="false">G445</f>
        <v>4712083</v>
      </c>
      <c r="H444" s="66"/>
      <c r="I444" s="66"/>
      <c r="J444" s="66"/>
    </row>
    <row r="445" customFormat="false" ht="31.5" hidden="false" customHeight="false" outlineLevel="0" collapsed="false">
      <c r="A445" s="22"/>
      <c r="B445" s="33" t="s">
        <v>432</v>
      </c>
      <c r="C445" s="76" t="s">
        <v>513</v>
      </c>
      <c r="D445" s="76" t="s">
        <v>410</v>
      </c>
      <c r="E445" s="89" t="s">
        <v>433</v>
      </c>
      <c r="F445" s="76"/>
      <c r="G445" s="77" t="n">
        <f aca="false">G446+G452</f>
        <v>4712083</v>
      </c>
      <c r="H445" s="66"/>
      <c r="I445" s="66"/>
      <c r="J445" s="66"/>
    </row>
    <row r="446" customFormat="false" ht="63" hidden="false" customHeight="false" outlineLevel="0" collapsed="false">
      <c r="A446" s="22"/>
      <c r="B446" s="85" t="s">
        <v>796</v>
      </c>
      <c r="C446" s="81" t="s">
        <v>513</v>
      </c>
      <c r="D446" s="81" t="s">
        <v>797</v>
      </c>
      <c r="E446" s="86" t="s">
        <v>798</v>
      </c>
      <c r="F446" s="81"/>
      <c r="G446" s="84" t="n">
        <f aca="false">G447</f>
        <v>3667783</v>
      </c>
      <c r="H446" s="66"/>
      <c r="I446" s="66"/>
      <c r="J446" s="66"/>
    </row>
    <row r="447" customFormat="false" ht="47.25" hidden="false" customHeight="false" outlineLevel="0" collapsed="false">
      <c r="A447" s="22"/>
      <c r="B447" s="85" t="s">
        <v>799</v>
      </c>
      <c r="C447" s="81" t="s">
        <v>513</v>
      </c>
      <c r="D447" s="81" t="s">
        <v>410</v>
      </c>
      <c r="E447" s="86" t="s">
        <v>800</v>
      </c>
      <c r="F447" s="81"/>
      <c r="G447" s="84" t="n">
        <f aca="false">G448+G450</f>
        <v>3667783</v>
      </c>
      <c r="H447" s="66"/>
      <c r="I447" s="66"/>
      <c r="J447" s="66"/>
    </row>
    <row r="448" customFormat="false" ht="31.5" hidden="false" customHeight="false" outlineLevel="0" collapsed="false">
      <c r="A448" s="22"/>
      <c r="B448" s="46" t="s">
        <v>801</v>
      </c>
      <c r="C448" s="81" t="s">
        <v>513</v>
      </c>
      <c r="D448" s="81" t="s">
        <v>410</v>
      </c>
      <c r="E448" s="86" t="s">
        <v>802</v>
      </c>
      <c r="F448" s="81"/>
      <c r="G448" s="84" t="n">
        <f aca="false">G449</f>
        <v>1740500</v>
      </c>
      <c r="H448" s="66"/>
      <c r="I448" s="66"/>
      <c r="J448" s="66"/>
    </row>
    <row r="449" customFormat="false" ht="63" hidden="false" customHeight="false" outlineLevel="0" collapsed="false">
      <c r="A449" s="22"/>
      <c r="B449" s="85" t="s">
        <v>343</v>
      </c>
      <c r="C449" s="81" t="s">
        <v>513</v>
      </c>
      <c r="D449" s="81" t="s">
        <v>410</v>
      </c>
      <c r="E449" s="86" t="s">
        <v>802</v>
      </c>
      <c r="F449" s="81" t="s">
        <v>499</v>
      </c>
      <c r="G449" s="84" t="n">
        <v>1740500</v>
      </c>
      <c r="H449" s="66"/>
      <c r="I449" s="66"/>
      <c r="J449" s="66"/>
    </row>
    <row r="450" customFormat="false" ht="31.5" hidden="false" customHeight="false" outlineLevel="0" collapsed="false">
      <c r="A450" s="22"/>
      <c r="B450" s="36" t="s">
        <v>341</v>
      </c>
      <c r="C450" s="81" t="s">
        <v>513</v>
      </c>
      <c r="D450" s="81" t="s">
        <v>410</v>
      </c>
      <c r="E450" s="81" t="s">
        <v>803</v>
      </c>
      <c r="F450" s="81"/>
      <c r="G450" s="84" t="n">
        <f aca="false">G451</f>
        <v>1927283</v>
      </c>
      <c r="H450" s="66"/>
      <c r="I450" s="66"/>
      <c r="J450" s="66"/>
    </row>
    <row r="451" customFormat="false" ht="63" hidden="false" customHeight="false" outlineLevel="0" collapsed="false">
      <c r="A451" s="22"/>
      <c r="B451" s="85" t="s">
        <v>343</v>
      </c>
      <c r="C451" s="81" t="s">
        <v>513</v>
      </c>
      <c r="D451" s="81" t="s">
        <v>410</v>
      </c>
      <c r="E451" s="81" t="s">
        <v>803</v>
      </c>
      <c r="F451" s="81" t="s">
        <v>344</v>
      </c>
      <c r="G451" s="84" t="n">
        <v>1927283</v>
      </c>
      <c r="H451" s="66"/>
      <c r="I451" s="66"/>
      <c r="J451" s="66"/>
    </row>
    <row r="452" customFormat="false" ht="63" hidden="false" customHeight="false" outlineLevel="0" collapsed="false">
      <c r="A452" s="22"/>
      <c r="B452" s="85" t="s">
        <v>804</v>
      </c>
      <c r="C452" s="81" t="s">
        <v>513</v>
      </c>
      <c r="D452" s="81" t="s">
        <v>410</v>
      </c>
      <c r="E452" s="86" t="s">
        <v>445</v>
      </c>
      <c r="F452" s="81"/>
      <c r="G452" s="84" t="n">
        <f aca="false">G453</f>
        <v>1044300</v>
      </c>
      <c r="H452" s="66"/>
      <c r="I452" s="66"/>
      <c r="J452" s="66"/>
    </row>
    <row r="453" customFormat="false" ht="63" hidden="false" customHeight="false" outlineLevel="0" collapsed="false">
      <c r="A453" s="22"/>
      <c r="B453" s="85" t="s">
        <v>805</v>
      </c>
      <c r="C453" s="81" t="s">
        <v>513</v>
      </c>
      <c r="D453" s="81" t="s">
        <v>410</v>
      </c>
      <c r="E453" s="86" t="s">
        <v>806</v>
      </c>
      <c r="F453" s="81"/>
      <c r="G453" s="84" t="n">
        <f aca="false">G454</f>
        <v>1044300</v>
      </c>
      <c r="H453" s="66"/>
      <c r="I453" s="66"/>
      <c r="J453" s="66"/>
    </row>
    <row r="454" customFormat="false" ht="47.25" hidden="false" customHeight="false" outlineLevel="0" collapsed="false">
      <c r="A454" s="22"/>
      <c r="B454" s="85" t="s">
        <v>807</v>
      </c>
      <c r="C454" s="81" t="s">
        <v>513</v>
      </c>
      <c r="D454" s="81" t="s">
        <v>410</v>
      </c>
      <c r="E454" s="80" t="s">
        <v>808</v>
      </c>
      <c r="F454" s="81"/>
      <c r="G454" s="84" t="n">
        <f aca="false">G455+G456</f>
        <v>1044300</v>
      </c>
      <c r="H454" s="66"/>
      <c r="I454" s="66"/>
      <c r="J454" s="66"/>
    </row>
    <row r="455" customFormat="false" ht="63" hidden="false" customHeight="false" outlineLevel="0" collapsed="false">
      <c r="A455" s="22"/>
      <c r="B455" s="85" t="s">
        <v>343</v>
      </c>
      <c r="C455" s="81" t="s">
        <v>513</v>
      </c>
      <c r="D455" s="81" t="s">
        <v>410</v>
      </c>
      <c r="E455" s="80" t="s">
        <v>808</v>
      </c>
      <c r="F455" s="81" t="s">
        <v>344</v>
      </c>
      <c r="G455" s="84" t="n">
        <v>862000</v>
      </c>
      <c r="H455" s="66"/>
      <c r="I455" s="66"/>
      <c r="J455" s="66"/>
    </row>
    <row r="456" customFormat="false" ht="38.65" hidden="false" customHeight="true" outlineLevel="0" collapsed="false">
      <c r="A456" s="22"/>
      <c r="B456" s="85" t="s">
        <v>352</v>
      </c>
      <c r="C456" s="81" t="s">
        <v>513</v>
      </c>
      <c r="D456" s="81" t="s">
        <v>410</v>
      </c>
      <c r="E456" s="80" t="s">
        <v>808</v>
      </c>
      <c r="F456" s="81" t="s">
        <v>353</v>
      </c>
      <c r="G456" s="84" t="n">
        <v>182300</v>
      </c>
      <c r="H456" s="66"/>
      <c r="I456" s="66"/>
      <c r="J456" s="66"/>
    </row>
    <row r="457" customFormat="false" ht="15.75" hidden="false" customHeight="false" outlineLevel="0" collapsed="false">
      <c r="A457" s="22"/>
      <c r="B457" s="45" t="s">
        <v>809</v>
      </c>
      <c r="C457" s="76" t="s">
        <v>424</v>
      </c>
      <c r="D457" s="76"/>
      <c r="E457" s="89"/>
      <c r="F457" s="76"/>
      <c r="G457" s="77" t="n">
        <f aca="false">G458</f>
        <v>13398830</v>
      </c>
      <c r="H457" s="66"/>
      <c r="I457" s="66"/>
      <c r="J457" s="66"/>
    </row>
    <row r="458" customFormat="false" ht="31.9" hidden="false" customHeight="true" outlineLevel="0" collapsed="false">
      <c r="A458" s="22"/>
      <c r="B458" s="88" t="s">
        <v>810</v>
      </c>
      <c r="C458" s="76" t="s">
        <v>424</v>
      </c>
      <c r="D458" s="76" t="s">
        <v>336</v>
      </c>
      <c r="E458" s="89"/>
      <c r="F458" s="76"/>
      <c r="G458" s="77" t="n">
        <f aca="false">G459</f>
        <v>13398830</v>
      </c>
      <c r="H458" s="66"/>
      <c r="I458" s="66"/>
      <c r="J458" s="66"/>
    </row>
    <row r="459" customFormat="false" ht="63" hidden="false" customHeight="false" outlineLevel="0" collapsed="false">
      <c r="A459" s="22"/>
      <c r="B459" s="88" t="s">
        <v>691</v>
      </c>
      <c r="C459" s="76" t="s">
        <v>424</v>
      </c>
      <c r="D459" s="76" t="s">
        <v>336</v>
      </c>
      <c r="E459" s="89" t="s">
        <v>692</v>
      </c>
      <c r="F459" s="76"/>
      <c r="G459" s="77" t="n">
        <f aca="false">G460</f>
        <v>13398830</v>
      </c>
      <c r="H459" s="66"/>
      <c r="I459" s="66"/>
      <c r="J459" s="66"/>
    </row>
    <row r="460" customFormat="false" ht="94.5" hidden="false" customHeight="false" outlineLevel="0" collapsed="false">
      <c r="A460" s="22"/>
      <c r="B460" s="85" t="s">
        <v>811</v>
      </c>
      <c r="C460" s="81" t="s">
        <v>424</v>
      </c>
      <c r="D460" s="81" t="s">
        <v>336</v>
      </c>
      <c r="E460" s="86" t="s">
        <v>812</v>
      </c>
      <c r="F460" s="81"/>
      <c r="G460" s="84" t="n">
        <f aca="false">G461</f>
        <v>13398830</v>
      </c>
      <c r="H460" s="66"/>
      <c r="I460" s="66"/>
      <c r="J460" s="66"/>
    </row>
    <row r="461" customFormat="false" ht="47.25" hidden="false" customHeight="false" outlineLevel="0" collapsed="false">
      <c r="A461" s="22"/>
      <c r="B461" s="85" t="s">
        <v>813</v>
      </c>
      <c r="C461" s="81" t="s">
        <v>424</v>
      </c>
      <c r="D461" s="81" t="s">
        <v>336</v>
      </c>
      <c r="E461" s="86" t="s">
        <v>814</v>
      </c>
      <c r="F461" s="81"/>
      <c r="G461" s="84" t="n">
        <f aca="false">G462</f>
        <v>13398830</v>
      </c>
      <c r="H461" s="66"/>
      <c r="I461" s="66"/>
      <c r="J461" s="66"/>
    </row>
    <row r="462" customFormat="false" ht="63" hidden="false" customHeight="false" outlineLevel="0" collapsed="false">
      <c r="A462" s="22"/>
      <c r="B462" s="85" t="s">
        <v>815</v>
      </c>
      <c r="C462" s="81" t="s">
        <v>424</v>
      </c>
      <c r="D462" s="81" t="s">
        <v>336</v>
      </c>
      <c r="E462" s="86" t="s">
        <v>816</v>
      </c>
      <c r="F462" s="81"/>
      <c r="G462" s="84" t="n">
        <f aca="false">G464+G463+G465</f>
        <v>13398830</v>
      </c>
      <c r="H462" s="66"/>
      <c r="I462" s="66"/>
      <c r="J462" s="66"/>
    </row>
    <row r="463" customFormat="false" ht="63" hidden="false" customHeight="false" outlineLevel="0" collapsed="false">
      <c r="A463" s="22"/>
      <c r="B463" s="85" t="s">
        <v>343</v>
      </c>
      <c r="C463" s="81" t="s">
        <v>817</v>
      </c>
      <c r="D463" s="81" t="s">
        <v>336</v>
      </c>
      <c r="E463" s="86" t="s">
        <v>816</v>
      </c>
      <c r="F463" s="81" t="s">
        <v>344</v>
      </c>
      <c r="G463" s="84" t="n">
        <v>5472259</v>
      </c>
      <c r="H463" s="66"/>
      <c r="I463" s="66"/>
      <c r="J463" s="66"/>
    </row>
    <row r="464" customFormat="false" ht="32.45" hidden="false" customHeight="true" outlineLevel="0" collapsed="false">
      <c r="A464" s="22"/>
      <c r="B464" s="85" t="s">
        <v>352</v>
      </c>
      <c r="C464" s="81" t="s">
        <v>817</v>
      </c>
      <c r="D464" s="81" t="s">
        <v>336</v>
      </c>
      <c r="E464" s="86" t="s">
        <v>816</v>
      </c>
      <c r="F464" s="81" t="s">
        <v>353</v>
      </c>
      <c r="G464" s="118" t="n">
        <v>5050251</v>
      </c>
      <c r="H464" s="66"/>
      <c r="I464" s="94"/>
      <c r="J464" s="66"/>
    </row>
    <row r="465" customFormat="false" ht="30.2" hidden="false" customHeight="true" outlineLevel="0" collapsed="false">
      <c r="A465" s="22"/>
      <c r="B465" s="85" t="s">
        <v>354</v>
      </c>
      <c r="C465" s="81" t="s">
        <v>424</v>
      </c>
      <c r="D465" s="81" t="s">
        <v>336</v>
      </c>
      <c r="E465" s="86" t="s">
        <v>816</v>
      </c>
      <c r="F465" s="81" t="s">
        <v>355</v>
      </c>
      <c r="G465" s="118" t="n">
        <v>2876320</v>
      </c>
      <c r="H465" s="66"/>
      <c r="I465" s="94"/>
      <c r="J465" s="66"/>
    </row>
    <row r="466" customFormat="false" ht="39.2" hidden="false" customHeight="true" outlineLevel="0" collapsed="false">
      <c r="A466" s="22"/>
      <c r="B466" s="88" t="s">
        <v>818</v>
      </c>
      <c r="C466" s="76" t="s">
        <v>819</v>
      </c>
      <c r="D466" s="76"/>
      <c r="E466" s="89"/>
      <c r="F466" s="76"/>
      <c r="G466" s="77" t="n">
        <f aca="false">G467</f>
        <v>9331262</v>
      </c>
      <c r="H466" s="66"/>
      <c r="I466" s="66"/>
      <c r="J466" s="66"/>
    </row>
    <row r="467" customFormat="false" ht="47.25" hidden="false" customHeight="false" outlineLevel="0" collapsed="false">
      <c r="A467" s="22"/>
      <c r="B467" s="33" t="s">
        <v>820</v>
      </c>
      <c r="C467" s="76" t="s">
        <v>821</v>
      </c>
      <c r="D467" s="76" t="s">
        <v>334</v>
      </c>
      <c r="E467" s="89"/>
      <c r="F467" s="76"/>
      <c r="G467" s="77" t="n">
        <f aca="false">G468</f>
        <v>9331262</v>
      </c>
      <c r="H467" s="66"/>
      <c r="I467" s="66"/>
      <c r="J467" s="66"/>
    </row>
    <row r="468" customFormat="false" ht="47.25" hidden="false" customHeight="false" outlineLevel="0" collapsed="false">
      <c r="A468" s="22"/>
      <c r="B468" s="88" t="s">
        <v>411</v>
      </c>
      <c r="C468" s="76" t="s">
        <v>821</v>
      </c>
      <c r="D468" s="76" t="s">
        <v>334</v>
      </c>
      <c r="E468" s="89" t="s">
        <v>412</v>
      </c>
      <c r="F468" s="81"/>
      <c r="G468" s="84" t="n">
        <f aca="false">G469</f>
        <v>9331262</v>
      </c>
      <c r="H468" s="66"/>
      <c r="I468" s="66"/>
      <c r="J468" s="66"/>
    </row>
    <row r="469" customFormat="false" ht="63" hidden="false" customHeight="false" outlineLevel="0" collapsed="false">
      <c r="A469" s="22"/>
      <c r="B469" s="85" t="s">
        <v>822</v>
      </c>
      <c r="C469" s="81" t="s">
        <v>819</v>
      </c>
      <c r="D469" s="81" t="s">
        <v>334</v>
      </c>
      <c r="E469" s="86" t="s">
        <v>823</v>
      </c>
      <c r="F469" s="81"/>
      <c r="G469" s="84" t="n">
        <f aca="false">G470</f>
        <v>9331262</v>
      </c>
      <c r="H469" s="66"/>
      <c r="I469" s="66"/>
      <c r="J469" s="66"/>
    </row>
    <row r="470" customFormat="false" ht="31.5" hidden="false" customHeight="false" outlineLevel="0" collapsed="false">
      <c r="A470" s="22"/>
      <c r="B470" s="85" t="s">
        <v>824</v>
      </c>
      <c r="C470" s="81" t="s">
        <v>821</v>
      </c>
      <c r="D470" s="81" t="s">
        <v>506</v>
      </c>
      <c r="E470" s="86" t="s">
        <v>825</v>
      </c>
      <c r="F470" s="81"/>
      <c r="G470" s="84" t="n">
        <f aca="false">G471</f>
        <v>9331262</v>
      </c>
      <c r="H470" s="66"/>
      <c r="I470" s="66"/>
      <c r="J470" s="66"/>
    </row>
    <row r="471" customFormat="false" ht="31.5" hidden="false" customHeight="false" outlineLevel="0" collapsed="false">
      <c r="A471" s="22"/>
      <c r="B471" s="85" t="s">
        <v>826</v>
      </c>
      <c r="C471" s="81" t="s">
        <v>819</v>
      </c>
      <c r="D471" s="81" t="s">
        <v>334</v>
      </c>
      <c r="E471" s="86" t="s">
        <v>827</v>
      </c>
      <c r="F471" s="81"/>
      <c r="G471" s="84" t="n">
        <f aca="false">G472</f>
        <v>9331262</v>
      </c>
      <c r="H471" s="66"/>
      <c r="I471" s="66"/>
      <c r="J471" s="66"/>
    </row>
    <row r="472" customFormat="false" ht="15.75" hidden="false" customHeight="false" outlineLevel="0" collapsed="false">
      <c r="A472" s="22"/>
      <c r="B472" s="85" t="s">
        <v>828</v>
      </c>
      <c r="C472" s="81" t="s">
        <v>819</v>
      </c>
      <c r="D472" s="81" t="s">
        <v>334</v>
      </c>
      <c r="E472" s="86" t="s">
        <v>827</v>
      </c>
      <c r="F472" s="81" t="s">
        <v>829</v>
      </c>
      <c r="G472" s="84" t="n">
        <v>9331262</v>
      </c>
      <c r="H472" s="66"/>
      <c r="I472" s="66"/>
      <c r="J472" s="66"/>
    </row>
    <row r="473" customFormat="false" ht="15.75" hidden="false" customHeight="false" outlineLevel="0" collapsed="false">
      <c r="A473" s="22"/>
      <c r="H473" s="66"/>
      <c r="I473" s="66"/>
      <c r="J473" s="66"/>
    </row>
    <row r="474" customFormat="false" ht="15.75" hidden="false" customHeight="false" outlineLevel="0" collapsed="false">
      <c r="A474" s="22"/>
      <c r="H474" s="66"/>
      <c r="I474" s="66"/>
      <c r="J474" s="66"/>
    </row>
    <row r="475" customFormat="false" ht="15.75" hidden="false" customHeight="false" outlineLevel="0" collapsed="false">
      <c r="A475" s="22"/>
      <c r="H475" s="66"/>
      <c r="I475" s="66"/>
      <c r="J475" s="66"/>
    </row>
    <row r="476" customFormat="false" ht="15.75" hidden="false" customHeight="false" outlineLevel="0" collapsed="false">
      <c r="A476" s="22"/>
      <c r="H476" s="66"/>
      <c r="I476" s="66"/>
      <c r="J476" s="66"/>
    </row>
    <row r="477" customFormat="false" ht="15.75" hidden="false" customHeight="false" outlineLevel="0" collapsed="false">
      <c r="A477" s="22"/>
      <c r="H477" s="66"/>
      <c r="I477" s="66"/>
      <c r="J477" s="66"/>
    </row>
    <row r="478" customFormat="false" ht="15.75" hidden="false" customHeight="false" outlineLevel="0" collapsed="false">
      <c r="A478" s="22"/>
      <c r="H478" s="66"/>
      <c r="I478" s="66"/>
      <c r="J478" s="66"/>
    </row>
    <row r="479" customFormat="false" ht="15.75" hidden="false" customHeight="false" outlineLevel="0" collapsed="false">
      <c r="A479" s="22"/>
      <c r="B479" s="22"/>
      <c r="C479" s="22"/>
      <c r="D479" s="22"/>
      <c r="F479" s="22"/>
      <c r="G479" s="65"/>
      <c r="H479" s="66"/>
      <c r="I479" s="66"/>
      <c r="J479" s="66"/>
    </row>
    <row r="480" customFormat="false" ht="15.75" hidden="false" customHeight="false" outlineLevel="0" collapsed="false">
      <c r="A480" s="22"/>
      <c r="B480" s="22"/>
      <c r="C480" s="22"/>
      <c r="D480" s="22"/>
      <c r="E480" s="64"/>
      <c r="F480" s="22"/>
      <c r="G480" s="65"/>
      <c r="H480" s="66"/>
      <c r="I480" s="66"/>
      <c r="J480" s="66"/>
    </row>
    <row r="481" customFormat="false" ht="15.75" hidden="false" customHeight="false" outlineLevel="0" collapsed="false">
      <c r="A481" s="22"/>
      <c r="B481" s="22"/>
      <c r="C481" s="22"/>
      <c r="D481" s="22"/>
      <c r="E481" s="64"/>
      <c r="F481" s="22"/>
      <c r="G481" s="65"/>
      <c r="H481" s="66"/>
      <c r="I481" s="66"/>
      <c r="J481" s="66"/>
    </row>
    <row r="482" customFormat="false" ht="15.75" hidden="false" customHeight="false" outlineLevel="0" collapsed="false">
      <c r="A482" s="22"/>
      <c r="B482" s="22"/>
      <c r="C482" s="22"/>
      <c r="D482" s="22"/>
      <c r="E482" s="64"/>
      <c r="F482" s="22"/>
      <c r="G482" s="65"/>
      <c r="H482" s="66"/>
      <c r="I482" s="66"/>
      <c r="J482" s="66"/>
    </row>
    <row r="483" customFormat="false" ht="15.75" hidden="false" customHeight="false" outlineLevel="0" collapsed="false">
      <c r="A483" s="22"/>
      <c r="E483" s="64"/>
      <c r="H483" s="66"/>
      <c r="I483" s="66"/>
      <c r="J483" s="66"/>
    </row>
    <row r="484" customFormat="false" ht="15.75" hidden="false" customHeight="false" outlineLevel="0" collapsed="false">
      <c r="A484" s="22"/>
      <c r="H484" s="66"/>
      <c r="I484" s="66"/>
      <c r="J484" s="66"/>
    </row>
    <row r="485" customFormat="false" ht="15.75" hidden="false" customHeight="false" outlineLevel="0" collapsed="false">
      <c r="A485" s="22"/>
      <c r="H485" s="66"/>
      <c r="I485" s="66"/>
      <c r="J485" s="66"/>
    </row>
    <row r="486" customFormat="false" ht="15.75" hidden="false" customHeight="false" outlineLevel="0" collapsed="false">
      <c r="A486" s="22"/>
      <c r="H486" s="66"/>
      <c r="I486" s="66"/>
      <c r="J486" s="66"/>
    </row>
    <row r="487" customFormat="false" ht="15.75" hidden="false" customHeight="false" outlineLevel="0" collapsed="false">
      <c r="A487" s="22"/>
      <c r="H487" s="66"/>
      <c r="I487" s="66"/>
      <c r="J487" s="66"/>
    </row>
    <row r="488" customFormat="false" ht="15.75" hidden="false" customHeight="false" outlineLevel="0" collapsed="false">
      <c r="A488" s="22"/>
      <c r="H488" s="66"/>
      <c r="I488" s="66"/>
      <c r="J488" s="66"/>
    </row>
    <row r="489" customFormat="false" ht="15.75" hidden="false" customHeight="false" outlineLevel="0" collapsed="false">
      <c r="A489" s="22"/>
      <c r="H489" s="66"/>
      <c r="I489" s="66"/>
      <c r="J489" s="66"/>
    </row>
    <row r="490" customFormat="false" ht="15.75" hidden="false" customHeight="false" outlineLevel="0" collapsed="false">
      <c r="A490" s="22"/>
      <c r="H490" s="66"/>
      <c r="I490" s="66"/>
      <c r="J490" s="66"/>
    </row>
  </sheetData>
  <mergeCells count="4">
    <mergeCell ref="F5:G5"/>
    <mergeCell ref="E9:G9"/>
    <mergeCell ref="B10:G10"/>
    <mergeCell ref="H208:H20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3"/>
    <col collapsed="false" customWidth="true" hidden="false" outlineLevel="0" max="2" min="2" style="20" width="64.27"/>
    <col collapsed="false" customWidth="true" hidden="false" outlineLevel="0" max="3" min="3" style="20" width="9.13"/>
    <col collapsed="false" customWidth="true" hidden="false" outlineLevel="0" max="4" min="4" style="20" width="11.84"/>
    <col collapsed="false" customWidth="true" hidden="false" outlineLevel="0" max="5" min="5" style="62" width="16.98"/>
    <col collapsed="false" customWidth="true" hidden="false" outlineLevel="0" max="6" min="6" style="20" width="7.69"/>
    <col collapsed="false" customWidth="true" hidden="false" outlineLevel="0" max="7" min="7" style="63" width="17.41"/>
    <col collapsed="false" customWidth="true" hidden="false" outlineLevel="0" max="8" min="8" style="20" width="16.84"/>
  </cols>
  <sheetData>
    <row r="1" customFormat="false" ht="15.75" hidden="false" customHeight="false" outlineLevel="0" collapsed="false">
      <c r="A1" s="22"/>
      <c r="B1" s="22"/>
      <c r="C1" s="22"/>
      <c r="D1" s="22"/>
      <c r="E1" s="64"/>
      <c r="F1" s="22"/>
      <c r="G1" s="65"/>
      <c r="H1" s="66"/>
    </row>
    <row r="2" customFormat="false" ht="31.5" hidden="false" customHeight="true" outlineLevel="0" collapsed="false">
      <c r="A2" s="22"/>
      <c r="B2" s="22"/>
      <c r="C2" s="22"/>
      <c r="D2" s="22"/>
      <c r="E2" s="20"/>
      <c r="F2" s="64"/>
      <c r="G2" s="22"/>
      <c r="H2" s="67" t="s">
        <v>830</v>
      </c>
    </row>
    <row r="3" customFormat="false" ht="15.75" hidden="false" customHeight="false" outlineLevel="0" collapsed="false">
      <c r="A3" s="22"/>
      <c r="B3" s="22"/>
      <c r="C3" s="22"/>
      <c r="D3" s="22"/>
      <c r="E3" s="20"/>
      <c r="F3" s="64"/>
      <c r="G3" s="22"/>
      <c r="H3" s="67" t="s">
        <v>57</v>
      </c>
    </row>
    <row r="4" customFormat="false" ht="15.75" hidden="false" customHeight="false" outlineLevel="0" collapsed="false">
      <c r="A4" s="22"/>
      <c r="B4" s="22"/>
      <c r="C4" s="22"/>
      <c r="D4" s="22"/>
      <c r="E4" s="20"/>
      <c r="F4" s="64"/>
      <c r="G4" s="22"/>
      <c r="H4" s="67" t="s">
        <v>2</v>
      </c>
    </row>
    <row r="5" customFormat="false" ht="15.75" hidden="false" customHeight="false" outlineLevel="0" collapsed="false">
      <c r="A5" s="22"/>
      <c r="B5" s="22"/>
      <c r="C5" s="22"/>
      <c r="D5" s="22"/>
      <c r="E5" s="20"/>
      <c r="F5" s="64"/>
      <c r="G5" s="3" t="s">
        <v>3</v>
      </c>
      <c r="H5" s="3"/>
    </row>
    <row r="6" customFormat="false" ht="15.75" hidden="false" customHeight="false" outlineLevel="0" collapsed="false">
      <c r="A6" s="22"/>
      <c r="B6" s="22"/>
      <c r="C6" s="22"/>
      <c r="D6" s="22"/>
      <c r="E6" s="20"/>
      <c r="F6" s="64"/>
      <c r="G6" s="22"/>
      <c r="H6" s="67" t="s">
        <v>4</v>
      </c>
    </row>
    <row r="7" customFormat="false" ht="15.75" hidden="false" customHeight="false" outlineLevel="0" collapsed="false">
      <c r="A7" s="22"/>
      <c r="B7" s="22"/>
      <c r="C7" s="22"/>
      <c r="D7" s="22"/>
      <c r="E7" s="20"/>
      <c r="F7" s="64"/>
      <c r="G7" s="22"/>
      <c r="H7" s="67" t="s">
        <v>59</v>
      </c>
    </row>
    <row r="8" customFormat="false" ht="15.75" hidden="false" customHeight="false" outlineLevel="0" collapsed="false">
      <c r="A8" s="22"/>
      <c r="B8" s="22"/>
      <c r="C8" s="22"/>
      <c r="D8" s="22"/>
      <c r="E8" s="20"/>
      <c r="F8" s="64"/>
      <c r="G8" s="22"/>
      <c r="H8" s="67" t="s">
        <v>60</v>
      </c>
    </row>
    <row r="9" customFormat="false" ht="15.75" hidden="false" customHeight="false" outlineLevel="0" collapsed="false">
      <c r="A9" s="22"/>
      <c r="D9" s="22"/>
      <c r="E9" s="3" t="s">
        <v>7</v>
      </c>
      <c r="F9" s="3"/>
      <c r="G9" s="3"/>
      <c r="H9" s="3"/>
    </row>
    <row r="10" customFormat="false" ht="69.75" hidden="false" customHeight="true" outlineLevel="0" collapsed="false">
      <c r="A10" s="22"/>
      <c r="B10" s="24" t="s">
        <v>831</v>
      </c>
      <c r="C10" s="24"/>
      <c r="D10" s="24"/>
      <c r="E10" s="24"/>
      <c r="F10" s="24"/>
      <c r="G10" s="24"/>
      <c r="H10" s="24"/>
    </row>
    <row r="11" customFormat="false" ht="27.75" hidden="false" customHeight="true" outlineLevel="0" collapsed="false">
      <c r="A11" s="22"/>
      <c r="B11" s="68"/>
      <c r="C11" s="68"/>
      <c r="D11" s="68"/>
      <c r="E11" s="69"/>
      <c r="F11" s="68"/>
      <c r="G11" s="20"/>
      <c r="H11" s="67" t="s">
        <v>9</v>
      </c>
    </row>
    <row r="12" customFormat="false" ht="30.75" hidden="false" customHeight="true" outlineLevel="0" collapsed="false">
      <c r="A12" s="22"/>
      <c r="B12" s="27" t="s">
        <v>327</v>
      </c>
      <c r="C12" s="27" t="s">
        <v>328</v>
      </c>
      <c r="D12" s="27" t="s">
        <v>329</v>
      </c>
      <c r="E12" s="70" t="s">
        <v>330</v>
      </c>
      <c r="F12" s="27" t="s">
        <v>331</v>
      </c>
      <c r="G12" s="71" t="s">
        <v>832</v>
      </c>
      <c r="H12" s="71" t="s">
        <v>833</v>
      </c>
    </row>
    <row r="13" customFormat="false" ht="15.75" hidden="false" customHeight="false" outlineLevel="0" collapsed="false">
      <c r="A13" s="22"/>
      <c r="B13" s="28" t="n">
        <v>1</v>
      </c>
      <c r="C13" s="28" t="n">
        <v>2</v>
      </c>
      <c r="D13" s="28" t="n">
        <v>3</v>
      </c>
      <c r="E13" s="72" t="n">
        <v>4</v>
      </c>
      <c r="F13" s="28" t="n">
        <v>5</v>
      </c>
      <c r="G13" s="28" t="n">
        <v>6</v>
      </c>
      <c r="H13" s="28" t="n">
        <v>7</v>
      </c>
    </row>
    <row r="14" customFormat="false" ht="15.75" hidden="false" customHeight="false" outlineLevel="0" collapsed="false">
      <c r="A14" s="22"/>
      <c r="B14" s="33" t="s">
        <v>332</v>
      </c>
      <c r="C14" s="33"/>
      <c r="D14" s="33"/>
      <c r="E14" s="18"/>
      <c r="F14" s="33"/>
      <c r="G14" s="74" t="n">
        <f aca="false">G16+G130+G137+G157+G179++G285+G317+G324+G381+G390+G15</f>
        <v>573969477</v>
      </c>
      <c r="H14" s="74" t="n">
        <f aca="false">H16+H130+H137+H157+H179++H285+H317+H324+H381+H390+H15</f>
        <v>662705155</v>
      </c>
    </row>
    <row r="15" customFormat="false" ht="15.75" hidden="false" customHeight="false" outlineLevel="0" collapsed="false">
      <c r="A15" s="22"/>
      <c r="B15" s="119" t="s">
        <v>834</v>
      </c>
      <c r="C15" s="33"/>
      <c r="D15" s="33"/>
      <c r="E15" s="33"/>
      <c r="F15" s="33"/>
      <c r="G15" s="120" t="n">
        <v>5574677</v>
      </c>
      <c r="H15" s="120" t="n">
        <v>11757333</v>
      </c>
    </row>
    <row r="16" customFormat="false" ht="15.75" hidden="false" customHeight="false" outlineLevel="0" collapsed="false">
      <c r="A16" s="22"/>
      <c r="B16" s="33" t="s">
        <v>333</v>
      </c>
      <c r="C16" s="76" t="s">
        <v>334</v>
      </c>
      <c r="D16" s="76"/>
      <c r="E16" s="70"/>
      <c r="F16" s="76"/>
      <c r="G16" s="77" t="n">
        <f aca="false">G17+G22+G29+G62+G79+G74</f>
        <v>68254930</v>
      </c>
      <c r="H16" s="77" t="n">
        <f aca="false">H17+H22+H29+H62+H79+H74</f>
        <v>69281143</v>
      </c>
    </row>
    <row r="17" customFormat="false" ht="31.5" hidden="false" customHeight="false" outlineLevel="0" collapsed="false">
      <c r="A17" s="22"/>
      <c r="B17" s="79" t="s">
        <v>335</v>
      </c>
      <c r="C17" s="76" t="s">
        <v>334</v>
      </c>
      <c r="D17" s="76" t="s">
        <v>336</v>
      </c>
      <c r="E17" s="80"/>
      <c r="F17" s="81"/>
      <c r="G17" s="77" t="n">
        <f aca="false">G18</f>
        <v>2173746</v>
      </c>
      <c r="H17" s="77" t="n">
        <f aca="false">H18</f>
        <v>2173746</v>
      </c>
    </row>
    <row r="18" customFormat="false" ht="31.5" hidden="false" customHeight="false" outlineLevel="0" collapsed="false">
      <c r="A18" s="22"/>
      <c r="B18" s="36" t="s">
        <v>337</v>
      </c>
      <c r="C18" s="81" t="s">
        <v>334</v>
      </c>
      <c r="D18" s="81" t="s">
        <v>336</v>
      </c>
      <c r="E18" s="80" t="s">
        <v>338</v>
      </c>
      <c r="F18" s="81"/>
      <c r="G18" s="84" t="n">
        <f aca="false">G19</f>
        <v>2173746</v>
      </c>
      <c r="H18" s="84" t="n">
        <f aca="false">H19</f>
        <v>2173746</v>
      </c>
    </row>
    <row r="19" customFormat="false" ht="15.75" hidden="false" customHeight="false" outlineLevel="0" collapsed="false">
      <c r="A19" s="22"/>
      <c r="B19" s="36" t="s">
        <v>339</v>
      </c>
      <c r="C19" s="81" t="s">
        <v>334</v>
      </c>
      <c r="D19" s="81" t="s">
        <v>336</v>
      </c>
      <c r="E19" s="80" t="s">
        <v>340</v>
      </c>
      <c r="F19" s="81"/>
      <c r="G19" s="84" t="n">
        <f aca="false">G20</f>
        <v>2173746</v>
      </c>
      <c r="H19" s="84" t="n">
        <f aca="false">H20</f>
        <v>2173746</v>
      </c>
    </row>
    <row r="20" customFormat="false" ht="31.5" hidden="false" customHeight="false" outlineLevel="0" collapsed="false">
      <c r="A20" s="22"/>
      <c r="B20" s="36" t="s">
        <v>341</v>
      </c>
      <c r="C20" s="81" t="s">
        <v>334</v>
      </c>
      <c r="D20" s="81" t="s">
        <v>336</v>
      </c>
      <c r="E20" s="80" t="s">
        <v>342</v>
      </c>
      <c r="F20" s="81"/>
      <c r="G20" s="84" t="n">
        <f aca="false">G21</f>
        <v>2173746</v>
      </c>
      <c r="H20" s="84" t="n">
        <f aca="false">H21</f>
        <v>2173746</v>
      </c>
    </row>
    <row r="21" customFormat="false" ht="63" hidden="false" customHeight="false" outlineLevel="0" collapsed="false">
      <c r="A21" s="22"/>
      <c r="B21" s="85" t="s">
        <v>343</v>
      </c>
      <c r="C21" s="81" t="s">
        <v>334</v>
      </c>
      <c r="D21" s="81" t="s">
        <v>336</v>
      </c>
      <c r="E21" s="80" t="s">
        <v>342</v>
      </c>
      <c r="F21" s="86" t="s">
        <v>344</v>
      </c>
      <c r="G21" s="87" t="n">
        <v>2173746</v>
      </c>
      <c r="H21" s="87" t="n">
        <v>2173746</v>
      </c>
    </row>
    <row r="22" customFormat="false" ht="47.25" hidden="false" customHeight="false" outlineLevel="0" collapsed="false">
      <c r="A22" s="22"/>
      <c r="B22" s="32" t="s">
        <v>345</v>
      </c>
      <c r="C22" s="76" t="s">
        <v>334</v>
      </c>
      <c r="D22" s="76" t="s">
        <v>346</v>
      </c>
      <c r="E22" s="80"/>
      <c r="F22" s="81"/>
      <c r="G22" s="77" t="n">
        <f aca="false">G23</f>
        <v>1005027</v>
      </c>
      <c r="H22" s="77" t="n">
        <f aca="false">H23</f>
        <v>1005027</v>
      </c>
    </row>
    <row r="23" customFormat="false" ht="31.5" hidden="false" customHeight="false" outlineLevel="0" collapsed="false">
      <c r="A23" s="22"/>
      <c r="B23" s="36" t="s">
        <v>347</v>
      </c>
      <c r="C23" s="81" t="s">
        <v>334</v>
      </c>
      <c r="D23" s="81" t="s">
        <v>346</v>
      </c>
      <c r="E23" s="80" t="s">
        <v>348</v>
      </c>
      <c r="F23" s="81"/>
      <c r="G23" s="84" t="n">
        <f aca="false">G24</f>
        <v>1005027</v>
      </c>
      <c r="H23" s="84" t="n">
        <f aca="false">H24</f>
        <v>1005027</v>
      </c>
    </row>
    <row r="24" customFormat="false" ht="31.5" hidden="false" customHeight="false" outlineLevel="0" collapsed="false">
      <c r="A24" s="22"/>
      <c r="B24" s="36" t="s">
        <v>349</v>
      </c>
      <c r="C24" s="81" t="s">
        <v>334</v>
      </c>
      <c r="D24" s="81" t="s">
        <v>346</v>
      </c>
      <c r="E24" s="80" t="s">
        <v>350</v>
      </c>
      <c r="F24" s="81"/>
      <c r="G24" s="84" t="n">
        <f aca="false">G25</f>
        <v>1005027</v>
      </c>
      <c r="H24" s="84" t="n">
        <f aca="false">H25</f>
        <v>1005027</v>
      </c>
    </row>
    <row r="25" customFormat="false" ht="31.5" hidden="false" customHeight="false" outlineLevel="0" collapsed="false">
      <c r="A25" s="22"/>
      <c r="B25" s="36" t="s">
        <v>341</v>
      </c>
      <c r="C25" s="81" t="s">
        <v>334</v>
      </c>
      <c r="D25" s="81" t="s">
        <v>346</v>
      </c>
      <c r="E25" s="80" t="s">
        <v>351</v>
      </c>
      <c r="F25" s="81"/>
      <c r="G25" s="84" t="n">
        <f aca="false">G26+G27+G28</f>
        <v>1005027</v>
      </c>
      <c r="H25" s="84" t="n">
        <f aca="false">H26+H27+H28</f>
        <v>1005027</v>
      </c>
    </row>
    <row r="26" customFormat="false" ht="63" hidden="false" customHeight="false" outlineLevel="0" collapsed="false">
      <c r="A26" s="22"/>
      <c r="B26" s="85" t="s">
        <v>343</v>
      </c>
      <c r="C26" s="81" t="s">
        <v>334</v>
      </c>
      <c r="D26" s="81" t="s">
        <v>336</v>
      </c>
      <c r="E26" s="80" t="s">
        <v>351</v>
      </c>
      <c r="F26" s="81" t="s">
        <v>344</v>
      </c>
      <c r="G26" s="84" t="n">
        <v>769535</v>
      </c>
      <c r="H26" s="84" t="n">
        <v>769535</v>
      </c>
    </row>
    <row r="27" customFormat="false" ht="31.5" hidden="false" customHeight="false" outlineLevel="0" collapsed="false">
      <c r="A27" s="22"/>
      <c r="B27" s="85" t="s">
        <v>352</v>
      </c>
      <c r="C27" s="81" t="s">
        <v>334</v>
      </c>
      <c r="D27" s="81" t="s">
        <v>346</v>
      </c>
      <c r="E27" s="80" t="s">
        <v>351</v>
      </c>
      <c r="F27" s="81" t="s">
        <v>353</v>
      </c>
      <c r="G27" s="84" t="n">
        <v>234492</v>
      </c>
      <c r="H27" s="84" t="n">
        <v>234492</v>
      </c>
    </row>
    <row r="28" customFormat="false" ht="15.75" hidden="false" customHeight="false" outlineLevel="0" collapsed="false">
      <c r="A28" s="22"/>
      <c r="B28" s="85" t="s">
        <v>354</v>
      </c>
      <c r="C28" s="81" t="s">
        <v>334</v>
      </c>
      <c r="D28" s="81" t="s">
        <v>346</v>
      </c>
      <c r="E28" s="80" t="s">
        <v>351</v>
      </c>
      <c r="F28" s="81" t="s">
        <v>355</v>
      </c>
      <c r="G28" s="84" t="n">
        <v>1000</v>
      </c>
      <c r="H28" s="84" t="n">
        <v>1000</v>
      </c>
    </row>
    <row r="29" customFormat="false" ht="63" hidden="false" customHeight="false" outlineLevel="0" collapsed="false">
      <c r="A29" s="22"/>
      <c r="B29" s="33" t="s">
        <v>356</v>
      </c>
      <c r="C29" s="76" t="s">
        <v>334</v>
      </c>
      <c r="D29" s="76" t="s">
        <v>357</v>
      </c>
      <c r="E29" s="86"/>
      <c r="F29" s="81"/>
      <c r="G29" s="77" t="n">
        <f aca="false">G30+G35+G40+G45+G50+G56</f>
        <v>17899866</v>
      </c>
      <c r="H29" s="77" t="n">
        <f aca="false">H30+H35+H40+H45+H50+H56</f>
        <v>17899866</v>
      </c>
    </row>
    <row r="30" customFormat="false" ht="31.5" hidden="false" customHeight="false" outlineLevel="0" collapsed="false">
      <c r="A30" s="22"/>
      <c r="B30" s="88" t="s">
        <v>358</v>
      </c>
      <c r="C30" s="76" t="s">
        <v>334</v>
      </c>
      <c r="D30" s="76" t="s">
        <v>357</v>
      </c>
      <c r="E30" s="89" t="s">
        <v>359</v>
      </c>
      <c r="F30" s="76"/>
      <c r="G30" s="77" t="n">
        <f aca="false">G31</f>
        <v>25000</v>
      </c>
      <c r="H30" s="77" t="n">
        <f aca="false">H31</f>
        <v>25000</v>
      </c>
    </row>
    <row r="31" customFormat="false" ht="63" hidden="false" customHeight="false" outlineLevel="0" collapsed="false">
      <c r="A31" s="22"/>
      <c r="B31" s="85" t="s">
        <v>360</v>
      </c>
      <c r="C31" s="81" t="s">
        <v>334</v>
      </c>
      <c r="D31" s="81" t="s">
        <v>357</v>
      </c>
      <c r="E31" s="86" t="s">
        <v>361</v>
      </c>
      <c r="F31" s="76"/>
      <c r="G31" s="84" t="n">
        <f aca="false">G32</f>
        <v>25000</v>
      </c>
      <c r="H31" s="84" t="n">
        <f aca="false">H32</f>
        <v>25000</v>
      </c>
    </row>
    <row r="32" customFormat="false" ht="47.25" hidden="false" customHeight="false" outlineLevel="0" collapsed="false">
      <c r="A32" s="22"/>
      <c r="B32" s="85" t="s">
        <v>362</v>
      </c>
      <c r="C32" s="81" t="s">
        <v>334</v>
      </c>
      <c r="D32" s="81" t="s">
        <v>357</v>
      </c>
      <c r="E32" s="86" t="s">
        <v>363</v>
      </c>
      <c r="F32" s="76"/>
      <c r="G32" s="84" t="n">
        <f aca="false">G33</f>
        <v>25000</v>
      </c>
      <c r="H32" s="84" t="n">
        <f aca="false">H33</f>
        <v>25000</v>
      </c>
    </row>
    <row r="33" customFormat="false" ht="31.5" hidden="false" customHeight="false" outlineLevel="0" collapsed="false">
      <c r="A33" s="22"/>
      <c r="B33" s="85" t="s">
        <v>364</v>
      </c>
      <c r="C33" s="81" t="s">
        <v>334</v>
      </c>
      <c r="D33" s="81" t="s">
        <v>357</v>
      </c>
      <c r="E33" s="86" t="s">
        <v>365</v>
      </c>
      <c r="F33" s="76"/>
      <c r="G33" s="84" t="n">
        <f aca="false">G34</f>
        <v>25000</v>
      </c>
      <c r="H33" s="84" t="n">
        <f aca="false">H34</f>
        <v>25000</v>
      </c>
    </row>
    <row r="34" customFormat="false" ht="31.5" hidden="false" customHeight="false" outlineLevel="0" collapsed="false">
      <c r="A34" s="22"/>
      <c r="B34" s="85" t="s">
        <v>352</v>
      </c>
      <c r="C34" s="81" t="s">
        <v>334</v>
      </c>
      <c r="D34" s="81" t="s">
        <v>357</v>
      </c>
      <c r="E34" s="86" t="s">
        <v>365</v>
      </c>
      <c r="F34" s="81" t="s">
        <v>353</v>
      </c>
      <c r="G34" s="84" t="n">
        <v>25000</v>
      </c>
      <c r="H34" s="84" t="n">
        <v>25000</v>
      </c>
    </row>
    <row r="35" customFormat="false" ht="31.5" hidden="false" customHeight="false" outlineLevel="0" collapsed="false">
      <c r="A35" s="22"/>
      <c r="B35" s="88" t="s">
        <v>366</v>
      </c>
      <c r="C35" s="76" t="s">
        <v>334</v>
      </c>
      <c r="D35" s="76" t="s">
        <v>357</v>
      </c>
      <c r="E35" s="89" t="s">
        <v>367</v>
      </c>
      <c r="F35" s="76"/>
      <c r="G35" s="77" t="n">
        <f aca="false">G36</f>
        <v>308695</v>
      </c>
      <c r="H35" s="77" t="n">
        <f aca="false">H36</f>
        <v>308695</v>
      </c>
    </row>
    <row r="36" customFormat="false" ht="78.75" hidden="false" customHeight="false" outlineLevel="0" collapsed="false">
      <c r="A36" s="22"/>
      <c r="B36" s="85" t="s">
        <v>368</v>
      </c>
      <c r="C36" s="81" t="s">
        <v>334</v>
      </c>
      <c r="D36" s="81" t="s">
        <v>357</v>
      </c>
      <c r="E36" s="86" t="s">
        <v>369</v>
      </c>
      <c r="F36" s="81"/>
      <c r="G36" s="84" t="n">
        <f aca="false">G37</f>
        <v>308695</v>
      </c>
      <c r="H36" s="84" t="n">
        <f aca="false">H37</f>
        <v>308695</v>
      </c>
    </row>
    <row r="37" customFormat="false" ht="47.25" hidden="false" customHeight="false" outlineLevel="0" collapsed="false">
      <c r="A37" s="22"/>
      <c r="B37" s="85" t="s">
        <v>370</v>
      </c>
      <c r="C37" s="81" t="s">
        <v>334</v>
      </c>
      <c r="D37" s="81" t="s">
        <v>357</v>
      </c>
      <c r="E37" s="86" t="s">
        <v>371</v>
      </c>
      <c r="F37" s="81"/>
      <c r="G37" s="84" t="n">
        <f aca="false">G38</f>
        <v>308695</v>
      </c>
      <c r="H37" s="84" t="n">
        <f aca="false">H38</f>
        <v>308695</v>
      </c>
    </row>
    <row r="38" customFormat="false" ht="31.5" hidden="false" customHeight="false" outlineLevel="0" collapsed="false">
      <c r="A38" s="22"/>
      <c r="B38" s="36" t="s">
        <v>372</v>
      </c>
      <c r="C38" s="81" t="s">
        <v>334</v>
      </c>
      <c r="D38" s="81" t="s">
        <v>357</v>
      </c>
      <c r="E38" s="86" t="s">
        <v>373</v>
      </c>
      <c r="F38" s="81"/>
      <c r="G38" s="84" t="n">
        <f aca="false">G39</f>
        <v>308695</v>
      </c>
      <c r="H38" s="84" t="n">
        <f aca="false">H39</f>
        <v>308695</v>
      </c>
    </row>
    <row r="39" customFormat="false" ht="63" hidden="false" customHeight="false" outlineLevel="0" collapsed="false">
      <c r="A39" s="22"/>
      <c r="B39" s="85" t="s">
        <v>343</v>
      </c>
      <c r="C39" s="81" t="s">
        <v>334</v>
      </c>
      <c r="D39" s="81" t="s">
        <v>357</v>
      </c>
      <c r="E39" s="86" t="s">
        <v>373</v>
      </c>
      <c r="F39" s="81" t="s">
        <v>344</v>
      </c>
      <c r="G39" s="84" t="n">
        <v>308695</v>
      </c>
      <c r="H39" s="84" t="n">
        <v>308695</v>
      </c>
    </row>
    <row r="40" customFormat="false" ht="47.25" hidden="false" customHeight="false" outlineLevel="0" collapsed="false">
      <c r="A40" s="22"/>
      <c r="B40" s="33" t="s">
        <v>374</v>
      </c>
      <c r="C40" s="76" t="s">
        <v>334</v>
      </c>
      <c r="D40" s="76" t="s">
        <v>357</v>
      </c>
      <c r="E40" s="89" t="s">
        <v>375</v>
      </c>
      <c r="F40" s="76"/>
      <c r="G40" s="77" t="n">
        <f aca="false">G41</f>
        <v>348100</v>
      </c>
      <c r="H40" s="77" t="n">
        <f aca="false">H41</f>
        <v>348100</v>
      </c>
    </row>
    <row r="41" customFormat="false" ht="63" hidden="false" customHeight="false" outlineLevel="0" collapsed="false">
      <c r="A41" s="22"/>
      <c r="B41" s="36" t="s">
        <v>376</v>
      </c>
      <c r="C41" s="81" t="s">
        <v>334</v>
      </c>
      <c r="D41" s="81" t="s">
        <v>357</v>
      </c>
      <c r="E41" s="86" t="s">
        <v>377</v>
      </c>
      <c r="F41" s="81"/>
      <c r="G41" s="84" t="n">
        <f aca="false">G42</f>
        <v>348100</v>
      </c>
      <c r="H41" s="84" t="n">
        <f aca="false">H42</f>
        <v>348100</v>
      </c>
    </row>
    <row r="42" customFormat="false" ht="63" hidden="false" customHeight="false" outlineLevel="0" collapsed="false">
      <c r="A42" s="22"/>
      <c r="B42" s="85" t="s">
        <v>378</v>
      </c>
      <c r="C42" s="81" t="s">
        <v>334</v>
      </c>
      <c r="D42" s="81" t="s">
        <v>357</v>
      </c>
      <c r="E42" s="86" t="s">
        <v>379</v>
      </c>
      <c r="F42" s="81"/>
      <c r="G42" s="84" t="n">
        <f aca="false">G43</f>
        <v>348100</v>
      </c>
      <c r="H42" s="84" t="n">
        <f aca="false">H43</f>
        <v>348100</v>
      </c>
    </row>
    <row r="43" customFormat="false" ht="47.25" hidden="false" customHeight="false" outlineLevel="0" collapsed="false">
      <c r="A43" s="22"/>
      <c r="B43" s="36" t="s">
        <v>380</v>
      </c>
      <c r="C43" s="81" t="s">
        <v>334</v>
      </c>
      <c r="D43" s="81" t="s">
        <v>357</v>
      </c>
      <c r="E43" s="86" t="s">
        <v>381</v>
      </c>
      <c r="F43" s="81"/>
      <c r="G43" s="84" t="n">
        <f aca="false">G44</f>
        <v>348100</v>
      </c>
      <c r="H43" s="84" t="n">
        <f aca="false">H44</f>
        <v>348100</v>
      </c>
    </row>
    <row r="44" customFormat="false" ht="63" hidden="false" customHeight="false" outlineLevel="0" collapsed="false">
      <c r="A44" s="22"/>
      <c r="B44" s="85" t="s">
        <v>343</v>
      </c>
      <c r="C44" s="81" t="s">
        <v>334</v>
      </c>
      <c r="D44" s="81" t="s">
        <v>357</v>
      </c>
      <c r="E44" s="86" t="s">
        <v>381</v>
      </c>
      <c r="F44" s="81" t="s">
        <v>344</v>
      </c>
      <c r="G44" s="84" t="n">
        <v>348100</v>
      </c>
      <c r="H44" s="84" t="n">
        <v>348100</v>
      </c>
    </row>
    <row r="45" customFormat="false" ht="31.5" hidden="false" customHeight="false" outlineLevel="0" collapsed="false">
      <c r="A45" s="22"/>
      <c r="B45" s="88" t="s">
        <v>382</v>
      </c>
      <c r="C45" s="76" t="s">
        <v>334</v>
      </c>
      <c r="D45" s="76" t="s">
        <v>357</v>
      </c>
      <c r="E45" s="89" t="s">
        <v>383</v>
      </c>
      <c r="F45" s="76"/>
      <c r="G45" s="77" t="n">
        <f aca="false">G46</f>
        <v>348100</v>
      </c>
      <c r="H45" s="77" t="n">
        <f aca="false">H46</f>
        <v>348100</v>
      </c>
    </row>
    <row r="46" customFormat="false" ht="47.25" hidden="false" customHeight="false" outlineLevel="0" collapsed="false">
      <c r="A46" s="22"/>
      <c r="B46" s="85" t="s">
        <v>384</v>
      </c>
      <c r="C46" s="81" t="s">
        <v>334</v>
      </c>
      <c r="D46" s="81" t="s">
        <v>357</v>
      </c>
      <c r="E46" s="86" t="s">
        <v>385</v>
      </c>
      <c r="F46" s="81"/>
      <c r="G46" s="84" t="n">
        <f aca="false">G47</f>
        <v>348100</v>
      </c>
      <c r="H46" s="84" t="n">
        <f aca="false">H47</f>
        <v>348100</v>
      </c>
    </row>
    <row r="47" customFormat="false" ht="47.25" hidden="false" customHeight="false" outlineLevel="0" collapsed="false">
      <c r="A47" s="22"/>
      <c r="B47" s="85" t="s">
        <v>386</v>
      </c>
      <c r="C47" s="81" t="s">
        <v>334</v>
      </c>
      <c r="D47" s="81" t="s">
        <v>357</v>
      </c>
      <c r="E47" s="86" t="s">
        <v>387</v>
      </c>
      <c r="F47" s="81"/>
      <c r="G47" s="84" t="n">
        <f aca="false">G48</f>
        <v>348100</v>
      </c>
      <c r="H47" s="84" t="n">
        <f aca="false">H48</f>
        <v>348100</v>
      </c>
    </row>
    <row r="48" customFormat="false" ht="31.5" hidden="false" customHeight="false" outlineLevel="0" collapsed="false">
      <c r="A48" s="22"/>
      <c r="B48" s="36" t="s">
        <v>388</v>
      </c>
      <c r="C48" s="81" t="s">
        <v>334</v>
      </c>
      <c r="D48" s="81" t="s">
        <v>357</v>
      </c>
      <c r="E48" s="86" t="s">
        <v>389</v>
      </c>
      <c r="F48" s="81"/>
      <c r="G48" s="84" t="n">
        <f aca="false">G49</f>
        <v>348100</v>
      </c>
      <c r="H48" s="84" t="n">
        <f aca="false">H49</f>
        <v>348100</v>
      </c>
    </row>
    <row r="49" customFormat="false" ht="63" hidden="false" customHeight="false" outlineLevel="0" collapsed="false">
      <c r="A49" s="22"/>
      <c r="B49" s="85" t="s">
        <v>390</v>
      </c>
      <c r="C49" s="81" t="s">
        <v>334</v>
      </c>
      <c r="D49" s="81" t="s">
        <v>357</v>
      </c>
      <c r="E49" s="86" t="s">
        <v>389</v>
      </c>
      <c r="F49" s="81" t="s">
        <v>344</v>
      </c>
      <c r="G49" s="84" t="n">
        <v>348100</v>
      </c>
      <c r="H49" s="84" t="n">
        <v>348100</v>
      </c>
    </row>
    <row r="50" customFormat="false" ht="15.75" hidden="false" customHeight="false" outlineLevel="0" collapsed="false">
      <c r="A50" s="22"/>
      <c r="B50" s="33" t="s">
        <v>391</v>
      </c>
      <c r="C50" s="76" t="s">
        <v>334</v>
      </c>
      <c r="D50" s="76" t="s">
        <v>357</v>
      </c>
      <c r="E50" s="89" t="s">
        <v>392</v>
      </c>
      <c r="F50" s="76"/>
      <c r="G50" s="77" t="n">
        <f aca="false">G51</f>
        <v>16487061</v>
      </c>
      <c r="H50" s="77" t="n">
        <f aca="false">H51</f>
        <v>16487061</v>
      </c>
    </row>
    <row r="51" customFormat="false" ht="31.5" hidden="false" customHeight="false" outlineLevel="0" collapsed="false">
      <c r="A51" s="22"/>
      <c r="B51" s="36" t="s">
        <v>393</v>
      </c>
      <c r="C51" s="81" t="s">
        <v>334</v>
      </c>
      <c r="D51" s="81" t="s">
        <v>357</v>
      </c>
      <c r="E51" s="86" t="s">
        <v>394</v>
      </c>
      <c r="F51" s="81"/>
      <c r="G51" s="84" t="n">
        <f aca="false">G52</f>
        <v>16487061</v>
      </c>
      <c r="H51" s="84" t="n">
        <f aca="false">H52</f>
        <v>16487061</v>
      </c>
    </row>
    <row r="52" customFormat="false" ht="31.5" hidden="false" customHeight="false" outlineLevel="0" collapsed="false">
      <c r="A52" s="22"/>
      <c r="B52" s="36" t="s">
        <v>341</v>
      </c>
      <c r="C52" s="81" t="s">
        <v>334</v>
      </c>
      <c r="D52" s="81" t="s">
        <v>357</v>
      </c>
      <c r="E52" s="86" t="s">
        <v>395</v>
      </c>
      <c r="F52" s="81"/>
      <c r="G52" s="84" t="n">
        <f aca="false">G53+G54+G55</f>
        <v>16487061</v>
      </c>
      <c r="H52" s="84" t="n">
        <f aca="false">H53+H54+H55</f>
        <v>16487061</v>
      </c>
    </row>
    <row r="53" customFormat="false" ht="63" hidden="false" customHeight="false" outlineLevel="0" collapsed="false">
      <c r="A53" s="22"/>
      <c r="B53" s="85" t="s">
        <v>343</v>
      </c>
      <c r="C53" s="81" t="s">
        <v>334</v>
      </c>
      <c r="D53" s="81" t="s">
        <v>357</v>
      </c>
      <c r="E53" s="86" t="s">
        <v>395</v>
      </c>
      <c r="F53" s="81" t="s">
        <v>344</v>
      </c>
      <c r="G53" s="84" t="n">
        <v>16004871</v>
      </c>
      <c r="H53" s="84" t="n">
        <v>16004871</v>
      </c>
    </row>
    <row r="54" customFormat="false" ht="31.5" hidden="false" customHeight="false" outlineLevel="0" collapsed="false">
      <c r="A54" s="22"/>
      <c r="B54" s="85" t="s">
        <v>352</v>
      </c>
      <c r="C54" s="81" t="s">
        <v>334</v>
      </c>
      <c r="D54" s="81" t="s">
        <v>357</v>
      </c>
      <c r="E54" s="86" t="s">
        <v>395</v>
      </c>
      <c r="F54" s="81" t="s">
        <v>353</v>
      </c>
      <c r="G54" s="84" t="n">
        <v>458101</v>
      </c>
      <c r="H54" s="84" t="n">
        <v>458101</v>
      </c>
    </row>
    <row r="55" customFormat="false" ht="15.75" hidden="false" customHeight="false" outlineLevel="0" collapsed="false">
      <c r="A55" s="22"/>
      <c r="B55" s="85" t="s">
        <v>354</v>
      </c>
      <c r="C55" s="81" t="s">
        <v>334</v>
      </c>
      <c r="D55" s="81" t="s">
        <v>357</v>
      </c>
      <c r="E55" s="86" t="s">
        <v>395</v>
      </c>
      <c r="F55" s="81" t="s">
        <v>355</v>
      </c>
      <c r="G55" s="84" t="n">
        <v>24089</v>
      </c>
      <c r="H55" s="84" t="n">
        <v>24089</v>
      </c>
    </row>
    <row r="56" customFormat="false" ht="31.5" hidden="false" customHeight="false" outlineLevel="0" collapsed="false">
      <c r="A56" s="22"/>
      <c r="B56" s="32" t="s">
        <v>396</v>
      </c>
      <c r="C56" s="76" t="s">
        <v>334</v>
      </c>
      <c r="D56" s="76" t="s">
        <v>357</v>
      </c>
      <c r="E56" s="89" t="s">
        <v>397</v>
      </c>
      <c r="F56" s="76"/>
      <c r="G56" s="77" t="n">
        <f aca="false">G57</f>
        <v>382910</v>
      </c>
      <c r="H56" s="77" t="n">
        <f aca="false">H57</f>
        <v>382910</v>
      </c>
    </row>
    <row r="57" customFormat="false" ht="15.75" hidden="false" customHeight="false" outlineLevel="0" collapsed="false">
      <c r="A57" s="22"/>
      <c r="B57" s="85" t="s">
        <v>398</v>
      </c>
      <c r="C57" s="81" t="s">
        <v>334</v>
      </c>
      <c r="D57" s="81" t="s">
        <v>357</v>
      </c>
      <c r="E57" s="86" t="s">
        <v>399</v>
      </c>
      <c r="F57" s="81"/>
      <c r="G57" s="84" t="n">
        <f aca="false">G60+G58</f>
        <v>382910</v>
      </c>
      <c r="H57" s="84" t="n">
        <f aca="false">H60+H58</f>
        <v>382910</v>
      </c>
    </row>
    <row r="58" customFormat="false" ht="63" hidden="false" customHeight="false" outlineLevel="0" collapsed="false">
      <c r="A58" s="22"/>
      <c r="B58" s="85" t="s">
        <v>400</v>
      </c>
      <c r="C58" s="81" t="s">
        <v>334</v>
      </c>
      <c r="D58" s="81" t="s">
        <v>357</v>
      </c>
      <c r="E58" s="86" t="s">
        <v>401</v>
      </c>
      <c r="F58" s="81"/>
      <c r="G58" s="84" t="n">
        <f aca="false">G59</f>
        <v>34810</v>
      </c>
      <c r="H58" s="84" t="n">
        <f aca="false">H59</f>
        <v>34810</v>
      </c>
    </row>
    <row r="59" customFormat="false" ht="63" hidden="false" customHeight="false" outlineLevel="0" collapsed="false">
      <c r="A59" s="22"/>
      <c r="B59" s="85" t="s">
        <v>343</v>
      </c>
      <c r="C59" s="81" t="s">
        <v>334</v>
      </c>
      <c r="D59" s="81" t="s">
        <v>357</v>
      </c>
      <c r="E59" s="86" t="s">
        <v>401</v>
      </c>
      <c r="F59" s="81" t="s">
        <v>344</v>
      </c>
      <c r="G59" s="84" t="n">
        <v>34810</v>
      </c>
      <c r="H59" s="84" t="n">
        <v>34810</v>
      </c>
    </row>
    <row r="60" customFormat="false" ht="47.25" hidden="false" customHeight="false" outlineLevel="0" collapsed="false">
      <c r="A60" s="22"/>
      <c r="B60" s="36" t="s">
        <v>402</v>
      </c>
      <c r="C60" s="81" t="s">
        <v>334</v>
      </c>
      <c r="D60" s="81" t="s">
        <v>357</v>
      </c>
      <c r="E60" s="86" t="s">
        <v>403</v>
      </c>
      <c r="F60" s="81"/>
      <c r="G60" s="84" t="n">
        <f aca="false">G61</f>
        <v>348100</v>
      </c>
      <c r="H60" s="84" t="n">
        <f aca="false">H61</f>
        <v>348100</v>
      </c>
    </row>
    <row r="61" customFormat="false" ht="63" hidden="false" customHeight="false" outlineLevel="0" collapsed="false">
      <c r="A61" s="22"/>
      <c r="B61" s="85" t="s">
        <v>343</v>
      </c>
      <c r="C61" s="81" t="s">
        <v>334</v>
      </c>
      <c r="D61" s="81" t="s">
        <v>357</v>
      </c>
      <c r="E61" s="86" t="s">
        <v>403</v>
      </c>
      <c r="F61" s="81" t="s">
        <v>344</v>
      </c>
      <c r="G61" s="84" t="n">
        <v>348100</v>
      </c>
      <c r="H61" s="84" t="n">
        <v>348100</v>
      </c>
    </row>
    <row r="62" customFormat="false" ht="47.25" hidden="false" customHeight="false" outlineLevel="0" collapsed="false">
      <c r="A62" s="22"/>
      <c r="B62" s="29" t="s">
        <v>409</v>
      </c>
      <c r="C62" s="76" t="s">
        <v>334</v>
      </c>
      <c r="D62" s="76" t="s">
        <v>410</v>
      </c>
      <c r="E62" s="86"/>
      <c r="F62" s="81"/>
      <c r="G62" s="77" t="n">
        <f aca="false">G63+G69</f>
        <v>5219571</v>
      </c>
      <c r="H62" s="77" t="n">
        <f aca="false">H63+H69</f>
        <v>5219571</v>
      </c>
    </row>
    <row r="63" customFormat="false" ht="47.25" hidden="false" customHeight="false" outlineLevel="0" collapsed="false">
      <c r="A63" s="22"/>
      <c r="B63" s="88" t="s">
        <v>411</v>
      </c>
      <c r="C63" s="76" t="s">
        <v>334</v>
      </c>
      <c r="D63" s="76" t="s">
        <v>410</v>
      </c>
      <c r="E63" s="89" t="s">
        <v>412</v>
      </c>
      <c r="F63" s="76"/>
      <c r="G63" s="77" t="n">
        <f aca="false">G64</f>
        <v>4399784</v>
      </c>
      <c r="H63" s="77" t="n">
        <f aca="false">H64</f>
        <v>4399784</v>
      </c>
    </row>
    <row r="64" customFormat="false" ht="63" hidden="false" customHeight="false" outlineLevel="0" collapsed="false">
      <c r="A64" s="22"/>
      <c r="B64" s="85" t="s">
        <v>413</v>
      </c>
      <c r="C64" s="81" t="s">
        <v>334</v>
      </c>
      <c r="D64" s="81" t="s">
        <v>410</v>
      </c>
      <c r="E64" s="86" t="s">
        <v>414</v>
      </c>
      <c r="F64" s="81"/>
      <c r="G64" s="84" t="n">
        <f aca="false">G65</f>
        <v>4399784</v>
      </c>
      <c r="H64" s="84" t="n">
        <f aca="false">H65</f>
        <v>4399784</v>
      </c>
    </row>
    <row r="65" customFormat="false" ht="31.5" hidden="false" customHeight="false" outlineLevel="0" collapsed="false">
      <c r="A65" s="22"/>
      <c r="B65" s="85" t="s">
        <v>415</v>
      </c>
      <c r="C65" s="81" t="s">
        <v>334</v>
      </c>
      <c r="D65" s="81" t="s">
        <v>410</v>
      </c>
      <c r="E65" s="86" t="s">
        <v>416</v>
      </c>
      <c r="F65" s="81"/>
      <c r="G65" s="84" t="n">
        <f aca="false">G66</f>
        <v>4399784</v>
      </c>
      <c r="H65" s="84" t="n">
        <f aca="false">H66</f>
        <v>4399784</v>
      </c>
    </row>
    <row r="66" customFormat="false" ht="31.5" hidden="false" customHeight="false" outlineLevel="0" collapsed="false">
      <c r="A66" s="22"/>
      <c r="B66" s="36" t="s">
        <v>341</v>
      </c>
      <c r="C66" s="81" t="s">
        <v>334</v>
      </c>
      <c r="D66" s="81" t="s">
        <v>410</v>
      </c>
      <c r="E66" s="86" t="s">
        <v>417</v>
      </c>
      <c r="F66" s="81"/>
      <c r="G66" s="84" t="n">
        <f aca="false">G67+G68</f>
        <v>4399784</v>
      </c>
      <c r="H66" s="84" t="n">
        <f aca="false">H67+H68</f>
        <v>4399784</v>
      </c>
    </row>
    <row r="67" customFormat="false" ht="63" hidden="false" customHeight="false" outlineLevel="0" collapsed="false">
      <c r="A67" s="22"/>
      <c r="B67" s="40" t="s">
        <v>343</v>
      </c>
      <c r="C67" s="81" t="s">
        <v>334</v>
      </c>
      <c r="D67" s="81" t="s">
        <v>410</v>
      </c>
      <c r="E67" s="86" t="s">
        <v>417</v>
      </c>
      <c r="F67" s="81" t="s">
        <v>344</v>
      </c>
      <c r="G67" s="84" t="n">
        <v>4398784</v>
      </c>
      <c r="H67" s="84" t="n">
        <v>4398784</v>
      </c>
    </row>
    <row r="68" customFormat="false" ht="15.75" hidden="false" customHeight="false" outlineLevel="0" collapsed="false">
      <c r="A68" s="22"/>
      <c r="B68" s="85" t="s">
        <v>354</v>
      </c>
      <c r="C68" s="81" t="s">
        <v>334</v>
      </c>
      <c r="D68" s="81" t="s">
        <v>410</v>
      </c>
      <c r="E68" s="86" t="s">
        <v>417</v>
      </c>
      <c r="F68" s="81" t="s">
        <v>355</v>
      </c>
      <c r="G68" s="90" t="n">
        <v>1000</v>
      </c>
      <c r="H68" s="90" t="n">
        <v>1000</v>
      </c>
    </row>
    <row r="69" customFormat="false" ht="31.5" hidden="false" customHeight="false" outlineLevel="0" collapsed="false">
      <c r="A69" s="22"/>
      <c r="B69" s="88" t="s">
        <v>418</v>
      </c>
      <c r="C69" s="76" t="s">
        <v>334</v>
      </c>
      <c r="D69" s="76" t="s">
        <v>410</v>
      </c>
      <c r="E69" s="89" t="s">
        <v>419</v>
      </c>
      <c r="F69" s="76"/>
      <c r="G69" s="91" t="n">
        <f aca="false">G70</f>
        <v>819787</v>
      </c>
      <c r="H69" s="91" t="n">
        <f aca="false">H70</f>
        <v>819787</v>
      </c>
    </row>
    <row r="70" customFormat="false" ht="31.5" hidden="false" customHeight="false" outlineLevel="0" collapsed="false">
      <c r="A70" s="22"/>
      <c r="B70" s="85" t="s">
        <v>420</v>
      </c>
      <c r="C70" s="81" t="s">
        <v>334</v>
      </c>
      <c r="D70" s="81" t="s">
        <v>410</v>
      </c>
      <c r="E70" s="86" t="s">
        <v>421</v>
      </c>
      <c r="F70" s="81"/>
      <c r="G70" s="90" t="n">
        <f aca="false">G71</f>
        <v>819787</v>
      </c>
      <c r="H70" s="90" t="n">
        <f aca="false">H71</f>
        <v>819787</v>
      </c>
    </row>
    <row r="71" customFormat="false" ht="31.5" hidden="false" customHeight="false" outlineLevel="0" collapsed="false">
      <c r="A71" s="22"/>
      <c r="B71" s="46" t="s">
        <v>341</v>
      </c>
      <c r="C71" s="81" t="s">
        <v>334</v>
      </c>
      <c r="D71" s="81" t="s">
        <v>410</v>
      </c>
      <c r="E71" s="86" t="s">
        <v>422</v>
      </c>
      <c r="F71" s="81"/>
      <c r="G71" s="90" t="n">
        <f aca="false">G72+G73</f>
        <v>819787</v>
      </c>
      <c r="H71" s="90" t="n">
        <f aca="false">H72+H73</f>
        <v>819787</v>
      </c>
    </row>
    <row r="72" customFormat="false" ht="63" hidden="false" customHeight="false" outlineLevel="0" collapsed="false">
      <c r="A72" s="22"/>
      <c r="B72" s="46" t="s">
        <v>343</v>
      </c>
      <c r="C72" s="81" t="s">
        <v>334</v>
      </c>
      <c r="D72" s="81" t="s">
        <v>410</v>
      </c>
      <c r="E72" s="86" t="s">
        <v>422</v>
      </c>
      <c r="F72" s="81" t="s">
        <v>344</v>
      </c>
      <c r="G72" s="90" t="n">
        <v>804267</v>
      </c>
      <c r="H72" s="90" t="n">
        <v>804267</v>
      </c>
    </row>
    <row r="73" customFormat="false" ht="31.5" hidden="false" customHeight="false" outlineLevel="0" collapsed="false">
      <c r="A73" s="22"/>
      <c r="B73" s="46" t="s">
        <v>352</v>
      </c>
      <c r="C73" s="81" t="s">
        <v>334</v>
      </c>
      <c r="D73" s="81" t="s">
        <v>410</v>
      </c>
      <c r="E73" s="86" t="s">
        <v>422</v>
      </c>
      <c r="F73" s="81" t="s">
        <v>353</v>
      </c>
      <c r="G73" s="90" t="n">
        <v>15520</v>
      </c>
      <c r="H73" s="90" t="n">
        <v>15520</v>
      </c>
    </row>
    <row r="74" customFormat="false" ht="15.75" hidden="false" customHeight="false" outlineLevel="0" collapsed="false">
      <c r="A74" s="22"/>
      <c r="B74" s="45" t="s">
        <v>423</v>
      </c>
      <c r="C74" s="76" t="s">
        <v>334</v>
      </c>
      <c r="D74" s="76" t="s">
        <v>424</v>
      </c>
      <c r="E74" s="15"/>
      <c r="F74" s="81"/>
      <c r="G74" s="90" t="n">
        <f aca="false">G75</f>
        <v>1250000</v>
      </c>
      <c r="H74" s="90" t="n">
        <f aca="false">H75</f>
        <v>1250000</v>
      </c>
    </row>
    <row r="75" customFormat="false" ht="15.75" hidden="false" customHeight="false" outlineLevel="0" collapsed="false">
      <c r="A75" s="22"/>
      <c r="B75" s="45" t="s">
        <v>425</v>
      </c>
      <c r="C75" s="76" t="s">
        <v>334</v>
      </c>
      <c r="D75" s="76" t="s">
        <v>424</v>
      </c>
      <c r="E75" s="27" t="s">
        <v>426</v>
      </c>
      <c r="F75" s="76"/>
      <c r="G75" s="90" t="n">
        <f aca="false">G76</f>
        <v>1250000</v>
      </c>
      <c r="H75" s="90" t="n">
        <f aca="false">H76</f>
        <v>1250000</v>
      </c>
    </row>
    <row r="76" customFormat="false" ht="15.75" hidden="false" customHeight="false" outlineLevel="0" collapsed="false">
      <c r="A76" s="22"/>
      <c r="B76" s="46" t="s">
        <v>423</v>
      </c>
      <c r="C76" s="81" t="s">
        <v>334</v>
      </c>
      <c r="D76" s="81" t="s">
        <v>424</v>
      </c>
      <c r="E76" s="15" t="s">
        <v>427</v>
      </c>
      <c r="F76" s="81"/>
      <c r="G76" s="90" t="n">
        <f aca="false">G77</f>
        <v>1250000</v>
      </c>
      <c r="H76" s="90" t="n">
        <f aca="false">H77</f>
        <v>1250000</v>
      </c>
    </row>
    <row r="77" customFormat="false" ht="15.75" hidden="false" customHeight="false" outlineLevel="0" collapsed="false">
      <c r="A77" s="22"/>
      <c r="B77" s="46" t="s">
        <v>428</v>
      </c>
      <c r="C77" s="81" t="s">
        <v>334</v>
      </c>
      <c r="D77" s="81" t="s">
        <v>424</v>
      </c>
      <c r="E77" s="15" t="s">
        <v>429</v>
      </c>
      <c r="F77" s="81"/>
      <c r="G77" s="90" t="n">
        <f aca="false">G78</f>
        <v>1250000</v>
      </c>
      <c r="H77" s="90" t="n">
        <f aca="false">H78</f>
        <v>1250000</v>
      </c>
    </row>
    <row r="78" customFormat="false" ht="15.75" hidden="false" customHeight="false" outlineLevel="0" collapsed="false">
      <c r="A78" s="22"/>
      <c r="B78" s="46" t="s">
        <v>354</v>
      </c>
      <c r="C78" s="81" t="s">
        <v>334</v>
      </c>
      <c r="D78" s="81" t="s">
        <v>424</v>
      </c>
      <c r="E78" s="15" t="s">
        <v>429</v>
      </c>
      <c r="F78" s="81" t="s">
        <v>355</v>
      </c>
      <c r="G78" s="90" t="n">
        <v>1250000</v>
      </c>
      <c r="H78" s="90" t="n">
        <v>1250000</v>
      </c>
    </row>
    <row r="79" customFormat="false" ht="15.75" hidden="false" customHeight="false" outlineLevel="0" collapsed="false">
      <c r="A79" s="22"/>
      <c r="B79" s="45" t="s">
        <v>430</v>
      </c>
      <c r="C79" s="76" t="s">
        <v>334</v>
      </c>
      <c r="D79" s="76" t="s">
        <v>431</v>
      </c>
      <c r="E79" s="86"/>
      <c r="F79" s="81"/>
      <c r="G79" s="77" t="n">
        <f aca="false">G80+G92+G97+G107+G112+G121+G102+G125</f>
        <v>40706720</v>
      </c>
      <c r="H79" s="77" t="n">
        <f aca="false">H80+H92+H97+H107+H112+H121+H102+H125</f>
        <v>41732933</v>
      </c>
    </row>
    <row r="80" customFormat="false" ht="31.5" hidden="false" customHeight="false" outlineLevel="0" collapsed="false">
      <c r="A80" s="22"/>
      <c r="B80" s="45" t="s">
        <v>432</v>
      </c>
      <c r="C80" s="76" t="s">
        <v>334</v>
      </c>
      <c r="D80" s="76" t="s">
        <v>431</v>
      </c>
      <c r="E80" s="89" t="s">
        <v>433</v>
      </c>
      <c r="F80" s="76"/>
      <c r="G80" s="77" t="n">
        <f aca="false">G81+G87</f>
        <v>1815960</v>
      </c>
      <c r="H80" s="77" t="n">
        <f aca="false">H81+H87</f>
        <v>1815960</v>
      </c>
    </row>
    <row r="81" customFormat="false" ht="63" hidden="false" customHeight="false" outlineLevel="0" collapsed="false">
      <c r="A81" s="22"/>
      <c r="B81" s="85" t="s">
        <v>434</v>
      </c>
      <c r="C81" s="81" t="s">
        <v>334</v>
      </c>
      <c r="D81" s="81" t="s">
        <v>431</v>
      </c>
      <c r="E81" s="86" t="s">
        <v>435</v>
      </c>
      <c r="F81" s="81"/>
      <c r="G81" s="84" t="n">
        <f aca="false">G82</f>
        <v>1178960</v>
      </c>
      <c r="H81" s="84" t="n">
        <f aca="false">H82</f>
        <v>1178960</v>
      </c>
    </row>
    <row r="82" customFormat="false" ht="47.25" hidden="false" customHeight="false" outlineLevel="0" collapsed="false">
      <c r="A82" s="22"/>
      <c r="B82" s="85" t="s">
        <v>436</v>
      </c>
      <c r="C82" s="81" t="s">
        <v>334</v>
      </c>
      <c r="D82" s="81" t="s">
        <v>431</v>
      </c>
      <c r="E82" s="86" t="s">
        <v>437</v>
      </c>
      <c r="F82" s="81"/>
      <c r="G82" s="84" t="n">
        <f aca="false">G83</f>
        <v>1178960</v>
      </c>
      <c r="H82" s="84" t="n">
        <f aca="false">H83</f>
        <v>1178960</v>
      </c>
    </row>
    <row r="83" customFormat="false" ht="31.5" hidden="false" customHeight="false" outlineLevel="0" collapsed="false">
      <c r="A83" s="22"/>
      <c r="B83" s="85" t="s">
        <v>438</v>
      </c>
      <c r="C83" s="81" t="s">
        <v>334</v>
      </c>
      <c r="D83" s="81" t="s">
        <v>431</v>
      </c>
      <c r="E83" s="86" t="s">
        <v>439</v>
      </c>
      <c r="F83" s="81"/>
      <c r="G83" s="84" t="n">
        <f aca="false">G84+G85+G86</f>
        <v>1178960</v>
      </c>
      <c r="H83" s="84" t="n">
        <f aca="false">H84+H85+H86</f>
        <v>1178960</v>
      </c>
    </row>
    <row r="84" customFormat="false" ht="31.5" hidden="false" customHeight="false" outlineLevel="0" collapsed="false">
      <c r="A84" s="22"/>
      <c r="B84" s="85" t="s">
        <v>352</v>
      </c>
      <c r="C84" s="81" t="s">
        <v>334</v>
      </c>
      <c r="D84" s="81" t="s">
        <v>431</v>
      </c>
      <c r="E84" s="86" t="s">
        <v>439</v>
      </c>
      <c r="F84" s="81" t="s">
        <v>353</v>
      </c>
      <c r="G84" s="84" t="n">
        <v>159000</v>
      </c>
      <c r="H84" s="84" t="n">
        <v>159000</v>
      </c>
    </row>
    <row r="85" customFormat="false" ht="15.75" hidden="false" customHeight="false" outlineLevel="0" collapsed="false">
      <c r="A85" s="22"/>
      <c r="B85" s="46" t="s">
        <v>440</v>
      </c>
      <c r="C85" s="81" t="s">
        <v>334</v>
      </c>
      <c r="D85" s="81" t="s">
        <v>431</v>
      </c>
      <c r="E85" s="86" t="s">
        <v>439</v>
      </c>
      <c r="F85" s="81" t="s">
        <v>441</v>
      </c>
      <c r="G85" s="84" t="n">
        <v>938960</v>
      </c>
      <c r="H85" s="84" t="n">
        <v>938960</v>
      </c>
    </row>
    <row r="86" customFormat="false" ht="31.5" hidden="false" customHeight="false" outlineLevel="0" collapsed="false">
      <c r="A86" s="22"/>
      <c r="B86" s="46" t="s">
        <v>442</v>
      </c>
      <c r="C86" s="81" t="s">
        <v>334</v>
      </c>
      <c r="D86" s="81" t="s">
        <v>431</v>
      </c>
      <c r="E86" s="86" t="s">
        <v>439</v>
      </c>
      <c r="F86" s="81" t="s">
        <v>443</v>
      </c>
      <c r="G86" s="84" t="n">
        <v>81000</v>
      </c>
      <c r="H86" s="84" t="n">
        <v>81000</v>
      </c>
    </row>
    <row r="87" customFormat="false" ht="63" hidden="false" customHeight="false" outlineLevel="0" collapsed="false">
      <c r="A87" s="22"/>
      <c r="B87" s="85" t="s">
        <v>444</v>
      </c>
      <c r="C87" s="81" t="s">
        <v>334</v>
      </c>
      <c r="D87" s="81" t="s">
        <v>431</v>
      </c>
      <c r="E87" s="86" t="s">
        <v>445</v>
      </c>
      <c r="F87" s="81"/>
      <c r="G87" s="84" t="n">
        <f aca="false">G88</f>
        <v>637000</v>
      </c>
      <c r="H87" s="84" t="n">
        <f aca="false">H88</f>
        <v>637000</v>
      </c>
    </row>
    <row r="88" customFormat="false" ht="63" hidden="false" customHeight="false" outlineLevel="0" collapsed="false">
      <c r="A88" s="22"/>
      <c r="B88" s="85" t="s">
        <v>446</v>
      </c>
      <c r="C88" s="81" t="s">
        <v>334</v>
      </c>
      <c r="D88" s="81" t="s">
        <v>431</v>
      </c>
      <c r="E88" s="86" t="s">
        <v>447</v>
      </c>
      <c r="F88" s="81"/>
      <c r="G88" s="84" t="n">
        <f aca="false">G89</f>
        <v>637000</v>
      </c>
      <c r="H88" s="84" t="n">
        <f aca="false">H89</f>
        <v>637000</v>
      </c>
    </row>
    <row r="89" customFormat="false" ht="47.25" hidden="false" customHeight="false" outlineLevel="0" collapsed="false">
      <c r="A89" s="22"/>
      <c r="B89" s="46" t="s">
        <v>448</v>
      </c>
      <c r="C89" s="81" t="s">
        <v>334</v>
      </c>
      <c r="D89" s="81" t="s">
        <v>431</v>
      </c>
      <c r="E89" s="86" t="s">
        <v>449</v>
      </c>
      <c r="F89" s="81"/>
      <c r="G89" s="84" t="n">
        <f aca="false">G90+G91</f>
        <v>637000</v>
      </c>
      <c r="H89" s="84" t="n">
        <f aca="false">H90+H91</f>
        <v>637000</v>
      </c>
    </row>
    <row r="90" customFormat="false" ht="31.5" hidden="false" customHeight="false" outlineLevel="0" collapsed="false">
      <c r="A90" s="22"/>
      <c r="B90" s="85" t="s">
        <v>352</v>
      </c>
      <c r="C90" s="81" t="s">
        <v>334</v>
      </c>
      <c r="D90" s="81" t="s">
        <v>431</v>
      </c>
      <c r="E90" s="86" t="s">
        <v>449</v>
      </c>
      <c r="F90" s="81" t="s">
        <v>353</v>
      </c>
      <c r="G90" s="84" t="n">
        <v>217000</v>
      </c>
      <c r="H90" s="84" t="n">
        <v>217000</v>
      </c>
    </row>
    <row r="91" customFormat="false" ht="15.75" hidden="false" customHeight="false" outlineLevel="0" collapsed="false">
      <c r="A91" s="22"/>
      <c r="B91" s="46" t="s">
        <v>440</v>
      </c>
      <c r="C91" s="81" t="s">
        <v>334</v>
      </c>
      <c r="D91" s="81" t="s">
        <v>431</v>
      </c>
      <c r="E91" s="86" t="s">
        <v>449</v>
      </c>
      <c r="F91" s="81" t="s">
        <v>441</v>
      </c>
      <c r="G91" s="84" t="n">
        <v>420000</v>
      </c>
      <c r="H91" s="84" t="n">
        <v>420000</v>
      </c>
    </row>
    <row r="92" customFormat="false" ht="31.5" hidden="false" customHeight="false" outlineLevel="0" collapsed="false">
      <c r="A92" s="22"/>
      <c r="B92" s="88" t="s">
        <v>450</v>
      </c>
      <c r="C92" s="76" t="s">
        <v>334</v>
      </c>
      <c r="D92" s="76" t="s">
        <v>431</v>
      </c>
      <c r="E92" s="89" t="s">
        <v>367</v>
      </c>
      <c r="F92" s="81"/>
      <c r="G92" s="77" t="n">
        <f aca="false">G93</f>
        <v>50000</v>
      </c>
      <c r="H92" s="77" t="n">
        <f aca="false">H93</f>
        <v>50000</v>
      </c>
    </row>
    <row r="93" customFormat="false" ht="78.75" hidden="false" customHeight="false" outlineLevel="0" collapsed="false">
      <c r="A93" s="22"/>
      <c r="B93" s="85" t="s">
        <v>451</v>
      </c>
      <c r="C93" s="81" t="s">
        <v>334</v>
      </c>
      <c r="D93" s="81" t="s">
        <v>431</v>
      </c>
      <c r="E93" s="86" t="s">
        <v>369</v>
      </c>
      <c r="F93" s="81"/>
      <c r="G93" s="84" t="n">
        <f aca="false">G94</f>
        <v>50000</v>
      </c>
      <c r="H93" s="84" t="n">
        <f aca="false">H94</f>
        <v>50000</v>
      </c>
    </row>
    <row r="94" customFormat="false" ht="15.75" hidden="false" customHeight="false" outlineLevel="0" collapsed="false">
      <c r="A94" s="22"/>
      <c r="B94" s="85" t="s">
        <v>452</v>
      </c>
      <c r="C94" s="81" t="s">
        <v>334</v>
      </c>
      <c r="D94" s="81" t="s">
        <v>431</v>
      </c>
      <c r="E94" s="86" t="s">
        <v>453</v>
      </c>
      <c r="F94" s="81"/>
      <c r="G94" s="84" t="n">
        <f aca="false">G95</f>
        <v>50000</v>
      </c>
      <c r="H94" s="84" t="n">
        <f aca="false">H95</f>
        <v>50000</v>
      </c>
    </row>
    <row r="95" customFormat="false" ht="31.5" hidden="false" customHeight="false" outlineLevel="0" collapsed="false">
      <c r="A95" s="22"/>
      <c r="B95" s="85" t="s">
        <v>454</v>
      </c>
      <c r="C95" s="81" t="s">
        <v>334</v>
      </c>
      <c r="D95" s="81" t="s">
        <v>431</v>
      </c>
      <c r="E95" s="86" t="s">
        <v>455</v>
      </c>
      <c r="F95" s="81"/>
      <c r="G95" s="84" t="n">
        <f aca="false">G96</f>
        <v>50000</v>
      </c>
      <c r="H95" s="84" t="n">
        <f aca="false">H96</f>
        <v>50000</v>
      </c>
    </row>
    <row r="96" customFormat="false" ht="31.5" hidden="false" customHeight="false" outlineLevel="0" collapsed="false">
      <c r="A96" s="22"/>
      <c r="B96" s="85" t="s">
        <v>352</v>
      </c>
      <c r="C96" s="81" t="s">
        <v>334</v>
      </c>
      <c r="D96" s="81" t="s">
        <v>431</v>
      </c>
      <c r="E96" s="86" t="s">
        <v>455</v>
      </c>
      <c r="F96" s="81" t="s">
        <v>353</v>
      </c>
      <c r="G96" s="84" t="n">
        <v>50000</v>
      </c>
      <c r="H96" s="84" t="n">
        <v>50000</v>
      </c>
    </row>
    <row r="97" customFormat="false" ht="63" hidden="false" customHeight="false" outlineLevel="0" collapsed="false">
      <c r="A97" s="22"/>
      <c r="B97" s="33" t="s">
        <v>456</v>
      </c>
      <c r="C97" s="76" t="s">
        <v>334</v>
      </c>
      <c r="D97" s="76" t="s">
        <v>431</v>
      </c>
      <c r="E97" s="89" t="s">
        <v>457</v>
      </c>
      <c r="F97" s="76"/>
      <c r="G97" s="77" t="n">
        <f aca="false">G98</f>
        <v>96000</v>
      </c>
      <c r="H97" s="77" t="n">
        <f aca="false">H98</f>
        <v>96000</v>
      </c>
    </row>
    <row r="98" customFormat="false" ht="78.75" hidden="false" customHeight="false" outlineLevel="0" collapsed="false">
      <c r="A98" s="22"/>
      <c r="B98" s="85" t="s">
        <v>458</v>
      </c>
      <c r="C98" s="81" t="s">
        <v>334</v>
      </c>
      <c r="D98" s="81" t="s">
        <v>431</v>
      </c>
      <c r="E98" s="86" t="s">
        <v>459</v>
      </c>
      <c r="F98" s="81"/>
      <c r="G98" s="84" t="n">
        <f aca="false">G99</f>
        <v>96000</v>
      </c>
      <c r="H98" s="84" t="n">
        <f aca="false">H99</f>
        <v>96000</v>
      </c>
    </row>
    <row r="99" customFormat="false" ht="47.25" hidden="false" customHeight="false" outlineLevel="0" collapsed="false">
      <c r="A99" s="22"/>
      <c r="B99" s="85" t="s">
        <v>460</v>
      </c>
      <c r="C99" s="81" t="s">
        <v>334</v>
      </c>
      <c r="D99" s="81" t="s">
        <v>431</v>
      </c>
      <c r="E99" s="86" t="s">
        <v>461</v>
      </c>
      <c r="F99" s="81"/>
      <c r="G99" s="84" t="n">
        <f aca="false">G100</f>
        <v>96000</v>
      </c>
      <c r="H99" s="84" t="n">
        <f aca="false">H100</f>
        <v>96000</v>
      </c>
    </row>
    <row r="100" customFormat="false" ht="31.5" hidden="false" customHeight="false" outlineLevel="0" collapsed="false">
      <c r="A100" s="22"/>
      <c r="B100" s="46" t="s">
        <v>462</v>
      </c>
      <c r="C100" s="81" t="s">
        <v>334</v>
      </c>
      <c r="D100" s="81" t="s">
        <v>431</v>
      </c>
      <c r="E100" s="80" t="s">
        <v>463</v>
      </c>
      <c r="F100" s="81"/>
      <c r="G100" s="84" t="n">
        <f aca="false">G101</f>
        <v>96000</v>
      </c>
      <c r="H100" s="84" t="n">
        <f aca="false">H101</f>
        <v>96000</v>
      </c>
    </row>
    <row r="101" customFormat="false" ht="31.5" hidden="false" customHeight="false" outlineLevel="0" collapsed="false">
      <c r="A101" s="22"/>
      <c r="B101" s="85" t="s">
        <v>352</v>
      </c>
      <c r="C101" s="81" t="s">
        <v>334</v>
      </c>
      <c r="D101" s="81" t="s">
        <v>431</v>
      </c>
      <c r="E101" s="80" t="s">
        <v>463</v>
      </c>
      <c r="F101" s="81" t="s">
        <v>353</v>
      </c>
      <c r="G101" s="84" t="n">
        <v>96000</v>
      </c>
      <c r="H101" s="84" t="n">
        <v>96000</v>
      </c>
    </row>
    <row r="102" customFormat="false" ht="47.25" hidden="false" customHeight="false" outlineLevel="0" collapsed="false">
      <c r="A102" s="22"/>
      <c r="B102" s="33" t="s">
        <v>464</v>
      </c>
      <c r="C102" s="76" t="s">
        <v>334</v>
      </c>
      <c r="D102" s="76" t="s">
        <v>431</v>
      </c>
      <c r="E102" s="70" t="s">
        <v>375</v>
      </c>
      <c r="F102" s="76"/>
      <c r="G102" s="77" t="n">
        <f aca="false">G103</f>
        <v>300000</v>
      </c>
      <c r="H102" s="77" t="n">
        <f aca="false">H103</f>
        <v>300000</v>
      </c>
    </row>
    <row r="103" customFormat="false" ht="63" hidden="false" customHeight="false" outlineLevel="0" collapsed="false">
      <c r="A103" s="22"/>
      <c r="B103" s="85" t="s">
        <v>465</v>
      </c>
      <c r="C103" s="81" t="s">
        <v>334</v>
      </c>
      <c r="D103" s="81" t="s">
        <v>431</v>
      </c>
      <c r="E103" s="80" t="s">
        <v>466</v>
      </c>
      <c r="F103" s="81"/>
      <c r="G103" s="84" t="n">
        <f aca="false">G104</f>
        <v>300000</v>
      </c>
      <c r="H103" s="84" t="n">
        <f aca="false">H104</f>
        <v>300000</v>
      </c>
    </row>
    <row r="104" customFormat="false" ht="15.75" hidden="false" customHeight="false" outlineLevel="0" collapsed="false">
      <c r="A104" s="22"/>
      <c r="B104" s="85" t="s">
        <v>467</v>
      </c>
      <c r="C104" s="81" t="s">
        <v>334</v>
      </c>
      <c r="D104" s="81" t="s">
        <v>431</v>
      </c>
      <c r="E104" s="80" t="s">
        <v>468</v>
      </c>
      <c r="F104" s="81"/>
      <c r="G104" s="84" t="n">
        <f aca="false">G105</f>
        <v>300000</v>
      </c>
      <c r="H104" s="84" t="n">
        <f aca="false">H105</f>
        <v>300000</v>
      </c>
    </row>
    <row r="105" customFormat="false" ht="31.5" hidden="false" customHeight="false" outlineLevel="0" collapsed="false">
      <c r="A105" s="22"/>
      <c r="B105" s="85" t="s">
        <v>469</v>
      </c>
      <c r="C105" s="81" t="s">
        <v>334</v>
      </c>
      <c r="D105" s="81" t="s">
        <v>431</v>
      </c>
      <c r="E105" s="80" t="s">
        <v>470</v>
      </c>
      <c r="F105" s="81"/>
      <c r="G105" s="84" t="n">
        <f aca="false">G106</f>
        <v>300000</v>
      </c>
      <c r="H105" s="84" t="n">
        <f aca="false">H106</f>
        <v>300000</v>
      </c>
    </row>
    <row r="106" customFormat="false" ht="31.5" hidden="false" customHeight="false" outlineLevel="0" collapsed="false">
      <c r="A106" s="22"/>
      <c r="B106" s="85" t="s">
        <v>352</v>
      </c>
      <c r="C106" s="81" t="s">
        <v>334</v>
      </c>
      <c r="D106" s="81" t="s">
        <v>431</v>
      </c>
      <c r="E106" s="80" t="s">
        <v>470</v>
      </c>
      <c r="F106" s="81" t="s">
        <v>353</v>
      </c>
      <c r="G106" s="84" t="n">
        <v>300000</v>
      </c>
      <c r="H106" s="84" t="n">
        <v>300000</v>
      </c>
    </row>
    <row r="107" customFormat="false" ht="47.25" hidden="false" customHeight="false" outlineLevel="0" collapsed="false">
      <c r="A107" s="22"/>
      <c r="B107" s="88" t="s">
        <v>474</v>
      </c>
      <c r="C107" s="76" t="s">
        <v>334</v>
      </c>
      <c r="D107" s="76" t="s">
        <v>431</v>
      </c>
      <c r="E107" s="70" t="s">
        <v>475</v>
      </c>
      <c r="F107" s="76"/>
      <c r="G107" s="77" t="n">
        <f aca="false">G108</f>
        <v>50000</v>
      </c>
      <c r="H107" s="77" t="n">
        <f aca="false">H108</f>
        <v>50000</v>
      </c>
    </row>
    <row r="108" customFormat="false" ht="78.75" hidden="false" customHeight="false" outlineLevel="0" collapsed="false">
      <c r="A108" s="22"/>
      <c r="B108" s="85" t="s">
        <v>476</v>
      </c>
      <c r="C108" s="81" t="s">
        <v>334</v>
      </c>
      <c r="D108" s="81" t="s">
        <v>431</v>
      </c>
      <c r="E108" s="80" t="s">
        <v>477</v>
      </c>
      <c r="F108" s="81"/>
      <c r="G108" s="84" t="n">
        <f aca="false">G109</f>
        <v>50000</v>
      </c>
      <c r="H108" s="84" t="n">
        <f aca="false">H109</f>
        <v>50000</v>
      </c>
    </row>
    <row r="109" customFormat="false" ht="47.25" hidden="false" customHeight="false" outlineLevel="0" collapsed="false">
      <c r="A109" s="22"/>
      <c r="B109" s="85" t="s">
        <v>478</v>
      </c>
      <c r="C109" s="81" t="s">
        <v>334</v>
      </c>
      <c r="D109" s="81" t="s">
        <v>431</v>
      </c>
      <c r="E109" s="80" t="s">
        <v>479</v>
      </c>
      <c r="F109" s="81"/>
      <c r="G109" s="84" t="n">
        <f aca="false">G110</f>
        <v>50000</v>
      </c>
      <c r="H109" s="84" t="n">
        <f aca="false">H110</f>
        <v>50000</v>
      </c>
    </row>
    <row r="110" customFormat="false" ht="47.25" hidden="false" customHeight="false" outlineLevel="0" collapsed="false">
      <c r="A110" s="22"/>
      <c r="B110" s="85" t="s">
        <v>480</v>
      </c>
      <c r="C110" s="81" t="s">
        <v>334</v>
      </c>
      <c r="D110" s="81" t="s">
        <v>431</v>
      </c>
      <c r="E110" s="80" t="s">
        <v>481</v>
      </c>
      <c r="F110" s="81"/>
      <c r="G110" s="84" t="n">
        <f aca="false">G111</f>
        <v>50000</v>
      </c>
      <c r="H110" s="84" t="n">
        <f aca="false">H111</f>
        <v>50000</v>
      </c>
    </row>
    <row r="111" customFormat="false" ht="31.5" hidden="false" customHeight="false" outlineLevel="0" collapsed="false">
      <c r="A111" s="22"/>
      <c r="B111" s="85" t="s">
        <v>352</v>
      </c>
      <c r="C111" s="81" t="s">
        <v>334</v>
      </c>
      <c r="D111" s="81" t="s">
        <v>431</v>
      </c>
      <c r="E111" s="80" t="s">
        <v>481</v>
      </c>
      <c r="F111" s="81" t="s">
        <v>353</v>
      </c>
      <c r="G111" s="84" t="n">
        <v>50000</v>
      </c>
      <c r="H111" s="84" t="n">
        <v>50000</v>
      </c>
    </row>
    <row r="112" customFormat="false" ht="63" hidden="false" customHeight="false" outlineLevel="0" collapsed="false">
      <c r="A112" s="22"/>
      <c r="B112" s="45" t="s">
        <v>490</v>
      </c>
      <c r="C112" s="76" t="s">
        <v>334</v>
      </c>
      <c r="D112" s="76" t="s">
        <v>431</v>
      </c>
      <c r="E112" s="89" t="s">
        <v>491</v>
      </c>
      <c r="F112" s="81"/>
      <c r="G112" s="77" t="n">
        <f aca="false">G113</f>
        <v>37302760</v>
      </c>
      <c r="H112" s="77" t="n">
        <f aca="false">H113</f>
        <v>38291973</v>
      </c>
    </row>
    <row r="113" customFormat="false" ht="126" hidden="false" customHeight="false" outlineLevel="0" collapsed="false">
      <c r="A113" s="22"/>
      <c r="B113" s="46" t="s">
        <v>492</v>
      </c>
      <c r="C113" s="81" t="s">
        <v>334</v>
      </c>
      <c r="D113" s="81" t="s">
        <v>431</v>
      </c>
      <c r="E113" s="86" t="s">
        <v>493</v>
      </c>
      <c r="F113" s="81"/>
      <c r="G113" s="84" t="n">
        <f aca="false">G114</f>
        <v>37302760</v>
      </c>
      <c r="H113" s="84" t="n">
        <f aca="false">H114</f>
        <v>38291973</v>
      </c>
    </row>
    <row r="114" customFormat="false" ht="31.5" hidden="false" customHeight="false" outlineLevel="0" collapsed="false">
      <c r="A114" s="22"/>
      <c r="B114" s="46" t="s">
        <v>494</v>
      </c>
      <c r="C114" s="81" t="s">
        <v>334</v>
      </c>
      <c r="D114" s="81" t="s">
        <v>431</v>
      </c>
      <c r="E114" s="86" t="s">
        <v>495</v>
      </c>
      <c r="F114" s="81"/>
      <c r="G114" s="84" t="n">
        <f aca="false">G117+G115</f>
        <v>37302760</v>
      </c>
      <c r="H114" s="84" t="n">
        <f aca="false">H117+H115</f>
        <v>38291973</v>
      </c>
    </row>
    <row r="115" customFormat="false" ht="47.25" hidden="false" customHeight="false" outlineLevel="0" collapsed="false">
      <c r="A115" s="22"/>
      <c r="B115" s="46" t="s">
        <v>496</v>
      </c>
      <c r="C115" s="81" t="s">
        <v>334</v>
      </c>
      <c r="D115" s="81" t="s">
        <v>431</v>
      </c>
      <c r="E115" s="81" t="s">
        <v>497</v>
      </c>
      <c r="F115" s="81"/>
      <c r="G115" s="107" t="n">
        <f aca="false">G116</f>
        <v>102404</v>
      </c>
      <c r="H115" s="107" t="n">
        <f aca="false">H116</f>
        <v>102404</v>
      </c>
    </row>
    <row r="116" customFormat="false" ht="63" hidden="false" customHeight="false" outlineLevel="0" collapsed="false">
      <c r="A116" s="22"/>
      <c r="B116" s="85" t="s">
        <v>343</v>
      </c>
      <c r="C116" s="81" t="s">
        <v>334</v>
      </c>
      <c r="D116" s="81" t="s">
        <v>431</v>
      </c>
      <c r="E116" s="81" t="s">
        <v>497</v>
      </c>
      <c r="F116" s="81" t="s">
        <v>344</v>
      </c>
      <c r="G116" s="107" t="n">
        <v>102404</v>
      </c>
      <c r="H116" s="107" t="n">
        <v>102404</v>
      </c>
    </row>
    <row r="117" customFormat="false" ht="31.5" hidden="false" customHeight="false" outlineLevel="0" collapsed="false">
      <c r="A117" s="22"/>
      <c r="B117" s="46" t="s">
        <v>488</v>
      </c>
      <c r="C117" s="81" t="s">
        <v>334</v>
      </c>
      <c r="D117" s="81" t="s">
        <v>431</v>
      </c>
      <c r="E117" s="86" t="s">
        <v>498</v>
      </c>
      <c r="F117" s="81"/>
      <c r="G117" s="84" t="n">
        <f aca="false">G118+G119+G120</f>
        <v>37200356</v>
      </c>
      <c r="H117" s="84" t="n">
        <f aca="false">H118+H119+H120</f>
        <v>38189569</v>
      </c>
    </row>
    <row r="118" customFormat="false" ht="63" hidden="false" customHeight="false" outlineLevel="0" collapsed="false">
      <c r="A118" s="22"/>
      <c r="B118" s="85" t="s">
        <v>390</v>
      </c>
      <c r="C118" s="81" t="s">
        <v>334</v>
      </c>
      <c r="D118" s="81" t="s">
        <v>431</v>
      </c>
      <c r="E118" s="86" t="s">
        <v>498</v>
      </c>
      <c r="F118" s="81" t="s">
        <v>499</v>
      </c>
      <c r="G118" s="84" t="n">
        <v>29930697</v>
      </c>
      <c r="H118" s="84" t="n">
        <v>29930697</v>
      </c>
    </row>
    <row r="119" customFormat="false" ht="31.5" hidden="false" customHeight="false" outlineLevel="0" collapsed="false">
      <c r="A119" s="22"/>
      <c r="B119" s="85" t="s">
        <v>352</v>
      </c>
      <c r="C119" s="81" t="s">
        <v>334</v>
      </c>
      <c r="D119" s="81" t="s">
        <v>431</v>
      </c>
      <c r="E119" s="86" t="s">
        <v>498</v>
      </c>
      <c r="F119" s="81" t="s">
        <v>353</v>
      </c>
      <c r="G119" s="84" t="n">
        <v>5621979</v>
      </c>
      <c r="H119" s="84" t="n">
        <v>6611192</v>
      </c>
    </row>
    <row r="120" customFormat="false" ht="15.75" hidden="false" customHeight="false" outlineLevel="0" collapsed="false">
      <c r="A120" s="22"/>
      <c r="B120" s="85" t="s">
        <v>354</v>
      </c>
      <c r="C120" s="81" t="s">
        <v>334</v>
      </c>
      <c r="D120" s="81" t="s">
        <v>431</v>
      </c>
      <c r="E120" s="86" t="s">
        <v>498</v>
      </c>
      <c r="F120" s="81" t="s">
        <v>355</v>
      </c>
      <c r="G120" s="84" t="n">
        <v>1647680</v>
      </c>
      <c r="H120" s="84" t="n">
        <v>1647680</v>
      </c>
    </row>
    <row r="121" customFormat="false" ht="31.5" hidden="false" customHeight="false" outlineLevel="0" collapsed="false">
      <c r="A121" s="22"/>
      <c r="B121" s="88" t="s">
        <v>500</v>
      </c>
      <c r="C121" s="76" t="s">
        <v>334</v>
      </c>
      <c r="D121" s="76" t="s">
        <v>431</v>
      </c>
      <c r="E121" s="89" t="s">
        <v>501</v>
      </c>
      <c r="F121" s="81"/>
      <c r="G121" s="77" t="n">
        <f aca="false">G122</f>
        <v>100000</v>
      </c>
      <c r="H121" s="77" t="n">
        <f aca="false">H122</f>
        <v>100000</v>
      </c>
    </row>
    <row r="122" customFormat="false" ht="31.5" hidden="false" customHeight="false" outlineLevel="0" collapsed="false">
      <c r="A122" s="22"/>
      <c r="B122" s="85" t="s">
        <v>502</v>
      </c>
      <c r="C122" s="81" t="s">
        <v>334</v>
      </c>
      <c r="D122" s="81" t="s">
        <v>503</v>
      </c>
      <c r="E122" s="86" t="s">
        <v>504</v>
      </c>
      <c r="F122" s="81"/>
      <c r="G122" s="84" t="n">
        <f aca="false">G123</f>
        <v>100000</v>
      </c>
      <c r="H122" s="84" t="n">
        <f aca="false">H123</f>
        <v>100000</v>
      </c>
    </row>
    <row r="123" customFormat="false" ht="31.5" hidden="false" customHeight="false" outlineLevel="0" collapsed="false">
      <c r="A123" s="22"/>
      <c r="B123" s="85" t="s">
        <v>505</v>
      </c>
      <c r="C123" s="81" t="s">
        <v>506</v>
      </c>
      <c r="D123" s="81" t="s">
        <v>503</v>
      </c>
      <c r="E123" s="86" t="s">
        <v>507</v>
      </c>
      <c r="F123" s="81"/>
      <c r="G123" s="84" t="n">
        <f aca="false">G124</f>
        <v>100000</v>
      </c>
      <c r="H123" s="84" t="n">
        <f aca="false">H124</f>
        <v>100000</v>
      </c>
    </row>
    <row r="124" customFormat="false" ht="15.75" hidden="false" customHeight="false" outlineLevel="0" collapsed="false">
      <c r="A124" s="22"/>
      <c r="B124" s="46" t="s">
        <v>440</v>
      </c>
      <c r="C124" s="81" t="s">
        <v>334</v>
      </c>
      <c r="D124" s="81" t="s">
        <v>431</v>
      </c>
      <c r="E124" s="86" t="s">
        <v>507</v>
      </c>
      <c r="F124" s="81" t="s">
        <v>441</v>
      </c>
      <c r="G124" s="84" t="n">
        <v>100000</v>
      </c>
      <c r="H124" s="84" t="n">
        <v>100000</v>
      </c>
    </row>
    <row r="125" customFormat="false" ht="31.5" hidden="false" customHeight="false" outlineLevel="0" collapsed="false">
      <c r="A125" s="22"/>
      <c r="B125" s="33" t="s">
        <v>396</v>
      </c>
      <c r="C125" s="76" t="s">
        <v>334</v>
      </c>
      <c r="D125" s="76" t="s">
        <v>431</v>
      </c>
      <c r="E125" s="76" t="s">
        <v>397</v>
      </c>
      <c r="F125" s="76"/>
      <c r="G125" s="96" t="n">
        <f aca="false">G126</f>
        <v>992000</v>
      </c>
      <c r="H125" s="96" t="n">
        <f aca="false">H126</f>
        <v>1029000</v>
      </c>
    </row>
    <row r="126" customFormat="false" ht="15.75" hidden="false" customHeight="false" outlineLevel="0" collapsed="false">
      <c r="A126" s="22"/>
      <c r="B126" s="40" t="s">
        <v>508</v>
      </c>
      <c r="C126" s="81" t="s">
        <v>334</v>
      </c>
      <c r="D126" s="81" t="s">
        <v>431</v>
      </c>
      <c r="E126" s="81" t="s">
        <v>399</v>
      </c>
      <c r="F126" s="81"/>
      <c r="G126" s="97" t="n">
        <f aca="false">G127</f>
        <v>992000</v>
      </c>
      <c r="H126" s="97" t="n">
        <f aca="false">H127</f>
        <v>1029000</v>
      </c>
    </row>
    <row r="127" customFormat="false" ht="47.25" hidden="false" customHeight="false" outlineLevel="0" collapsed="false">
      <c r="A127" s="22"/>
      <c r="B127" s="85" t="s">
        <v>509</v>
      </c>
      <c r="C127" s="81" t="s">
        <v>334</v>
      </c>
      <c r="D127" s="81" t="s">
        <v>431</v>
      </c>
      <c r="E127" s="15" t="s">
        <v>510</v>
      </c>
      <c r="F127" s="81"/>
      <c r="G127" s="97" t="n">
        <f aca="false">G128+G129</f>
        <v>992000</v>
      </c>
      <c r="H127" s="97" t="n">
        <f aca="false">H128+H129</f>
        <v>1029000</v>
      </c>
    </row>
    <row r="128" customFormat="false" ht="63" hidden="false" customHeight="false" outlineLevel="0" collapsed="false">
      <c r="A128" s="22"/>
      <c r="B128" s="36" t="s">
        <v>343</v>
      </c>
      <c r="C128" s="81" t="s">
        <v>506</v>
      </c>
      <c r="D128" s="81" t="s">
        <v>431</v>
      </c>
      <c r="E128" s="15" t="s">
        <v>510</v>
      </c>
      <c r="F128" s="81" t="s">
        <v>344</v>
      </c>
      <c r="G128" s="97" t="n">
        <v>965000</v>
      </c>
      <c r="H128" s="84" t="n">
        <v>1002000</v>
      </c>
    </row>
    <row r="129" customFormat="false" ht="31.5" hidden="false" customHeight="false" outlineLevel="0" collapsed="false">
      <c r="A129" s="22"/>
      <c r="B129" s="85" t="s">
        <v>352</v>
      </c>
      <c r="C129" s="81" t="s">
        <v>334</v>
      </c>
      <c r="D129" s="81" t="s">
        <v>431</v>
      </c>
      <c r="E129" s="15" t="s">
        <v>510</v>
      </c>
      <c r="F129" s="81" t="s">
        <v>353</v>
      </c>
      <c r="G129" s="97" t="n">
        <v>27000</v>
      </c>
      <c r="H129" s="84" t="n">
        <v>27000</v>
      </c>
    </row>
    <row r="130" customFormat="false" ht="31.5" hidden="false" customHeight="false" outlineLevel="0" collapsed="false">
      <c r="A130" s="22"/>
      <c r="B130" s="33" t="s">
        <v>511</v>
      </c>
      <c r="C130" s="76" t="s">
        <v>346</v>
      </c>
      <c r="D130" s="76"/>
      <c r="E130" s="89"/>
      <c r="F130" s="81"/>
      <c r="G130" s="77" t="n">
        <f aca="false">G131</f>
        <v>135000</v>
      </c>
      <c r="H130" s="77" t="n">
        <f aca="false">H131</f>
        <v>135000</v>
      </c>
    </row>
    <row r="131" customFormat="false" ht="47.25" hidden="false" customHeight="false" outlineLevel="0" collapsed="false">
      <c r="A131" s="22"/>
      <c r="B131" s="33" t="s">
        <v>512</v>
      </c>
      <c r="C131" s="76" t="s">
        <v>346</v>
      </c>
      <c r="D131" s="76" t="s">
        <v>513</v>
      </c>
      <c r="E131" s="89"/>
      <c r="F131" s="76"/>
      <c r="G131" s="77" t="n">
        <f aca="false">G132</f>
        <v>135000</v>
      </c>
      <c r="H131" s="77" t="n">
        <f aca="false">H132</f>
        <v>135000</v>
      </c>
    </row>
    <row r="132" customFormat="false" ht="63" hidden="false" customHeight="false" outlineLevel="0" collapsed="false">
      <c r="A132" s="22"/>
      <c r="B132" s="45" t="s">
        <v>514</v>
      </c>
      <c r="C132" s="76" t="s">
        <v>346</v>
      </c>
      <c r="D132" s="76" t="s">
        <v>513</v>
      </c>
      <c r="E132" s="89" t="s">
        <v>515</v>
      </c>
      <c r="F132" s="76"/>
      <c r="G132" s="77" t="n">
        <f aca="false">G133</f>
        <v>135000</v>
      </c>
      <c r="H132" s="77" t="n">
        <f aca="false">H133</f>
        <v>135000</v>
      </c>
    </row>
    <row r="133" customFormat="false" ht="110.25" hidden="false" customHeight="false" outlineLevel="0" collapsed="false">
      <c r="A133" s="22"/>
      <c r="B133" s="46" t="s">
        <v>516</v>
      </c>
      <c r="C133" s="81" t="s">
        <v>346</v>
      </c>
      <c r="D133" s="81" t="s">
        <v>513</v>
      </c>
      <c r="E133" s="86" t="s">
        <v>517</v>
      </c>
      <c r="F133" s="81"/>
      <c r="G133" s="84" t="n">
        <f aca="false">G134</f>
        <v>135000</v>
      </c>
      <c r="H133" s="84" t="n">
        <f aca="false">H134</f>
        <v>135000</v>
      </c>
    </row>
    <row r="134" customFormat="false" ht="47.25" hidden="false" customHeight="false" outlineLevel="0" collapsed="false">
      <c r="A134" s="22"/>
      <c r="B134" s="46" t="s">
        <v>518</v>
      </c>
      <c r="C134" s="81" t="s">
        <v>346</v>
      </c>
      <c r="D134" s="81" t="s">
        <v>513</v>
      </c>
      <c r="E134" s="86" t="s">
        <v>519</v>
      </c>
      <c r="F134" s="81"/>
      <c r="G134" s="84" t="n">
        <f aca="false">G135</f>
        <v>135000</v>
      </c>
      <c r="H134" s="84" t="n">
        <f aca="false">H135</f>
        <v>135000</v>
      </c>
    </row>
    <row r="135" customFormat="false" ht="47.25" hidden="false" customHeight="false" outlineLevel="0" collapsed="false">
      <c r="A135" s="22"/>
      <c r="B135" s="46" t="s">
        <v>520</v>
      </c>
      <c r="C135" s="81" t="s">
        <v>346</v>
      </c>
      <c r="D135" s="81" t="s">
        <v>513</v>
      </c>
      <c r="E135" s="86" t="s">
        <v>521</v>
      </c>
      <c r="F135" s="81"/>
      <c r="G135" s="84" t="n">
        <f aca="false">G136</f>
        <v>135000</v>
      </c>
      <c r="H135" s="84" t="n">
        <f aca="false">H136</f>
        <v>135000</v>
      </c>
    </row>
    <row r="136" customFormat="false" ht="31.5" hidden="false" customHeight="false" outlineLevel="0" collapsed="false">
      <c r="A136" s="22"/>
      <c r="B136" s="85" t="s">
        <v>352</v>
      </c>
      <c r="C136" s="81" t="s">
        <v>346</v>
      </c>
      <c r="D136" s="81" t="s">
        <v>513</v>
      </c>
      <c r="E136" s="86" t="s">
        <v>521</v>
      </c>
      <c r="F136" s="81" t="s">
        <v>353</v>
      </c>
      <c r="G136" s="84" t="n">
        <v>135000</v>
      </c>
      <c r="H136" s="84" t="n">
        <v>135000</v>
      </c>
    </row>
    <row r="137" customFormat="false" ht="15.75" hidden="false" customHeight="false" outlineLevel="0" collapsed="false">
      <c r="A137" s="22"/>
      <c r="B137" s="33" t="s">
        <v>522</v>
      </c>
      <c r="C137" s="76" t="s">
        <v>357</v>
      </c>
      <c r="D137" s="76"/>
      <c r="E137" s="89"/>
      <c r="F137" s="76"/>
      <c r="G137" s="77" t="n">
        <f aca="false">G138+G144</f>
        <v>16241070</v>
      </c>
      <c r="H137" s="77" t="n">
        <f aca="false">H138+H144</f>
        <v>16246663</v>
      </c>
    </row>
    <row r="138" customFormat="false" ht="15.75" hidden="false" customHeight="false" outlineLevel="0" collapsed="false">
      <c r="A138" s="22"/>
      <c r="B138" s="33" t="s">
        <v>523</v>
      </c>
      <c r="C138" s="76" t="s">
        <v>357</v>
      </c>
      <c r="D138" s="76" t="s">
        <v>524</v>
      </c>
      <c r="E138" s="89"/>
      <c r="F138" s="76"/>
      <c r="G138" s="77" t="n">
        <f aca="false">G139</f>
        <v>15948100</v>
      </c>
      <c r="H138" s="77" t="n">
        <f aca="false">H139</f>
        <v>16061800</v>
      </c>
    </row>
    <row r="139" customFormat="false" ht="63" hidden="false" customHeight="false" outlineLevel="0" collapsed="false">
      <c r="A139" s="22"/>
      <c r="B139" s="33" t="s">
        <v>456</v>
      </c>
      <c r="C139" s="76" t="s">
        <v>357</v>
      </c>
      <c r="D139" s="76" t="s">
        <v>525</v>
      </c>
      <c r="E139" s="89" t="s">
        <v>457</v>
      </c>
      <c r="F139" s="76"/>
      <c r="G139" s="77" t="n">
        <f aca="false">G140</f>
        <v>15948100</v>
      </c>
      <c r="H139" s="77" t="n">
        <f aca="false">H140</f>
        <v>16061800</v>
      </c>
    </row>
    <row r="140" customFormat="false" ht="78.75" hidden="false" customHeight="false" outlineLevel="0" collapsed="false">
      <c r="A140" s="22"/>
      <c r="B140" s="36" t="s">
        <v>526</v>
      </c>
      <c r="C140" s="81" t="s">
        <v>357</v>
      </c>
      <c r="D140" s="81" t="s">
        <v>524</v>
      </c>
      <c r="E140" s="86" t="s">
        <v>527</v>
      </c>
      <c r="F140" s="81"/>
      <c r="G140" s="84" t="n">
        <f aca="false">G141</f>
        <v>15948100</v>
      </c>
      <c r="H140" s="84" t="n">
        <f aca="false">H141</f>
        <v>16061800</v>
      </c>
    </row>
    <row r="141" customFormat="false" ht="31.5" hidden="false" customHeight="false" outlineLevel="0" collapsed="false">
      <c r="A141" s="22"/>
      <c r="B141" s="36" t="s">
        <v>528</v>
      </c>
      <c r="C141" s="81" t="s">
        <v>357</v>
      </c>
      <c r="D141" s="81" t="s">
        <v>524</v>
      </c>
      <c r="E141" s="86" t="s">
        <v>529</v>
      </c>
      <c r="F141" s="81"/>
      <c r="G141" s="84" t="n">
        <f aca="false">G142</f>
        <v>15948100</v>
      </c>
      <c r="H141" s="84" t="n">
        <f aca="false">H142</f>
        <v>16061800</v>
      </c>
    </row>
    <row r="142" customFormat="false" ht="31.5" hidden="false" customHeight="false" outlineLevel="0" collapsed="false">
      <c r="A142" s="22"/>
      <c r="B142" s="85" t="s">
        <v>534</v>
      </c>
      <c r="C142" s="81" t="s">
        <v>357</v>
      </c>
      <c r="D142" s="81" t="s">
        <v>524</v>
      </c>
      <c r="E142" s="86" t="s">
        <v>535</v>
      </c>
      <c r="F142" s="81"/>
      <c r="G142" s="84" t="n">
        <f aca="false">G143</f>
        <v>15948100</v>
      </c>
      <c r="H142" s="84" t="n">
        <f aca="false">H143</f>
        <v>16061800</v>
      </c>
    </row>
    <row r="143" customFormat="false" ht="31.5" hidden="false" customHeight="false" outlineLevel="0" collapsed="false">
      <c r="A143" s="22"/>
      <c r="B143" s="85" t="s">
        <v>352</v>
      </c>
      <c r="C143" s="81" t="s">
        <v>357</v>
      </c>
      <c r="D143" s="81" t="s">
        <v>524</v>
      </c>
      <c r="E143" s="86" t="s">
        <v>535</v>
      </c>
      <c r="F143" s="81" t="s">
        <v>353</v>
      </c>
      <c r="G143" s="84" t="n">
        <v>15948100</v>
      </c>
      <c r="H143" s="84" t="n">
        <v>16061800</v>
      </c>
    </row>
    <row r="144" customFormat="false" ht="15.75" hidden="false" customHeight="false" outlineLevel="0" collapsed="false">
      <c r="A144" s="22"/>
      <c r="B144" s="33" t="s">
        <v>536</v>
      </c>
      <c r="C144" s="76" t="s">
        <v>357</v>
      </c>
      <c r="D144" s="76" t="s">
        <v>537</v>
      </c>
      <c r="E144" s="86"/>
      <c r="F144" s="81"/>
      <c r="G144" s="77" t="n">
        <f aca="false">G150+G145</f>
        <v>292970</v>
      </c>
      <c r="H144" s="77" t="n">
        <f aca="false">H150+H145</f>
        <v>184863</v>
      </c>
    </row>
    <row r="145" customFormat="false" ht="47.25" hidden="false" customHeight="false" outlineLevel="0" collapsed="false">
      <c r="A145" s="22"/>
      <c r="B145" s="33" t="s">
        <v>538</v>
      </c>
      <c r="C145" s="76" t="s">
        <v>357</v>
      </c>
      <c r="D145" s="76" t="s">
        <v>537</v>
      </c>
      <c r="E145" s="89" t="s">
        <v>539</v>
      </c>
      <c r="F145" s="76"/>
      <c r="G145" s="77" t="n">
        <f aca="false">G146</f>
        <v>100000</v>
      </c>
      <c r="H145" s="77" t="n">
        <f aca="false">H146</f>
        <v>100000</v>
      </c>
    </row>
    <row r="146" customFormat="false" ht="63" hidden="false" customHeight="false" outlineLevel="0" collapsed="false">
      <c r="A146" s="22"/>
      <c r="B146" s="36" t="s">
        <v>540</v>
      </c>
      <c r="C146" s="81" t="s">
        <v>357</v>
      </c>
      <c r="D146" s="81" t="s">
        <v>537</v>
      </c>
      <c r="E146" s="86" t="s">
        <v>541</v>
      </c>
      <c r="F146" s="76"/>
      <c r="G146" s="84" t="n">
        <f aca="false">G147</f>
        <v>100000</v>
      </c>
      <c r="H146" s="84" t="n">
        <f aca="false">H147</f>
        <v>100000</v>
      </c>
    </row>
    <row r="147" customFormat="false" ht="47.25" hidden="false" customHeight="false" outlineLevel="0" collapsed="false">
      <c r="A147" s="22"/>
      <c r="B147" s="36" t="s">
        <v>542</v>
      </c>
      <c r="C147" s="81" t="s">
        <v>357</v>
      </c>
      <c r="D147" s="81" t="s">
        <v>537</v>
      </c>
      <c r="E147" s="86" t="s">
        <v>543</v>
      </c>
      <c r="F147" s="76"/>
      <c r="G147" s="84" t="n">
        <f aca="false">G148</f>
        <v>100000</v>
      </c>
      <c r="H147" s="84" t="n">
        <f aca="false">H148</f>
        <v>100000</v>
      </c>
    </row>
    <row r="148" customFormat="false" ht="15.75" hidden="false" customHeight="false" outlineLevel="0" collapsed="false">
      <c r="A148" s="22"/>
      <c r="B148" s="36" t="s">
        <v>544</v>
      </c>
      <c r="C148" s="81" t="s">
        <v>357</v>
      </c>
      <c r="D148" s="81" t="s">
        <v>537</v>
      </c>
      <c r="E148" s="86" t="s">
        <v>545</v>
      </c>
      <c r="F148" s="76"/>
      <c r="G148" s="84" t="n">
        <f aca="false">G149</f>
        <v>100000</v>
      </c>
      <c r="H148" s="84" t="n">
        <f aca="false">H149</f>
        <v>100000</v>
      </c>
    </row>
    <row r="149" customFormat="false" ht="31.5" hidden="false" customHeight="false" outlineLevel="0" collapsed="false">
      <c r="A149" s="22"/>
      <c r="B149" s="85" t="s">
        <v>352</v>
      </c>
      <c r="C149" s="81" t="s">
        <v>357</v>
      </c>
      <c r="D149" s="81" t="s">
        <v>537</v>
      </c>
      <c r="E149" s="86" t="s">
        <v>545</v>
      </c>
      <c r="F149" s="81" t="s">
        <v>353</v>
      </c>
      <c r="G149" s="84" t="n">
        <v>100000</v>
      </c>
      <c r="H149" s="84" t="n">
        <v>100000</v>
      </c>
    </row>
    <row r="150" customFormat="false" ht="47.25" hidden="false" customHeight="false" outlineLevel="0" collapsed="false">
      <c r="A150" s="22"/>
      <c r="B150" s="88" t="s">
        <v>546</v>
      </c>
      <c r="C150" s="76" t="s">
        <v>357</v>
      </c>
      <c r="D150" s="76" t="s">
        <v>537</v>
      </c>
      <c r="E150" s="89" t="s">
        <v>547</v>
      </c>
      <c r="F150" s="81"/>
      <c r="G150" s="77" t="n">
        <f aca="false">G151</f>
        <v>192970</v>
      </c>
      <c r="H150" s="77" t="n">
        <f aca="false">H151</f>
        <v>84863</v>
      </c>
    </row>
    <row r="151" customFormat="false" ht="94.5" hidden="false" customHeight="false" outlineLevel="0" collapsed="false">
      <c r="A151" s="22"/>
      <c r="B151" s="98" t="s">
        <v>548</v>
      </c>
      <c r="C151" s="81" t="s">
        <v>357</v>
      </c>
      <c r="D151" s="81" t="s">
        <v>537</v>
      </c>
      <c r="E151" s="86" t="s">
        <v>549</v>
      </c>
      <c r="F151" s="81"/>
      <c r="G151" s="84" t="n">
        <f aca="false">G152</f>
        <v>192970</v>
      </c>
      <c r="H151" s="84" t="n">
        <f aca="false">H152</f>
        <v>84863</v>
      </c>
    </row>
    <row r="152" customFormat="false" ht="36" hidden="false" customHeight="true" outlineLevel="0" collapsed="false">
      <c r="A152" s="22"/>
      <c r="B152" s="98" t="s">
        <v>550</v>
      </c>
      <c r="C152" s="81" t="s">
        <v>357</v>
      </c>
      <c r="D152" s="81" t="s">
        <v>537</v>
      </c>
      <c r="E152" s="86" t="s">
        <v>551</v>
      </c>
      <c r="F152" s="81"/>
      <c r="G152" s="84" t="n">
        <f aca="false">G153+G155</f>
        <v>192970</v>
      </c>
      <c r="H152" s="84" t="n">
        <f aca="false">H153+H155</f>
        <v>84863</v>
      </c>
    </row>
    <row r="153" customFormat="false" ht="63" hidden="false" customHeight="false" outlineLevel="0" collapsed="false">
      <c r="A153" s="22"/>
      <c r="B153" s="85" t="s">
        <v>554</v>
      </c>
      <c r="C153" s="81" t="s">
        <v>357</v>
      </c>
      <c r="D153" s="81" t="s">
        <v>537</v>
      </c>
      <c r="E153" s="86" t="s">
        <v>555</v>
      </c>
      <c r="F153" s="81"/>
      <c r="G153" s="84" t="n">
        <f aca="false">G154</f>
        <v>84863</v>
      </c>
      <c r="H153" s="84" t="n">
        <f aca="false">H154</f>
        <v>84863</v>
      </c>
    </row>
    <row r="154" customFormat="false" ht="31.5" hidden="false" customHeight="false" outlineLevel="0" collapsed="false">
      <c r="A154" s="22"/>
      <c r="B154" s="85" t="s">
        <v>352</v>
      </c>
      <c r="C154" s="81" t="s">
        <v>357</v>
      </c>
      <c r="D154" s="81" t="s">
        <v>537</v>
      </c>
      <c r="E154" s="86" t="s">
        <v>555</v>
      </c>
      <c r="F154" s="81" t="s">
        <v>353</v>
      </c>
      <c r="G154" s="84" t="n">
        <v>84863</v>
      </c>
      <c r="H154" s="84" t="n">
        <v>84863</v>
      </c>
    </row>
    <row r="155" customFormat="false" ht="15.75" hidden="false" customHeight="false" outlineLevel="0" collapsed="false">
      <c r="A155" s="22"/>
      <c r="B155" s="85" t="s">
        <v>556</v>
      </c>
      <c r="C155" s="81" t="s">
        <v>357</v>
      </c>
      <c r="D155" s="81" t="s">
        <v>537</v>
      </c>
      <c r="E155" s="86" t="s">
        <v>557</v>
      </c>
      <c r="F155" s="81"/>
      <c r="G155" s="84" t="n">
        <f aca="false">G156</f>
        <v>108107</v>
      </c>
      <c r="H155" s="84" t="n">
        <f aca="false">H156</f>
        <v>0</v>
      </c>
    </row>
    <row r="156" customFormat="false" ht="31.5" hidden="false" customHeight="false" outlineLevel="0" collapsed="false">
      <c r="A156" s="22"/>
      <c r="B156" s="85" t="s">
        <v>352</v>
      </c>
      <c r="C156" s="81" t="s">
        <v>357</v>
      </c>
      <c r="D156" s="81" t="s">
        <v>537</v>
      </c>
      <c r="E156" s="86" t="s">
        <v>557</v>
      </c>
      <c r="F156" s="81" t="s">
        <v>353</v>
      </c>
      <c r="G156" s="84" t="n">
        <v>108107</v>
      </c>
      <c r="H156" s="84"/>
    </row>
    <row r="157" customFormat="false" ht="15.75" hidden="false" customHeight="false" outlineLevel="0" collapsed="false">
      <c r="A157" s="22"/>
      <c r="B157" s="88" t="s">
        <v>560</v>
      </c>
      <c r="C157" s="76" t="s">
        <v>405</v>
      </c>
      <c r="D157" s="81"/>
      <c r="E157" s="86"/>
      <c r="F157" s="81"/>
      <c r="G157" s="77" t="n">
        <f aca="false">G158+G173</f>
        <v>1574455</v>
      </c>
      <c r="H157" s="77" t="n">
        <f aca="false">H158+H173</f>
        <v>1574455</v>
      </c>
    </row>
    <row r="158" customFormat="false" ht="15.75" hidden="false" customHeight="false" outlineLevel="0" collapsed="false">
      <c r="A158" s="22"/>
      <c r="B158" s="88" t="s">
        <v>561</v>
      </c>
      <c r="C158" s="76" t="s">
        <v>405</v>
      </c>
      <c r="D158" s="76" t="s">
        <v>336</v>
      </c>
      <c r="E158" s="89"/>
      <c r="F158" s="76"/>
      <c r="G158" s="77" t="n">
        <f aca="false">G159+G168</f>
        <v>1455945</v>
      </c>
      <c r="H158" s="77" t="n">
        <f aca="false">H159+H168</f>
        <v>1455945</v>
      </c>
    </row>
    <row r="159" customFormat="false" ht="31.5" hidden="false" customHeight="false" outlineLevel="0" collapsed="false">
      <c r="A159" s="22"/>
      <c r="B159" s="88" t="s">
        <v>562</v>
      </c>
      <c r="C159" s="76" t="s">
        <v>405</v>
      </c>
      <c r="D159" s="76" t="s">
        <v>336</v>
      </c>
      <c r="E159" s="89" t="s">
        <v>563</v>
      </c>
      <c r="F159" s="76"/>
      <c r="G159" s="77" t="n">
        <f aca="false">G160+G164</f>
        <v>536712</v>
      </c>
      <c r="H159" s="77" t="n">
        <f aca="false">H160+H164</f>
        <v>536712</v>
      </c>
    </row>
    <row r="160" customFormat="false" ht="47.25" hidden="false" customHeight="false" outlineLevel="0" collapsed="false">
      <c r="A160" s="22"/>
      <c r="B160" s="85" t="s">
        <v>564</v>
      </c>
      <c r="C160" s="81" t="s">
        <v>405</v>
      </c>
      <c r="D160" s="81" t="s">
        <v>336</v>
      </c>
      <c r="E160" s="86" t="s">
        <v>565</v>
      </c>
      <c r="F160" s="81"/>
      <c r="G160" s="84" t="n">
        <f aca="false">G161</f>
        <v>442812</v>
      </c>
      <c r="H160" s="84" t="n">
        <f aca="false">H161</f>
        <v>442812</v>
      </c>
    </row>
    <row r="161" customFormat="false" ht="47.25" hidden="false" customHeight="false" outlineLevel="0" collapsed="false">
      <c r="A161" s="22"/>
      <c r="B161" s="85" t="s">
        <v>566</v>
      </c>
      <c r="C161" s="81" t="s">
        <v>405</v>
      </c>
      <c r="D161" s="81" t="s">
        <v>336</v>
      </c>
      <c r="E161" s="86" t="s">
        <v>567</v>
      </c>
      <c r="F161" s="81"/>
      <c r="G161" s="84" t="n">
        <f aca="false">G162</f>
        <v>442812</v>
      </c>
      <c r="H161" s="84" t="n">
        <f aca="false">H162</f>
        <v>442812</v>
      </c>
    </row>
    <row r="162" customFormat="false" ht="31.5" hidden="false" customHeight="false" outlineLevel="0" collapsed="false">
      <c r="A162" s="22"/>
      <c r="B162" s="85" t="s">
        <v>568</v>
      </c>
      <c r="C162" s="81" t="s">
        <v>405</v>
      </c>
      <c r="D162" s="81" t="s">
        <v>336</v>
      </c>
      <c r="E162" s="86" t="s">
        <v>569</v>
      </c>
      <c r="F162" s="81"/>
      <c r="G162" s="84" t="n">
        <f aca="false">G163</f>
        <v>442812</v>
      </c>
      <c r="H162" s="84" t="n">
        <f aca="false">H163</f>
        <v>442812</v>
      </c>
    </row>
    <row r="163" customFormat="false" ht="31.5" hidden="false" customHeight="false" outlineLevel="0" collapsed="false">
      <c r="A163" s="22"/>
      <c r="B163" s="85" t="s">
        <v>352</v>
      </c>
      <c r="C163" s="81" t="s">
        <v>570</v>
      </c>
      <c r="D163" s="81" t="s">
        <v>336</v>
      </c>
      <c r="E163" s="86" t="s">
        <v>569</v>
      </c>
      <c r="F163" s="81" t="s">
        <v>353</v>
      </c>
      <c r="G163" s="84" t="n">
        <v>442812</v>
      </c>
      <c r="H163" s="84" t="n">
        <v>442812</v>
      </c>
    </row>
    <row r="164" customFormat="false" ht="63" hidden="false" customHeight="false" outlineLevel="0" collapsed="false">
      <c r="A164" s="22"/>
      <c r="B164" s="85" t="s">
        <v>571</v>
      </c>
      <c r="C164" s="81" t="s">
        <v>405</v>
      </c>
      <c r="D164" s="81" t="s">
        <v>336</v>
      </c>
      <c r="E164" s="86" t="s">
        <v>572</v>
      </c>
      <c r="F164" s="81"/>
      <c r="G164" s="84" t="n">
        <f aca="false">G165</f>
        <v>93900</v>
      </c>
      <c r="H164" s="84" t="n">
        <f aca="false">H165</f>
        <v>93900</v>
      </c>
    </row>
    <row r="165" customFormat="false" ht="47.25" hidden="false" customHeight="false" outlineLevel="0" collapsed="false">
      <c r="A165" s="22"/>
      <c r="B165" s="85" t="s">
        <v>573</v>
      </c>
      <c r="C165" s="81" t="s">
        <v>405</v>
      </c>
      <c r="D165" s="81" t="s">
        <v>336</v>
      </c>
      <c r="E165" s="86" t="s">
        <v>574</v>
      </c>
      <c r="F165" s="81"/>
      <c r="G165" s="84" t="n">
        <f aca="false">G166</f>
        <v>93900</v>
      </c>
      <c r="H165" s="84" t="n">
        <f aca="false">H166</f>
        <v>93900</v>
      </c>
    </row>
    <row r="166" customFormat="false" ht="15.75" hidden="false" customHeight="false" outlineLevel="0" collapsed="false">
      <c r="A166" s="22"/>
      <c r="B166" s="85" t="s">
        <v>575</v>
      </c>
      <c r="C166" s="81" t="s">
        <v>405</v>
      </c>
      <c r="D166" s="81" t="s">
        <v>336</v>
      </c>
      <c r="E166" s="86" t="s">
        <v>576</v>
      </c>
      <c r="F166" s="81"/>
      <c r="G166" s="84" t="n">
        <f aca="false">G167</f>
        <v>93900</v>
      </c>
      <c r="H166" s="84" t="n">
        <f aca="false">H167</f>
        <v>93900</v>
      </c>
    </row>
    <row r="167" customFormat="false" ht="31.5" hidden="false" customHeight="false" outlineLevel="0" collapsed="false">
      <c r="A167" s="22"/>
      <c r="B167" s="85" t="s">
        <v>352</v>
      </c>
      <c r="C167" s="81" t="s">
        <v>405</v>
      </c>
      <c r="D167" s="81" t="s">
        <v>336</v>
      </c>
      <c r="E167" s="86" t="s">
        <v>576</v>
      </c>
      <c r="F167" s="81" t="s">
        <v>353</v>
      </c>
      <c r="G167" s="84" t="n">
        <v>93900</v>
      </c>
      <c r="H167" s="84" t="n">
        <v>93900</v>
      </c>
    </row>
    <row r="168" customFormat="false" ht="47.25" hidden="false" customHeight="false" outlineLevel="0" collapsed="false">
      <c r="A168" s="22"/>
      <c r="B168" s="88" t="s">
        <v>482</v>
      </c>
      <c r="C168" s="76" t="s">
        <v>405</v>
      </c>
      <c r="D168" s="76" t="s">
        <v>336</v>
      </c>
      <c r="E168" s="89" t="s">
        <v>483</v>
      </c>
      <c r="F168" s="76"/>
      <c r="G168" s="77" t="n">
        <f aca="false">G169</f>
        <v>919233</v>
      </c>
      <c r="H168" s="77" t="n">
        <f aca="false">H169</f>
        <v>919233</v>
      </c>
    </row>
    <row r="169" customFormat="false" ht="63" hidden="false" customHeight="false" outlineLevel="0" collapsed="false">
      <c r="A169" s="22"/>
      <c r="B169" s="85" t="s">
        <v>484</v>
      </c>
      <c r="C169" s="81" t="s">
        <v>405</v>
      </c>
      <c r="D169" s="81" t="s">
        <v>336</v>
      </c>
      <c r="E169" s="86" t="s">
        <v>485</v>
      </c>
      <c r="F169" s="81"/>
      <c r="G169" s="84" t="n">
        <f aca="false">G170</f>
        <v>919233</v>
      </c>
      <c r="H169" s="84" t="n">
        <f aca="false">H170</f>
        <v>919233</v>
      </c>
    </row>
    <row r="170" customFormat="false" ht="31.5" hidden="false" customHeight="false" outlineLevel="0" collapsed="false">
      <c r="A170" s="22"/>
      <c r="B170" s="85" t="s">
        <v>486</v>
      </c>
      <c r="C170" s="81" t="s">
        <v>405</v>
      </c>
      <c r="D170" s="81" t="s">
        <v>336</v>
      </c>
      <c r="E170" s="86" t="s">
        <v>487</v>
      </c>
      <c r="F170" s="81"/>
      <c r="G170" s="84" t="n">
        <f aca="false">G171</f>
        <v>919233</v>
      </c>
      <c r="H170" s="84" t="n">
        <f aca="false">H171</f>
        <v>919233</v>
      </c>
    </row>
    <row r="171" customFormat="false" ht="15.75" hidden="false" customHeight="false" outlineLevel="0" collapsed="false">
      <c r="A171" s="22"/>
      <c r="B171" s="85" t="s">
        <v>581</v>
      </c>
      <c r="C171" s="81" t="s">
        <v>405</v>
      </c>
      <c r="D171" s="81" t="s">
        <v>336</v>
      </c>
      <c r="E171" s="86" t="s">
        <v>582</v>
      </c>
      <c r="F171" s="81"/>
      <c r="G171" s="84" t="n">
        <f aca="false">G172</f>
        <v>919233</v>
      </c>
      <c r="H171" s="84" t="n">
        <f aca="false">H172</f>
        <v>919233</v>
      </c>
    </row>
    <row r="172" customFormat="false" ht="31.5" hidden="false" customHeight="false" outlineLevel="0" collapsed="false">
      <c r="A172" s="22"/>
      <c r="B172" s="85" t="s">
        <v>532</v>
      </c>
      <c r="C172" s="81" t="s">
        <v>405</v>
      </c>
      <c r="D172" s="81" t="s">
        <v>336</v>
      </c>
      <c r="E172" s="86" t="s">
        <v>582</v>
      </c>
      <c r="F172" s="81" t="s">
        <v>533</v>
      </c>
      <c r="G172" s="84" t="n">
        <v>919233</v>
      </c>
      <c r="H172" s="84" t="n">
        <v>919233</v>
      </c>
    </row>
    <row r="173" customFormat="false" ht="15.75" hidden="false" customHeight="false" outlineLevel="0" collapsed="false">
      <c r="A173" s="22"/>
      <c r="B173" s="88" t="s">
        <v>583</v>
      </c>
      <c r="C173" s="76" t="s">
        <v>405</v>
      </c>
      <c r="D173" s="76" t="s">
        <v>346</v>
      </c>
      <c r="E173" s="89"/>
      <c r="F173" s="76"/>
      <c r="G173" s="77" t="n">
        <f aca="false">G174</f>
        <v>118510</v>
      </c>
      <c r="H173" s="77" t="n">
        <f aca="false">H174</f>
        <v>118510</v>
      </c>
    </row>
    <row r="174" customFormat="false" ht="47.25" hidden="false" customHeight="false" outlineLevel="0" collapsed="false">
      <c r="A174" s="22"/>
      <c r="B174" s="88" t="s">
        <v>546</v>
      </c>
      <c r="C174" s="76" t="s">
        <v>405</v>
      </c>
      <c r="D174" s="76" t="s">
        <v>346</v>
      </c>
      <c r="E174" s="89" t="s">
        <v>547</v>
      </c>
      <c r="F174" s="76"/>
      <c r="G174" s="77" t="n">
        <f aca="false">G175</f>
        <v>118510</v>
      </c>
      <c r="H174" s="77" t="n">
        <f aca="false">H175</f>
        <v>118510</v>
      </c>
    </row>
    <row r="175" customFormat="false" ht="78.75" hidden="false" customHeight="false" outlineLevel="0" collapsed="false">
      <c r="A175" s="22"/>
      <c r="B175" s="85" t="s">
        <v>577</v>
      </c>
      <c r="C175" s="81" t="s">
        <v>405</v>
      </c>
      <c r="D175" s="81" t="s">
        <v>346</v>
      </c>
      <c r="E175" s="86" t="s">
        <v>584</v>
      </c>
      <c r="F175" s="81"/>
      <c r="G175" s="84" t="n">
        <f aca="false">G176</f>
        <v>118510</v>
      </c>
      <c r="H175" s="84" t="n">
        <f aca="false">H176</f>
        <v>118510</v>
      </c>
    </row>
    <row r="176" customFormat="false" ht="63" hidden="false" customHeight="false" outlineLevel="0" collapsed="false">
      <c r="A176" s="22"/>
      <c r="B176" s="85" t="s">
        <v>585</v>
      </c>
      <c r="C176" s="81" t="s">
        <v>405</v>
      </c>
      <c r="D176" s="81" t="s">
        <v>346</v>
      </c>
      <c r="E176" s="86" t="s">
        <v>578</v>
      </c>
      <c r="F176" s="81"/>
      <c r="G176" s="84" t="n">
        <f aca="false">G177</f>
        <v>118510</v>
      </c>
      <c r="H176" s="84" t="n">
        <f aca="false">H177</f>
        <v>118510</v>
      </c>
    </row>
    <row r="177" customFormat="false" ht="15.75" hidden="false" customHeight="false" outlineLevel="0" collapsed="false">
      <c r="A177" s="22"/>
      <c r="B177" s="85" t="s">
        <v>586</v>
      </c>
      <c r="C177" s="81" t="s">
        <v>405</v>
      </c>
      <c r="D177" s="81" t="s">
        <v>346</v>
      </c>
      <c r="E177" s="86" t="s">
        <v>587</v>
      </c>
      <c r="F177" s="81"/>
      <c r="G177" s="84" t="n">
        <f aca="false">G178</f>
        <v>118510</v>
      </c>
      <c r="H177" s="84" t="n">
        <f aca="false">H178</f>
        <v>118510</v>
      </c>
    </row>
    <row r="178" customFormat="false" ht="31.5" hidden="false" customHeight="false" outlineLevel="0" collapsed="false">
      <c r="A178" s="22"/>
      <c r="B178" s="85" t="s">
        <v>352</v>
      </c>
      <c r="C178" s="81" t="s">
        <v>570</v>
      </c>
      <c r="D178" s="81" t="s">
        <v>346</v>
      </c>
      <c r="E178" s="86" t="s">
        <v>587</v>
      </c>
      <c r="F178" s="81" t="s">
        <v>353</v>
      </c>
      <c r="G178" s="84" t="n">
        <v>118510</v>
      </c>
      <c r="H178" s="84" t="n">
        <v>118510</v>
      </c>
    </row>
    <row r="179" customFormat="false" ht="15.75" hidden="false" customHeight="false" outlineLevel="0" collapsed="false">
      <c r="A179" s="22"/>
      <c r="B179" s="33" t="s">
        <v>588</v>
      </c>
      <c r="C179" s="76" t="s">
        <v>589</v>
      </c>
      <c r="D179" s="76"/>
      <c r="E179" s="86"/>
      <c r="F179" s="81"/>
      <c r="G179" s="77" t="n">
        <f aca="false">G180+G194+G241+G263+G274</f>
        <v>377634338</v>
      </c>
      <c r="H179" s="77" t="n">
        <f aca="false">H180+H194+H241+H263+H274</f>
        <v>450432855</v>
      </c>
    </row>
    <row r="180" customFormat="false" ht="15.75" hidden="false" customHeight="false" outlineLevel="0" collapsed="false">
      <c r="A180" s="22"/>
      <c r="B180" s="33" t="s">
        <v>590</v>
      </c>
      <c r="C180" s="76" t="s">
        <v>589</v>
      </c>
      <c r="D180" s="76" t="s">
        <v>334</v>
      </c>
      <c r="E180" s="89"/>
      <c r="F180" s="81"/>
      <c r="G180" s="77" t="n">
        <f aca="false">G181</f>
        <v>30863439</v>
      </c>
      <c r="H180" s="77" t="n">
        <f aca="false">H181</f>
        <v>30863439</v>
      </c>
    </row>
    <row r="181" customFormat="false" ht="31.5" hidden="false" customHeight="false" outlineLevel="0" collapsed="false">
      <c r="A181" s="22"/>
      <c r="B181" s="33" t="s">
        <v>591</v>
      </c>
      <c r="C181" s="76" t="s">
        <v>589</v>
      </c>
      <c r="D181" s="76" t="s">
        <v>334</v>
      </c>
      <c r="E181" s="89" t="s">
        <v>592</v>
      </c>
      <c r="F181" s="76"/>
      <c r="G181" s="77" t="n">
        <f aca="false">G182</f>
        <v>30863439</v>
      </c>
      <c r="H181" s="77" t="n">
        <f aca="false">H182</f>
        <v>30863439</v>
      </c>
    </row>
    <row r="182" customFormat="false" ht="47.25" hidden="false" customHeight="false" outlineLevel="0" collapsed="false">
      <c r="A182" s="22"/>
      <c r="B182" s="36" t="s">
        <v>593</v>
      </c>
      <c r="C182" s="81" t="s">
        <v>589</v>
      </c>
      <c r="D182" s="81" t="s">
        <v>334</v>
      </c>
      <c r="E182" s="86" t="s">
        <v>594</v>
      </c>
      <c r="F182" s="81"/>
      <c r="G182" s="84" t="n">
        <f aca="false">G183</f>
        <v>30863439</v>
      </c>
      <c r="H182" s="84" t="n">
        <f aca="false">H183</f>
        <v>30863439</v>
      </c>
    </row>
    <row r="183" customFormat="false" ht="31.5" hidden="false" customHeight="false" outlineLevel="0" collapsed="false">
      <c r="A183" s="22"/>
      <c r="B183" s="36" t="s">
        <v>595</v>
      </c>
      <c r="C183" s="81" t="s">
        <v>589</v>
      </c>
      <c r="D183" s="81" t="s">
        <v>334</v>
      </c>
      <c r="E183" s="86" t="s">
        <v>596</v>
      </c>
      <c r="F183" s="81"/>
      <c r="G183" s="84" t="n">
        <f aca="false">G187+G190+G184</f>
        <v>30863439</v>
      </c>
      <c r="H183" s="84" t="n">
        <f aca="false">H187+H190+H184</f>
        <v>30863439</v>
      </c>
    </row>
    <row r="184" customFormat="false" ht="78.75" hidden="false" customHeight="false" outlineLevel="0" collapsed="false">
      <c r="A184" s="22"/>
      <c r="B184" s="85" t="s">
        <v>597</v>
      </c>
      <c r="C184" s="81" t="s">
        <v>589</v>
      </c>
      <c r="D184" s="81" t="s">
        <v>334</v>
      </c>
      <c r="E184" s="81" t="s">
        <v>598</v>
      </c>
      <c r="F184" s="81"/>
      <c r="G184" s="84" t="n">
        <f aca="false">G185+G186</f>
        <v>756235</v>
      </c>
      <c r="H184" s="84" t="n">
        <f aca="false">H185+H186</f>
        <v>756235</v>
      </c>
    </row>
    <row r="185" customFormat="false" ht="63" hidden="false" customHeight="false" outlineLevel="0" collapsed="false">
      <c r="A185" s="22"/>
      <c r="B185" s="85" t="s">
        <v>343</v>
      </c>
      <c r="C185" s="81" t="s">
        <v>589</v>
      </c>
      <c r="D185" s="81" t="s">
        <v>334</v>
      </c>
      <c r="E185" s="81" t="s">
        <v>598</v>
      </c>
      <c r="F185" s="81" t="s">
        <v>344</v>
      </c>
      <c r="G185" s="84" t="n">
        <v>410235</v>
      </c>
      <c r="H185" s="84" t="n">
        <v>410235</v>
      </c>
    </row>
    <row r="186" customFormat="false" ht="15.75" hidden="false" customHeight="false" outlineLevel="0" collapsed="false">
      <c r="A186" s="22"/>
      <c r="B186" s="46" t="s">
        <v>440</v>
      </c>
      <c r="C186" s="81" t="s">
        <v>589</v>
      </c>
      <c r="D186" s="81" t="s">
        <v>334</v>
      </c>
      <c r="E186" s="81" t="s">
        <v>598</v>
      </c>
      <c r="F186" s="103" t="s">
        <v>441</v>
      </c>
      <c r="G186" s="84" t="n">
        <v>346000</v>
      </c>
      <c r="H186" s="84" t="n">
        <v>346000</v>
      </c>
    </row>
    <row r="187" customFormat="false" ht="110.25" hidden="false" customHeight="false" outlineLevel="0" collapsed="false">
      <c r="A187" s="22"/>
      <c r="B187" s="48" t="s">
        <v>599</v>
      </c>
      <c r="C187" s="81" t="s">
        <v>589</v>
      </c>
      <c r="D187" s="81" t="s">
        <v>334</v>
      </c>
      <c r="E187" s="86" t="s">
        <v>600</v>
      </c>
      <c r="F187" s="81"/>
      <c r="G187" s="84" t="n">
        <f aca="false">G188+G189</f>
        <v>17243666</v>
      </c>
      <c r="H187" s="84" t="n">
        <f aca="false">H188+H189</f>
        <v>17243666</v>
      </c>
    </row>
    <row r="188" customFormat="false" ht="63" hidden="false" customHeight="false" outlineLevel="0" collapsed="false">
      <c r="A188" s="22"/>
      <c r="B188" s="85" t="s">
        <v>343</v>
      </c>
      <c r="C188" s="81" t="s">
        <v>589</v>
      </c>
      <c r="D188" s="81" t="s">
        <v>334</v>
      </c>
      <c r="E188" s="86" t="s">
        <v>600</v>
      </c>
      <c r="F188" s="81" t="s">
        <v>499</v>
      </c>
      <c r="G188" s="84" t="n">
        <v>17111694</v>
      </c>
      <c r="H188" s="84" t="n">
        <v>17111694</v>
      </c>
    </row>
    <row r="189" customFormat="false" ht="31.5" hidden="false" customHeight="false" outlineLevel="0" collapsed="false">
      <c r="A189" s="22"/>
      <c r="B189" s="85" t="s">
        <v>352</v>
      </c>
      <c r="C189" s="81" t="s">
        <v>589</v>
      </c>
      <c r="D189" s="81" t="s">
        <v>334</v>
      </c>
      <c r="E189" s="86" t="s">
        <v>600</v>
      </c>
      <c r="F189" s="81" t="s">
        <v>353</v>
      </c>
      <c r="G189" s="84" t="n">
        <v>131972</v>
      </c>
      <c r="H189" s="84" t="n">
        <v>131972</v>
      </c>
    </row>
    <row r="190" customFormat="false" ht="31.5" hidden="false" customHeight="false" outlineLevel="0" collapsed="false">
      <c r="A190" s="22"/>
      <c r="B190" s="46" t="s">
        <v>488</v>
      </c>
      <c r="C190" s="81" t="s">
        <v>589</v>
      </c>
      <c r="D190" s="81" t="s">
        <v>334</v>
      </c>
      <c r="E190" s="86" t="s">
        <v>601</v>
      </c>
      <c r="F190" s="81"/>
      <c r="G190" s="84" t="n">
        <f aca="false">G191+G192+G193</f>
        <v>12863538</v>
      </c>
      <c r="H190" s="84" t="n">
        <f aca="false">H191+H192+H193</f>
        <v>12863538</v>
      </c>
    </row>
    <row r="191" customFormat="false" ht="63" hidden="false" customHeight="false" outlineLevel="0" collapsed="false">
      <c r="A191" s="22"/>
      <c r="B191" s="85" t="s">
        <v>343</v>
      </c>
      <c r="C191" s="81" t="s">
        <v>589</v>
      </c>
      <c r="D191" s="81" t="s">
        <v>334</v>
      </c>
      <c r="E191" s="86" t="s">
        <v>601</v>
      </c>
      <c r="F191" s="81" t="s">
        <v>499</v>
      </c>
      <c r="G191" s="84" t="n">
        <v>6141578</v>
      </c>
      <c r="H191" s="84" t="n">
        <v>6141578</v>
      </c>
    </row>
    <row r="192" customFormat="false" ht="35.45" hidden="false" customHeight="true" outlineLevel="0" collapsed="false">
      <c r="A192" s="22"/>
      <c r="B192" s="85" t="s">
        <v>352</v>
      </c>
      <c r="C192" s="81" t="s">
        <v>589</v>
      </c>
      <c r="D192" s="81" t="s">
        <v>334</v>
      </c>
      <c r="E192" s="86" t="s">
        <v>601</v>
      </c>
      <c r="F192" s="81" t="s">
        <v>353</v>
      </c>
      <c r="G192" s="84" t="n">
        <v>6565066</v>
      </c>
      <c r="H192" s="84" t="n">
        <v>6565066</v>
      </c>
    </row>
    <row r="193" customFormat="false" ht="15.75" hidden="false" customHeight="false" outlineLevel="0" collapsed="false">
      <c r="A193" s="22"/>
      <c r="B193" s="85" t="s">
        <v>354</v>
      </c>
      <c r="C193" s="81" t="s">
        <v>589</v>
      </c>
      <c r="D193" s="81" t="s">
        <v>334</v>
      </c>
      <c r="E193" s="86" t="s">
        <v>601</v>
      </c>
      <c r="F193" s="81" t="s">
        <v>355</v>
      </c>
      <c r="G193" s="90" t="n">
        <v>156894</v>
      </c>
      <c r="H193" s="90" t="n">
        <v>156894</v>
      </c>
    </row>
    <row r="194" customFormat="false" ht="15.75" hidden="false" customHeight="false" outlineLevel="0" collapsed="false">
      <c r="A194" s="22"/>
      <c r="B194" s="33" t="s">
        <v>602</v>
      </c>
      <c r="C194" s="76" t="s">
        <v>589</v>
      </c>
      <c r="D194" s="76" t="s">
        <v>336</v>
      </c>
      <c r="E194" s="86"/>
      <c r="F194" s="81"/>
      <c r="G194" s="77" t="n">
        <f aca="false">G195+G236+G228</f>
        <v>323365007</v>
      </c>
      <c r="H194" s="77" t="n">
        <f aca="false">H195+H236+H228</f>
        <v>396085854</v>
      </c>
    </row>
    <row r="195" customFormat="false" ht="31.5" hidden="false" customHeight="false" outlineLevel="0" collapsed="false">
      <c r="A195" s="22"/>
      <c r="B195" s="33" t="s">
        <v>591</v>
      </c>
      <c r="C195" s="76" t="s">
        <v>589</v>
      </c>
      <c r="D195" s="76" t="s">
        <v>336</v>
      </c>
      <c r="E195" s="89" t="s">
        <v>592</v>
      </c>
      <c r="F195" s="76"/>
      <c r="G195" s="77" t="n">
        <f aca="false">G196</f>
        <v>322870007</v>
      </c>
      <c r="H195" s="77" t="n">
        <f aca="false">H196</f>
        <v>395590854</v>
      </c>
    </row>
    <row r="196" customFormat="false" ht="47.25" hidden="false" customHeight="false" outlineLevel="0" collapsed="false">
      <c r="A196" s="22"/>
      <c r="B196" s="36" t="s">
        <v>593</v>
      </c>
      <c r="C196" s="81" t="s">
        <v>589</v>
      </c>
      <c r="D196" s="81" t="s">
        <v>336</v>
      </c>
      <c r="E196" s="86" t="s">
        <v>594</v>
      </c>
      <c r="F196" s="81"/>
      <c r="G196" s="84" t="n">
        <f aca="false">G200+G197</f>
        <v>322870007</v>
      </c>
      <c r="H196" s="84" t="n">
        <f aca="false">H200+H197</f>
        <v>395590854</v>
      </c>
    </row>
    <row r="197" customFormat="false" ht="31.5" hidden="false" customHeight="false" outlineLevel="0" collapsed="false">
      <c r="A197" s="22"/>
      <c r="B197" s="85" t="s">
        <v>615</v>
      </c>
      <c r="C197" s="81" t="s">
        <v>589</v>
      </c>
      <c r="D197" s="81" t="s">
        <v>336</v>
      </c>
      <c r="E197" s="81" t="s">
        <v>616</v>
      </c>
      <c r="F197" s="81"/>
      <c r="G197" s="84" t="n">
        <f aca="false">G198</f>
        <v>1947031</v>
      </c>
      <c r="H197" s="84" t="n">
        <f aca="false">H198</f>
        <v>2351846</v>
      </c>
    </row>
    <row r="198" customFormat="false" ht="47.25" hidden="false" customHeight="false" outlineLevel="0" collapsed="false">
      <c r="A198" s="22"/>
      <c r="B198" s="85" t="s">
        <v>835</v>
      </c>
      <c r="C198" s="81" t="s">
        <v>589</v>
      </c>
      <c r="D198" s="81" t="s">
        <v>336</v>
      </c>
      <c r="E198" s="81" t="s">
        <v>618</v>
      </c>
      <c r="F198" s="81"/>
      <c r="G198" s="84" t="n">
        <f aca="false">G199</f>
        <v>1947031</v>
      </c>
      <c r="H198" s="84" t="n">
        <f aca="false">H199</f>
        <v>2351846</v>
      </c>
    </row>
    <row r="199" customFormat="false" ht="63" hidden="false" customHeight="false" outlineLevel="0" collapsed="false">
      <c r="A199" s="22"/>
      <c r="B199" s="85" t="s">
        <v>343</v>
      </c>
      <c r="C199" s="81" t="s">
        <v>589</v>
      </c>
      <c r="D199" s="81" t="s">
        <v>336</v>
      </c>
      <c r="E199" s="81" t="s">
        <v>618</v>
      </c>
      <c r="F199" s="81" t="s">
        <v>344</v>
      </c>
      <c r="G199" s="84" t="n">
        <v>1947031</v>
      </c>
      <c r="H199" s="84" t="n">
        <v>2351846</v>
      </c>
    </row>
    <row r="200" customFormat="false" ht="31.5" hidden="false" customHeight="false" outlineLevel="0" collapsed="false">
      <c r="A200" s="22"/>
      <c r="B200" s="36" t="s">
        <v>619</v>
      </c>
      <c r="C200" s="81" t="s">
        <v>589</v>
      </c>
      <c r="D200" s="81" t="s">
        <v>336</v>
      </c>
      <c r="E200" s="86" t="s">
        <v>620</v>
      </c>
      <c r="F200" s="81"/>
      <c r="G200" s="84" t="n">
        <f aca="false">G204+G207+G210+G211+G219+G221+G223+G225+G215+G213+G201+G217</f>
        <v>320922976</v>
      </c>
      <c r="H200" s="84" t="n">
        <f aca="false">H204+H207+H210+H211+H219+H221+H223+H225+H215+H213+H201+H217</f>
        <v>393239008</v>
      </c>
    </row>
    <row r="201" customFormat="false" ht="78.75" hidden="false" customHeight="false" outlineLevel="0" collapsed="false">
      <c r="A201" s="22"/>
      <c r="B201" s="36" t="s">
        <v>597</v>
      </c>
      <c r="C201" s="81" t="s">
        <v>589</v>
      </c>
      <c r="D201" s="81" t="s">
        <v>336</v>
      </c>
      <c r="E201" s="81" t="s">
        <v>621</v>
      </c>
      <c r="F201" s="81"/>
      <c r="G201" s="84" t="n">
        <f aca="false">G202+G203</f>
        <v>8830265</v>
      </c>
      <c r="H201" s="84" t="n">
        <f aca="false">H202+H203</f>
        <v>8830265</v>
      </c>
    </row>
    <row r="202" customFormat="false" ht="63" hidden="false" customHeight="false" outlineLevel="0" collapsed="false">
      <c r="A202" s="22"/>
      <c r="B202" s="85" t="s">
        <v>343</v>
      </c>
      <c r="C202" s="81" t="s">
        <v>589</v>
      </c>
      <c r="D202" s="81" t="s">
        <v>336</v>
      </c>
      <c r="E202" s="81" t="s">
        <v>621</v>
      </c>
      <c r="F202" s="81" t="s">
        <v>344</v>
      </c>
      <c r="G202" s="84" t="n">
        <v>6231974</v>
      </c>
      <c r="H202" s="84" t="n">
        <v>6231974</v>
      </c>
    </row>
    <row r="203" customFormat="false" ht="15.75" hidden="false" customHeight="false" outlineLevel="0" collapsed="false">
      <c r="A203" s="22"/>
      <c r="B203" s="46" t="s">
        <v>440</v>
      </c>
      <c r="C203" s="81" t="s">
        <v>589</v>
      </c>
      <c r="D203" s="81" t="s">
        <v>336</v>
      </c>
      <c r="E203" s="81" t="s">
        <v>621</v>
      </c>
      <c r="F203" s="81" t="s">
        <v>441</v>
      </c>
      <c r="G203" s="84" t="n">
        <v>2598291</v>
      </c>
      <c r="H203" s="84" t="n">
        <v>2598291</v>
      </c>
    </row>
    <row r="204" customFormat="false" ht="110.25" hidden="false" customHeight="false" outlineLevel="0" collapsed="false">
      <c r="A204" s="22"/>
      <c r="B204" s="48" t="s">
        <v>622</v>
      </c>
      <c r="C204" s="81" t="s">
        <v>589</v>
      </c>
      <c r="D204" s="81" t="s">
        <v>336</v>
      </c>
      <c r="E204" s="86" t="s">
        <v>623</v>
      </c>
      <c r="F204" s="81"/>
      <c r="G204" s="84" t="n">
        <f aca="false">G205+G206</f>
        <v>259211861</v>
      </c>
      <c r="H204" s="84" t="n">
        <f aca="false">H205+H206</f>
        <v>245633860</v>
      </c>
    </row>
    <row r="205" customFormat="false" ht="63" hidden="false" customHeight="false" outlineLevel="0" collapsed="false">
      <c r="A205" s="22"/>
      <c r="B205" s="85" t="s">
        <v>343</v>
      </c>
      <c r="C205" s="81" t="s">
        <v>589</v>
      </c>
      <c r="D205" s="81" t="s">
        <v>336</v>
      </c>
      <c r="E205" s="86" t="s">
        <v>623</v>
      </c>
      <c r="F205" s="81" t="s">
        <v>344</v>
      </c>
      <c r="G205" s="84" t="n">
        <v>253149148</v>
      </c>
      <c r="H205" s="84" t="n">
        <v>239571147</v>
      </c>
    </row>
    <row r="206" customFormat="false" ht="31.5" hidden="false" customHeight="false" outlineLevel="0" collapsed="false">
      <c r="A206" s="22"/>
      <c r="B206" s="85" t="s">
        <v>352</v>
      </c>
      <c r="C206" s="81" t="s">
        <v>589</v>
      </c>
      <c r="D206" s="81" t="s">
        <v>336</v>
      </c>
      <c r="E206" s="86" t="s">
        <v>623</v>
      </c>
      <c r="F206" s="81" t="s">
        <v>353</v>
      </c>
      <c r="G206" s="84" t="n">
        <v>6062713</v>
      </c>
      <c r="H206" s="84" t="n">
        <v>6062713</v>
      </c>
    </row>
    <row r="207" customFormat="false" ht="31.5" hidden="false" customHeight="false" outlineLevel="0" collapsed="false">
      <c r="A207" s="22"/>
      <c r="B207" s="85" t="s">
        <v>624</v>
      </c>
      <c r="C207" s="81" t="s">
        <v>589</v>
      </c>
      <c r="D207" s="81" t="s">
        <v>336</v>
      </c>
      <c r="E207" s="86" t="s">
        <v>625</v>
      </c>
      <c r="F207" s="81"/>
      <c r="G207" s="84" t="n">
        <f aca="false">G208</f>
        <v>133514</v>
      </c>
      <c r="H207" s="84" t="n">
        <f aca="false">H208</f>
        <v>133514</v>
      </c>
    </row>
    <row r="208" customFormat="false" ht="63" hidden="false" customHeight="false" outlineLevel="0" collapsed="false">
      <c r="A208" s="22"/>
      <c r="B208" s="85" t="s">
        <v>343</v>
      </c>
      <c r="C208" s="81" t="s">
        <v>589</v>
      </c>
      <c r="D208" s="81" t="s">
        <v>336</v>
      </c>
      <c r="E208" s="86" t="s">
        <v>625</v>
      </c>
      <c r="F208" s="81" t="s">
        <v>344</v>
      </c>
      <c r="G208" s="84" t="n">
        <v>133514</v>
      </c>
      <c r="H208" s="84" t="n">
        <v>133514</v>
      </c>
    </row>
    <row r="209" customFormat="false" ht="78.75" hidden="false" customHeight="false" outlineLevel="0" collapsed="false">
      <c r="A209" s="22"/>
      <c r="B209" s="85" t="s">
        <v>626</v>
      </c>
      <c r="C209" s="81" t="s">
        <v>589</v>
      </c>
      <c r="D209" s="81" t="s">
        <v>336</v>
      </c>
      <c r="E209" s="86" t="s">
        <v>627</v>
      </c>
      <c r="F209" s="81"/>
      <c r="G209" s="84" t="n">
        <f aca="false">G210</f>
        <v>1141728</v>
      </c>
      <c r="H209" s="84" t="n">
        <f aca="false">H210</f>
        <v>1141728</v>
      </c>
    </row>
    <row r="210" customFormat="false" ht="31.5" hidden="false" customHeight="false" outlineLevel="0" collapsed="false">
      <c r="A210" s="22"/>
      <c r="B210" s="85" t="s">
        <v>352</v>
      </c>
      <c r="C210" s="81" t="s">
        <v>589</v>
      </c>
      <c r="D210" s="81" t="s">
        <v>336</v>
      </c>
      <c r="E210" s="86" t="s">
        <v>627</v>
      </c>
      <c r="F210" s="81" t="s">
        <v>353</v>
      </c>
      <c r="G210" s="84" t="n">
        <v>1141728</v>
      </c>
      <c r="H210" s="84" t="n">
        <v>1141728</v>
      </c>
    </row>
    <row r="211" customFormat="false" ht="78.75" hidden="false" customHeight="false" outlineLevel="0" collapsed="false">
      <c r="A211" s="22"/>
      <c r="B211" s="85" t="s">
        <v>628</v>
      </c>
      <c r="C211" s="81" t="s">
        <v>589</v>
      </c>
      <c r="D211" s="81" t="s">
        <v>336</v>
      </c>
      <c r="E211" s="86" t="s">
        <v>629</v>
      </c>
      <c r="F211" s="81"/>
      <c r="G211" s="84" t="n">
        <f aca="false">G212</f>
        <v>432105</v>
      </c>
      <c r="H211" s="84" t="n">
        <f aca="false">H212</f>
        <v>432105</v>
      </c>
    </row>
    <row r="212" customFormat="false" ht="31.5" hidden="false" customHeight="false" outlineLevel="0" collapsed="false">
      <c r="A212" s="22"/>
      <c r="B212" s="85" t="s">
        <v>352</v>
      </c>
      <c r="C212" s="81" t="s">
        <v>589</v>
      </c>
      <c r="D212" s="81" t="s">
        <v>336</v>
      </c>
      <c r="E212" s="86" t="s">
        <v>629</v>
      </c>
      <c r="F212" s="81" t="s">
        <v>353</v>
      </c>
      <c r="G212" s="84" t="n">
        <v>432105</v>
      </c>
      <c r="H212" s="84" t="n">
        <v>432105</v>
      </c>
    </row>
    <row r="213" customFormat="false" ht="47.25" hidden="false" customHeight="false" outlineLevel="0" collapsed="false">
      <c r="A213" s="22"/>
      <c r="B213" s="85" t="s">
        <v>649</v>
      </c>
      <c r="C213" s="81" t="s">
        <v>589</v>
      </c>
      <c r="D213" s="81" t="s">
        <v>336</v>
      </c>
      <c r="E213" s="86" t="s">
        <v>650</v>
      </c>
      <c r="F213" s="81"/>
      <c r="G213" s="84" t="n">
        <f aca="false">G214</f>
        <v>13202280</v>
      </c>
      <c r="H213" s="84" t="n">
        <f aca="false">H214</f>
        <v>13202280</v>
      </c>
    </row>
    <row r="214" customFormat="false" ht="63" hidden="false" customHeight="false" outlineLevel="0" collapsed="false">
      <c r="A214" s="22"/>
      <c r="B214" s="85" t="s">
        <v>343</v>
      </c>
      <c r="C214" s="81" t="s">
        <v>589</v>
      </c>
      <c r="D214" s="81" t="s">
        <v>336</v>
      </c>
      <c r="E214" s="86" t="s">
        <v>650</v>
      </c>
      <c r="F214" s="81" t="s">
        <v>344</v>
      </c>
      <c r="G214" s="84" t="n">
        <v>13202280</v>
      </c>
      <c r="H214" s="84" t="n">
        <v>13202280</v>
      </c>
    </row>
    <row r="215" customFormat="false" ht="47.25" hidden="false" customHeight="false" outlineLevel="0" collapsed="false">
      <c r="A215" s="22"/>
      <c r="B215" s="85" t="s">
        <v>651</v>
      </c>
      <c r="C215" s="81" t="s">
        <v>589</v>
      </c>
      <c r="D215" s="81" t="s">
        <v>336</v>
      </c>
      <c r="E215" s="86" t="s">
        <v>836</v>
      </c>
      <c r="F215" s="81"/>
      <c r="G215" s="84" t="n">
        <f aca="false">G216</f>
        <v>5286897</v>
      </c>
      <c r="H215" s="84" t="n">
        <f aca="false">H216</f>
        <v>5140314</v>
      </c>
    </row>
    <row r="216" customFormat="false" ht="31.5" hidden="false" customHeight="false" outlineLevel="0" collapsed="false">
      <c r="A216" s="22"/>
      <c r="B216" s="85" t="s">
        <v>352</v>
      </c>
      <c r="C216" s="81" t="s">
        <v>589</v>
      </c>
      <c r="D216" s="81" t="s">
        <v>336</v>
      </c>
      <c r="E216" s="86" t="s">
        <v>836</v>
      </c>
      <c r="F216" s="81" t="s">
        <v>353</v>
      </c>
      <c r="G216" s="84" t="n">
        <v>5286897</v>
      </c>
      <c r="H216" s="84" t="n">
        <v>5140314</v>
      </c>
    </row>
    <row r="217" customFormat="false" ht="31.5" hidden="false" customHeight="false" outlineLevel="0" collapsed="false">
      <c r="A217" s="22"/>
      <c r="B217" s="85" t="s">
        <v>837</v>
      </c>
      <c r="C217" s="81" t="s">
        <v>589</v>
      </c>
      <c r="D217" s="81" t="s">
        <v>336</v>
      </c>
      <c r="E217" s="86" t="s">
        <v>838</v>
      </c>
      <c r="F217" s="81"/>
      <c r="G217" s="84" t="n">
        <f aca="false">G218</f>
        <v>0</v>
      </c>
      <c r="H217" s="84" t="n">
        <f aca="false">H218</f>
        <v>86247959</v>
      </c>
    </row>
    <row r="218" customFormat="false" ht="31.5" hidden="false" customHeight="false" outlineLevel="0" collapsed="false">
      <c r="A218" s="22"/>
      <c r="B218" s="85" t="s">
        <v>352</v>
      </c>
      <c r="C218" s="81" t="s">
        <v>589</v>
      </c>
      <c r="D218" s="81" t="s">
        <v>336</v>
      </c>
      <c r="E218" s="86" t="s">
        <v>838</v>
      </c>
      <c r="F218" s="81" t="s">
        <v>353</v>
      </c>
      <c r="G218" s="84"/>
      <c r="H218" s="84" t="n">
        <v>86247959</v>
      </c>
    </row>
    <row r="219" customFormat="false" ht="31.5" hidden="false" customHeight="false" outlineLevel="0" collapsed="false">
      <c r="A219" s="22"/>
      <c r="B219" s="46" t="s">
        <v>653</v>
      </c>
      <c r="C219" s="81" t="s">
        <v>589</v>
      </c>
      <c r="D219" s="81" t="s">
        <v>336</v>
      </c>
      <c r="E219" s="86" t="s">
        <v>654</v>
      </c>
      <c r="F219" s="81"/>
      <c r="G219" s="84" t="n">
        <f aca="false">G220</f>
        <v>2448336</v>
      </c>
      <c r="H219" s="84" t="n">
        <f aca="false">H220</f>
        <v>2448336</v>
      </c>
    </row>
    <row r="220" customFormat="false" ht="63" hidden="false" customHeight="false" outlineLevel="0" collapsed="false">
      <c r="A220" s="22"/>
      <c r="B220" s="85" t="s">
        <v>343</v>
      </c>
      <c r="C220" s="81" t="s">
        <v>589</v>
      </c>
      <c r="D220" s="81" t="s">
        <v>336</v>
      </c>
      <c r="E220" s="86" t="s">
        <v>654</v>
      </c>
      <c r="F220" s="81" t="s">
        <v>499</v>
      </c>
      <c r="G220" s="84" t="n">
        <v>2448336</v>
      </c>
      <c r="H220" s="84" t="n">
        <v>2448336</v>
      </c>
    </row>
    <row r="221" customFormat="false" ht="47.25" hidden="false" customHeight="false" outlineLevel="0" collapsed="false">
      <c r="A221" s="22"/>
      <c r="B221" s="85" t="s">
        <v>655</v>
      </c>
      <c r="C221" s="81" t="s">
        <v>589</v>
      </c>
      <c r="D221" s="81" t="s">
        <v>336</v>
      </c>
      <c r="E221" s="86" t="s">
        <v>656</v>
      </c>
      <c r="F221" s="81"/>
      <c r="G221" s="84" t="n">
        <f aca="false">G222</f>
        <v>2802007</v>
      </c>
      <c r="H221" s="84" t="n">
        <f aca="false">H222</f>
        <v>2802007</v>
      </c>
    </row>
    <row r="222" customFormat="false" ht="31.5" hidden="false" customHeight="false" outlineLevel="0" collapsed="false">
      <c r="A222" s="22"/>
      <c r="B222" s="85" t="s">
        <v>352</v>
      </c>
      <c r="C222" s="81" t="s">
        <v>589</v>
      </c>
      <c r="D222" s="81" t="s">
        <v>336</v>
      </c>
      <c r="E222" s="86" t="s">
        <v>656</v>
      </c>
      <c r="F222" s="81" t="s">
        <v>353</v>
      </c>
      <c r="G222" s="84" t="n">
        <v>2802007</v>
      </c>
      <c r="H222" s="84" t="n">
        <v>2802007</v>
      </c>
    </row>
    <row r="223" customFormat="false" ht="63" hidden="false" customHeight="false" outlineLevel="0" collapsed="false">
      <c r="A223" s="22"/>
      <c r="B223" s="44" t="s">
        <v>657</v>
      </c>
      <c r="C223" s="81" t="s">
        <v>589</v>
      </c>
      <c r="D223" s="81" t="s">
        <v>336</v>
      </c>
      <c r="E223" s="86" t="s">
        <v>658</v>
      </c>
      <c r="F223" s="81"/>
      <c r="G223" s="84" t="n">
        <f aca="false">G224</f>
        <v>4236195</v>
      </c>
      <c r="H223" s="84" t="n">
        <f aca="false">H224</f>
        <v>4236195</v>
      </c>
    </row>
    <row r="224" customFormat="false" ht="31.5" hidden="false" customHeight="false" outlineLevel="0" collapsed="false">
      <c r="A224" s="22"/>
      <c r="B224" s="85" t="s">
        <v>352</v>
      </c>
      <c r="C224" s="81" t="s">
        <v>589</v>
      </c>
      <c r="D224" s="81" t="s">
        <v>336</v>
      </c>
      <c r="E224" s="86" t="s">
        <v>658</v>
      </c>
      <c r="F224" s="81" t="s">
        <v>353</v>
      </c>
      <c r="G224" s="84" t="n">
        <v>4236195</v>
      </c>
      <c r="H224" s="84" t="n">
        <v>4236195</v>
      </c>
    </row>
    <row r="225" customFormat="false" ht="31.5" hidden="false" customHeight="false" outlineLevel="0" collapsed="false">
      <c r="A225" s="22"/>
      <c r="B225" s="46" t="s">
        <v>488</v>
      </c>
      <c r="C225" s="81" t="s">
        <v>589</v>
      </c>
      <c r="D225" s="81" t="s">
        <v>336</v>
      </c>
      <c r="E225" s="86" t="s">
        <v>659</v>
      </c>
      <c r="F225" s="81"/>
      <c r="G225" s="84" t="n">
        <f aca="false">G226+G227</f>
        <v>23197788</v>
      </c>
      <c r="H225" s="84" t="n">
        <f aca="false">H226+H227</f>
        <v>22990445</v>
      </c>
    </row>
    <row r="226" customFormat="false" ht="31.5" hidden="false" customHeight="false" outlineLevel="0" collapsed="false">
      <c r="A226" s="22"/>
      <c r="B226" s="85" t="s">
        <v>352</v>
      </c>
      <c r="C226" s="81" t="s">
        <v>589</v>
      </c>
      <c r="D226" s="81" t="s">
        <v>336</v>
      </c>
      <c r="E226" s="86" t="s">
        <v>659</v>
      </c>
      <c r="F226" s="81" t="s">
        <v>353</v>
      </c>
      <c r="G226" s="84" t="n">
        <v>18321866</v>
      </c>
      <c r="H226" s="84" t="n">
        <v>18114523</v>
      </c>
    </row>
    <row r="227" customFormat="false" ht="15.75" hidden="false" customHeight="false" outlineLevel="0" collapsed="false">
      <c r="A227" s="22"/>
      <c r="B227" s="85" t="s">
        <v>354</v>
      </c>
      <c r="C227" s="81" t="s">
        <v>589</v>
      </c>
      <c r="D227" s="81" t="s">
        <v>336</v>
      </c>
      <c r="E227" s="86" t="s">
        <v>659</v>
      </c>
      <c r="F227" s="81" t="s">
        <v>355</v>
      </c>
      <c r="G227" s="84" t="n">
        <v>4875922</v>
      </c>
      <c r="H227" s="84" t="n">
        <v>4875922</v>
      </c>
    </row>
    <row r="228" customFormat="false" ht="47.25" hidden="false" customHeight="false" outlineLevel="0" collapsed="false">
      <c r="A228" s="22"/>
      <c r="B228" s="33" t="s">
        <v>464</v>
      </c>
      <c r="C228" s="76" t="s">
        <v>589</v>
      </c>
      <c r="D228" s="76" t="s">
        <v>336</v>
      </c>
      <c r="E228" s="70" t="s">
        <v>375</v>
      </c>
      <c r="F228" s="81"/>
      <c r="G228" s="84" t="n">
        <f aca="false">G229</f>
        <v>400000</v>
      </c>
      <c r="H228" s="84" t="n">
        <f aca="false">H229</f>
        <v>400000</v>
      </c>
    </row>
    <row r="229" customFormat="false" ht="63" hidden="false" customHeight="false" outlineLevel="0" collapsed="false">
      <c r="A229" s="22"/>
      <c r="B229" s="85" t="s">
        <v>465</v>
      </c>
      <c r="C229" s="81" t="s">
        <v>589</v>
      </c>
      <c r="D229" s="81" t="s">
        <v>336</v>
      </c>
      <c r="E229" s="80" t="s">
        <v>466</v>
      </c>
      <c r="F229" s="81"/>
      <c r="G229" s="84" t="n">
        <f aca="false">G230+G233</f>
        <v>400000</v>
      </c>
      <c r="H229" s="84" t="n">
        <f aca="false">H230+H233</f>
        <v>400000</v>
      </c>
    </row>
    <row r="230" customFormat="false" ht="31.5" hidden="false" customHeight="false" outlineLevel="0" collapsed="false">
      <c r="A230" s="22"/>
      <c r="B230" s="85" t="s">
        <v>471</v>
      </c>
      <c r="C230" s="81" t="s">
        <v>589</v>
      </c>
      <c r="D230" s="81" t="s">
        <v>336</v>
      </c>
      <c r="E230" s="80" t="s">
        <v>472</v>
      </c>
      <c r="F230" s="81"/>
      <c r="G230" s="84" t="n">
        <f aca="false">G231</f>
        <v>268000</v>
      </c>
      <c r="H230" s="84" t="n">
        <f aca="false">H231</f>
        <v>268000</v>
      </c>
    </row>
    <row r="231" customFormat="false" ht="31.5" hidden="false" customHeight="false" outlineLevel="0" collapsed="false">
      <c r="A231" s="22"/>
      <c r="B231" s="85" t="s">
        <v>469</v>
      </c>
      <c r="C231" s="81" t="s">
        <v>589</v>
      </c>
      <c r="D231" s="81" t="s">
        <v>336</v>
      </c>
      <c r="E231" s="80" t="s">
        <v>473</v>
      </c>
      <c r="F231" s="81"/>
      <c r="G231" s="84" t="n">
        <f aca="false">G232</f>
        <v>268000</v>
      </c>
      <c r="H231" s="84" t="n">
        <f aca="false">H232</f>
        <v>268000</v>
      </c>
    </row>
    <row r="232" customFormat="false" ht="31.5" hidden="false" customHeight="false" outlineLevel="0" collapsed="false">
      <c r="A232" s="22"/>
      <c r="B232" s="85" t="s">
        <v>352</v>
      </c>
      <c r="C232" s="81" t="s">
        <v>589</v>
      </c>
      <c r="D232" s="81" t="s">
        <v>336</v>
      </c>
      <c r="E232" s="80" t="s">
        <v>473</v>
      </c>
      <c r="F232" s="81" t="s">
        <v>353</v>
      </c>
      <c r="G232" s="84" t="n">
        <v>268000</v>
      </c>
      <c r="H232" s="84" t="n">
        <v>268000</v>
      </c>
    </row>
    <row r="233" customFormat="false" ht="31.5" hidden="false" customHeight="false" outlineLevel="0" collapsed="false">
      <c r="A233" s="22"/>
      <c r="B233" s="85" t="s">
        <v>660</v>
      </c>
      <c r="C233" s="81" t="s">
        <v>589</v>
      </c>
      <c r="D233" s="81" t="s">
        <v>336</v>
      </c>
      <c r="E233" s="80" t="s">
        <v>661</v>
      </c>
      <c r="F233" s="81"/>
      <c r="G233" s="84" t="n">
        <f aca="false">G234</f>
        <v>132000</v>
      </c>
      <c r="H233" s="84" t="n">
        <f aca="false">H234</f>
        <v>132000</v>
      </c>
    </row>
    <row r="234" customFormat="false" ht="31.5" hidden="false" customHeight="false" outlineLevel="0" collapsed="false">
      <c r="A234" s="22"/>
      <c r="B234" s="85" t="s">
        <v>469</v>
      </c>
      <c r="C234" s="81" t="s">
        <v>589</v>
      </c>
      <c r="D234" s="81" t="s">
        <v>336</v>
      </c>
      <c r="E234" s="80" t="s">
        <v>662</v>
      </c>
      <c r="F234" s="81"/>
      <c r="G234" s="84" t="n">
        <f aca="false">G235</f>
        <v>132000</v>
      </c>
      <c r="H234" s="84" t="n">
        <f aca="false">H235</f>
        <v>132000</v>
      </c>
    </row>
    <row r="235" customFormat="false" ht="31.5" hidden="false" customHeight="false" outlineLevel="0" collapsed="false">
      <c r="A235" s="22"/>
      <c r="B235" s="85" t="s">
        <v>352</v>
      </c>
      <c r="C235" s="81" t="s">
        <v>589</v>
      </c>
      <c r="D235" s="81" t="s">
        <v>336</v>
      </c>
      <c r="E235" s="80" t="s">
        <v>662</v>
      </c>
      <c r="F235" s="81" t="s">
        <v>353</v>
      </c>
      <c r="G235" s="84" t="n">
        <v>132000</v>
      </c>
      <c r="H235" s="84" t="n">
        <v>132000</v>
      </c>
    </row>
    <row r="236" customFormat="false" ht="31.5" hidden="false" customHeight="false" outlineLevel="0" collapsed="false">
      <c r="A236" s="22"/>
      <c r="B236" s="88" t="s">
        <v>382</v>
      </c>
      <c r="C236" s="76" t="s">
        <v>589</v>
      </c>
      <c r="D236" s="76" t="s">
        <v>336</v>
      </c>
      <c r="E236" s="70" t="s">
        <v>383</v>
      </c>
      <c r="F236" s="76"/>
      <c r="G236" s="77" t="n">
        <f aca="false">G237</f>
        <v>95000</v>
      </c>
      <c r="H236" s="77" t="n">
        <f aca="false">H237</f>
        <v>95000</v>
      </c>
    </row>
    <row r="237" customFormat="false" ht="63" hidden="false" customHeight="false" outlineLevel="0" collapsed="false">
      <c r="A237" s="22"/>
      <c r="B237" s="85" t="s">
        <v>663</v>
      </c>
      <c r="C237" s="81" t="s">
        <v>589</v>
      </c>
      <c r="D237" s="81" t="s">
        <v>336</v>
      </c>
      <c r="E237" s="86" t="s">
        <v>664</v>
      </c>
      <c r="F237" s="81"/>
      <c r="G237" s="84" t="n">
        <f aca="false">G238</f>
        <v>95000</v>
      </c>
      <c r="H237" s="84" t="n">
        <f aca="false">H238</f>
        <v>95000</v>
      </c>
    </row>
    <row r="238" customFormat="false" ht="47.25" hidden="false" customHeight="false" outlineLevel="0" collapsed="false">
      <c r="A238" s="22"/>
      <c r="B238" s="85" t="s">
        <v>665</v>
      </c>
      <c r="C238" s="81" t="s">
        <v>589</v>
      </c>
      <c r="D238" s="81" t="s">
        <v>336</v>
      </c>
      <c r="E238" s="86" t="s">
        <v>666</v>
      </c>
      <c r="F238" s="81"/>
      <c r="G238" s="84" t="n">
        <f aca="false">G239</f>
        <v>95000</v>
      </c>
      <c r="H238" s="84" t="n">
        <f aca="false">H239</f>
        <v>95000</v>
      </c>
    </row>
    <row r="239" customFormat="false" ht="31.5" hidden="false" customHeight="false" outlineLevel="0" collapsed="false">
      <c r="A239" s="22"/>
      <c r="B239" s="85" t="s">
        <v>667</v>
      </c>
      <c r="C239" s="81" t="s">
        <v>589</v>
      </c>
      <c r="D239" s="81" t="s">
        <v>336</v>
      </c>
      <c r="E239" s="86" t="s">
        <v>668</v>
      </c>
      <c r="F239" s="81"/>
      <c r="G239" s="84" t="n">
        <f aca="false">G240</f>
        <v>95000</v>
      </c>
      <c r="H239" s="84" t="n">
        <f aca="false">H240</f>
        <v>95000</v>
      </c>
    </row>
    <row r="240" customFormat="false" ht="31.5" hidden="false" customHeight="false" outlineLevel="0" collapsed="false">
      <c r="A240" s="22"/>
      <c r="B240" s="85" t="s">
        <v>352</v>
      </c>
      <c r="C240" s="81" t="s">
        <v>589</v>
      </c>
      <c r="D240" s="81" t="s">
        <v>336</v>
      </c>
      <c r="E240" s="86" t="s">
        <v>668</v>
      </c>
      <c r="F240" s="81" t="s">
        <v>353</v>
      </c>
      <c r="G240" s="84" t="n">
        <v>95000</v>
      </c>
      <c r="H240" s="84" t="n">
        <v>95000</v>
      </c>
    </row>
    <row r="241" customFormat="false" ht="15.75" hidden="false" customHeight="false" outlineLevel="0" collapsed="false">
      <c r="A241" s="22"/>
      <c r="B241" s="88" t="s">
        <v>669</v>
      </c>
      <c r="C241" s="76" t="s">
        <v>589</v>
      </c>
      <c r="D241" s="76" t="s">
        <v>346</v>
      </c>
      <c r="E241" s="89"/>
      <c r="F241" s="76"/>
      <c r="G241" s="77" t="n">
        <f aca="false">G242</f>
        <v>20401023</v>
      </c>
      <c r="H241" s="77" t="n">
        <f aca="false">H242</f>
        <v>20478693</v>
      </c>
    </row>
    <row r="242" customFormat="false" ht="31.5" hidden="false" customHeight="false" outlineLevel="0" collapsed="false">
      <c r="A242" s="22"/>
      <c r="B242" s="33" t="s">
        <v>591</v>
      </c>
      <c r="C242" s="76" t="s">
        <v>589</v>
      </c>
      <c r="D242" s="76" t="s">
        <v>346</v>
      </c>
      <c r="E242" s="89" t="s">
        <v>592</v>
      </c>
      <c r="F242" s="76"/>
      <c r="G242" s="77" t="n">
        <f aca="false">G243+G247</f>
        <v>20401023</v>
      </c>
      <c r="H242" s="77" t="n">
        <f aca="false">H243+H247</f>
        <v>20478693</v>
      </c>
    </row>
    <row r="243" customFormat="false" ht="63" hidden="false" customHeight="false" outlineLevel="0" collapsed="false">
      <c r="A243" s="22"/>
      <c r="B243" s="36" t="s">
        <v>670</v>
      </c>
      <c r="C243" s="81" t="s">
        <v>589</v>
      </c>
      <c r="D243" s="81" t="s">
        <v>346</v>
      </c>
      <c r="E243" s="86" t="s">
        <v>671</v>
      </c>
      <c r="F243" s="76"/>
      <c r="G243" s="84" t="n">
        <f aca="false">G244</f>
        <v>18000</v>
      </c>
      <c r="H243" s="84" t="n">
        <f aca="false">H244</f>
        <v>18000</v>
      </c>
    </row>
    <row r="244" customFormat="false" ht="47.25" hidden="false" customHeight="false" outlineLevel="0" collapsed="false">
      <c r="A244" s="22"/>
      <c r="B244" s="85" t="s">
        <v>672</v>
      </c>
      <c r="C244" s="81" t="s">
        <v>589</v>
      </c>
      <c r="D244" s="81" t="s">
        <v>346</v>
      </c>
      <c r="E244" s="86" t="s">
        <v>673</v>
      </c>
      <c r="F244" s="81"/>
      <c r="G244" s="84" t="n">
        <f aca="false">G245</f>
        <v>18000</v>
      </c>
      <c r="H244" s="84" t="n">
        <f aca="false">H245</f>
        <v>18000</v>
      </c>
    </row>
    <row r="245" customFormat="false" ht="15.75" hidden="false" customHeight="false" outlineLevel="0" collapsed="false">
      <c r="A245" s="22"/>
      <c r="B245" s="85" t="s">
        <v>674</v>
      </c>
      <c r="C245" s="81" t="s">
        <v>589</v>
      </c>
      <c r="D245" s="81" t="s">
        <v>346</v>
      </c>
      <c r="E245" s="86" t="s">
        <v>675</v>
      </c>
      <c r="F245" s="81"/>
      <c r="G245" s="84" t="n">
        <f aca="false">G246</f>
        <v>18000</v>
      </c>
      <c r="H245" s="84" t="n">
        <f aca="false">H246</f>
        <v>18000</v>
      </c>
    </row>
    <row r="246" customFormat="false" ht="15.75" hidden="false" customHeight="false" outlineLevel="0" collapsed="false">
      <c r="A246" s="22"/>
      <c r="B246" s="46" t="s">
        <v>440</v>
      </c>
      <c r="C246" s="81" t="s">
        <v>589</v>
      </c>
      <c r="D246" s="81" t="s">
        <v>346</v>
      </c>
      <c r="E246" s="86" t="s">
        <v>675</v>
      </c>
      <c r="F246" s="81" t="s">
        <v>441</v>
      </c>
      <c r="G246" s="84" t="n">
        <v>18000</v>
      </c>
      <c r="H246" s="84" t="n">
        <v>18000</v>
      </c>
    </row>
    <row r="247" customFormat="false" ht="63" hidden="false" customHeight="false" outlineLevel="0" collapsed="false">
      <c r="A247" s="22"/>
      <c r="B247" s="85" t="s">
        <v>676</v>
      </c>
      <c r="C247" s="81" t="s">
        <v>589</v>
      </c>
      <c r="D247" s="81" t="s">
        <v>346</v>
      </c>
      <c r="E247" s="86" t="s">
        <v>677</v>
      </c>
      <c r="F247" s="81"/>
      <c r="G247" s="84" t="n">
        <f aca="false">G248+G260</f>
        <v>20383023</v>
      </c>
      <c r="H247" s="84" t="n">
        <f aca="false">H248+H260</f>
        <v>20460693</v>
      </c>
    </row>
    <row r="248" customFormat="false" ht="31.5" hidden="false" customHeight="false" outlineLevel="0" collapsed="false">
      <c r="A248" s="22"/>
      <c r="B248" s="85" t="s">
        <v>678</v>
      </c>
      <c r="C248" s="81" t="s">
        <v>589</v>
      </c>
      <c r="D248" s="81" t="s">
        <v>346</v>
      </c>
      <c r="E248" s="86" t="s">
        <v>679</v>
      </c>
      <c r="F248" s="81"/>
      <c r="G248" s="84" t="n">
        <f aca="false">G252+G257+G249</f>
        <v>20234023</v>
      </c>
      <c r="H248" s="84" t="n">
        <f aca="false">H252+H257+H249</f>
        <v>20311693</v>
      </c>
    </row>
    <row r="249" customFormat="false" ht="78.75" hidden="false" customHeight="false" outlineLevel="0" collapsed="false">
      <c r="A249" s="22"/>
      <c r="B249" s="85" t="s">
        <v>597</v>
      </c>
      <c r="C249" s="81" t="s">
        <v>589</v>
      </c>
      <c r="D249" s="81" t="s">
        <v>346</v>
      </c>
      <c r="E249" s="81" t="s">
        <v>680</v>
      </c>
      <c r="F249" s="81"/>
      <c r="G249" s="84" t="n">
        <f aca="false">G250+G251</f>
        <v>374942</v>
      </c>
      <c r="H249" s="84" t="n">
        <f aca="false">H250+H251</f>
        <v>374942</v>
      </c>
    </row>
    <row r="250" customFormat="false" ht="63" hidden="false" customHeight="false" outlineLevel="0" collapsed="false">
      <c r="A250" s="22"/>
      <c r="B250" s="85" t="s">
        <v>343</v>
      </c>
      <c r="C250" s="81" t="s">
        <v>589</v>
      </c>
      <c r="D250" s="81" t="s">
        <v>346</v>
      </c>
      <c r="E250" s="81" t="s">
        <v>680</v>
      </c>
      <c r="F250" s="81" t="s">
        <v>344</v>
      </c>
      <c r="G250" s="84" t="n">
        <v>338942</v>
      </c>
      <c r="H250" s="84" t="n">
        <v>338942</v>
      </c>
    </row>
    <row r="251" customFormat="false" ht="15.75" hidden="false" customHeight="false" outlineLevel="0" collapsed="false">
      <c r="A251" s="22"/>
      <c r="B251" s="46" t="s">
        <v>440</v>
      </c>
      <c r="C251" s="81" t="s">
        <v>589</v>
      </c>
      <c r="D251" s="81" t="s">
        <v>346</v>
      </c>
      <c r="E251" s="81" t="s">
        <v>680</v>
      </c>
      <c r="F251" s="81" t="s">
        <v>441</v>
      </c>
      <c r="G251" s="84" t="n">
        <v>36000</v>
      </c>
      <c r="H251" s="84" t="n">
        <v>36000</v>
      </c>
    </row>
    <row r="252" customFormat="false" ht="31.5" hidden="false" customHeight="false" outlineLevel="0" collapsed="false">
      <c r="A252" s="22"/>
      <c r="B252" s="46" t="s">
        <v>488</v>
      </c>
      <c r="C252" s="81" t="s">
        <v>589</v>
      </c>
      <c r="D252" s="81" t="s">
        <v>346</v>
      </c>
      <c r="E252" s="86" t="s">
        <v>681</v>
      </c>
      <c r="F252" s="81"/>
      <c r="G252" s="84" t="n">
        <f aca="false">G253+G254+G256+G255</f>
        <v>17554111</v>
      </c>
      <c r="H252" s="84" t="n">
        <f aca="false">H253+H254+H256+H255</f>
        <v>17554111</v>
      </c>
    </row>
    <row r="253" customFormat="false" ht="63" hidden="false" customHeight="false" outlineLevel="0" collapsed="false">
      <c r="A253" s="22"/>
      <c r="B253" s="85" t="s">
        <v>343</v>
      </c>
      <c r="C253" s="81" t="s">
        <v>589</v>
      </c>
      <c r="D253" s="81" t="s">
        <v>346</v>
      </c>
      <c r="E253" s="86" t="s">
        <v>681</v>
      </c>
      <c r="F253" s="81" t="s">
        <v>344</v>
      </c>
      <c r="G253" s="84" t="n">
        <v>11818196</v>
      </c>
      <c r="H253" s="84" t="n">
        <v>11818196</v>
      </c>
    </row>
    <row r="254" customFormat="false" ht="31.5" hidden="false" customHeight="false" outlineLevel="0" collapsed="false">
      <c r="A254" s="22"/>
      <c r="B254" s="85" t="s">
        <v>352</v>
      </c>
      <c r="C254" s="81" t="s">
        <v>589</v>
      </c>
      <c r="D254" s="81" t="s">
        <v>346</v>
      </c>
      <c r="E254" s="86" t="s">
        <v>681</v>
      </c>
      <c r="F254" s="81" t="s">
        <v>353</v>
      </c>
      <c r="G254" s="84" t="n">
        <v>1684810</v>
      </c>
      <c r="H254" s="84" t="n">
        <v>1684810</v>
      </c>
    </row>
    <row r="255" customFormat="false" ht="31.5" hidden="false" customHeight="false" outlineLevel="0" collapsed="false">
      <c r="A255" s="22"/>
      <c r="B255" s="85" t="s">
        <v>442</v>
      </c>
      <c r="C255" s="81" t="s">
        <v>589</v>
      </c>
      <c r="D255" s="81" t="s">
        <v>346</v>
      </c>
      <c r="E255" s="86" t="s">
        <v>681</v>
      </c>
      <c r="F255" s="81" t="s">
        <v>443</v>
      </c>
      <c r="G255" s="84" t="n">
        <v>3992639</v>
      </c>
      <c r="H255" s="84" t="n">
        <v>3992639</v>
      </c>
    </row>
    <row r="256" customFormat="false" ht="15.75" hidden="false" customHeight="false" outlineLevel="0" collapsed="false">
      <c r="A256" s="22"/>
      <c r="B256" s="85" t="s">
        <v>354</v>
      </c>
      <c r="C256" s="81" t="s">
        <v>589</v>
      </c>
      <c r="D256" s="81" t="s">
        <v>346</v>
      </c>
      <c r="E256" s="86" t="s">
        <v>681</v>
      </c>
      <c r="F256" s="81" t="s">
        <v>355</v>
      </c>
      <c r="G256" s="84" t="n">
        <v>58466</v>
      </c>
      <c r="H256" s="84" t="n">
        <v>58466</v>
      </c>
    </row>
    <row r="257" customFormat="false" ht="47.25" hidden="false" customHeight="false" outlineLevel="0" collapsed="false">
      <c r="A257" s="22"/>
      <c r="B257" s="85" t="s">
        <v>682</v>
      </c>
      <c r="C257" s="81" t="s">
        <v>589</v>
      </c>
      <c r="D257" s="81" t="s">
        <v>346</v>
      </c>
      <c r="E257" s="86" t="s">
        <v>683</v>
      </c>
      <c r="F257" s="81"/>
      <c r="G257" s="84" t="n">
        <f aca="false">G258+G259</f>
        <v>2304970</v>
      </c>
      <c r="H257" s="84" t="n">
        <f aca="false">H258+H259</f>
        <v>2382640</v>
      </c>
    </row>
    <row r="258" customFormat="false" ht="31.5" hidden="false" customHeight="false" outlineLevel="0" collapsed="false">
      <c r="A258" s="22"/>
      <c r="B258" s="85" t="s">
        <v>442</v>
      </c>
      <c r="C258" s="81" t="s">
        <v>589</v>
      </c>
      <c r="D258" s="81" t="s">
        <v>346</v>
      </c>
      <c r="E258" s="86" t="s">
        <v>683</v>
      </c>
      <c r="F258" s="81" t="s">
        <v>443</v>
      </c>
      <c r="G258" s="84" t="n">
        <v>2292774.75</v>
      </c>
      <c r="H258" s="84" t="n">
        <v>2370033.75</v>
      </c>
    </row>
    <row r="259" customFormat="false" ht="15.75" hidden="false" customHeight="false" outlineLevel="0" collapsed="false">
      <c r="A259" s="22"/>
      <c r="B259" s="85" t="s">
        <v>354</v>
      </c>
      <c r="C259" s="81" t="s">
        <v>589</v>
      </c>
      <c r="D259" s="81" t="s">
        <v>346</v>
      </c>
      <c r="E259" s="86" t="s">
        <v>683</v>
      </c>
      <c r="F259" s="81" t="s">
        <v>355</v>
      </c>
      <c r="G259" s="84" t="n">
        <v>12195.25</v>
      </c>
      <c r="H259" s="84" t="n">
        <v>12606.25</v>
      </c>
    </row>
    <row r="260" customFormat="false" ht="31.5" hidden="false" customHeight="false" outlineLevel="0" collapsed="false">
      <c r="A260" s="22"/>
      <c r="B260" s="85" t="s">
        <v>684</v>
      </c>
      <c r="C260" s="81" t="s">
        <v>589</v>
      </c>
      <c r="D260" s="81" t="s">
        <v>346</v>
      </c>
      <c r="E260" s="86" t="s">
        <v>685</v>
      </c>
      <c r="F260" s="81"/>
      <c r="G260" s="84" t="n">
        <f aca="false">G261</f>
        <v>149000</v>
      </c>
      <c r="H260" s="84" t="n">
        <f aca="false">H261</f>
        <v>149000</v>
      </c>
    </row>
    <row r="261" customFormat="false" ht="15.75" hidden="false" customHeight="false" outlineLevel="0" collapsed="false">
      <c r="A261" s="22"/>
      <c r="B261" s="85" t="s">
        <v>686</v>
      </c>
      <c r="C261" s="81" t="s">
        <v>589</v>
      </c>
      <c r="D261" s="81" t="s">
        <v>346</v>
      </c>
      <c r="E261" s="86" t="s">
        <v>687</v>
      </c>
      <c r="F261" s="81"/>
      <c r="G261" s="84" t="n">
        <f aca="false">G262</f>
        <v>149000</v>
      </c>
      <c r="H261" s="84" t="n">
        <f aca="false">H262</f>
        <v>149000</v>
      </c>
    </row>
    <row r="262" customFormat="false" ht="31.5" hidden="false" customHeight="false" outlineLevel="0" collapsed="false">
      <c r="A262" s="22"/>
      <c r="B262" s="85" t="s">
        <v>352</v>
      </c>
      <c r="C262" s="81" t="s">
        <v>589</v>
      </c>
      <c r="D262" s="81" t="s">
        <v>346</v>
      </c>
      <c r="E262" s="86" t="s">
        <v>687</v>
      </c>
      <c r="F262" s="81" t="s">
        <v>353</v>
      </c>
      <c r="G262" s="84" t="n">
        <v>149000</v>
      </c>
      <c r="H262" s="84" t="n">
        <v>149000</v>
      </c>
    </row>
    <row r="263" customFormat="false" ht="15.75" hidden="false" customHeight="false" outlineLevel="0" collapsed="false">
      <c r="A263" s="22"/>
      <c r="B263" s="88" t="s">
        <v>690</v>
      </c>
      <c r="C263" s="76" t="s">
        <v>589</v>
      </c>
      <c r="D263" s="76" t="s">
        <v>589</v>
      </c>
      <c r="E263" s="86"/>
      <c r="F263" s="81"/>
      <c r="G263" s="77" t="n">
        <f aca="false">G264</f>
        <v>809977</v>
      </c>
      <c r="H263" s="77" t="n">
        <f aca="false">H264</f>
        <v>809977</v>
      </c>
    </row>
    <row r="264" customFormat="false" ht="63" hidden="false" customHeight="false" outlineLevel="0" collapsed="false">
      <c r="A264" s="22"/>
      <c r="B264" s="88" t="s">
        <v>691</v>
      </c>
      <c r="C264" s="76" t="s">
        <v>589</v>
      </c>
      <c r="D264" s="76" t="s">
        <v>589</v>
      </c>
      <c r="E264" s="89" t="s">
        <v>692</v>
      </c>
      <c r="F264" s="76"/>
      <c r="G264" s="77" t="n">
        <f aca="false">G265+G269</f>
        <v>809977</v>
      </c>
      <c r="H264" s="77" t="n">
        <f aca="false">H265+H269</f>
        <v>809977</v>
      </c>
    </row>
    <row r="265" customFormat="false" ht="94.5" hidden="false" customHeight="false" outlineLevel="0" collapsed="false">
      <c r="A265" s="22"/>
      <c r="B265" s="85" t="s">
        <v>693</v>
      </c>
      <c r="C265" s="81" t="s">
        <v>589</v>
      </c>
      <c r="D265" s="81" t="s">
        <v>589</v>
      </c>
      <c r="E265" s="86" t="s">
        <v>694</v>
      </c>
      <c r="F265" s="81"/>
      <c r="G265" s="84" t="n">
        <f aca="false">G266</f>
        <v>173282</v>
      </c>
      <c r="H265" s="84" t="n">
        <f aca="false">H266</f>
        <v>173282</v>
      </c>
    </row>
    <row r="266" customFormat="false" ht="31.5" hidden="false" customHeight="false" outlineLevel="0" collapsed="false">
      <c r="A266" s="22"/>
      <c r="B266" s="85" t="s">
        <v>695</v>
      </c>
      <c r="C266" s="81" t="s">
        <v>589</v>
      </c>
      <c r="D266" s="81" t="s">
        <v>589</v>
      </c>
      <c r="E266" s="86" t="s">
        <v>696</v>
      </c>
      <c r="F266" s="81"/>
      <c r="G266" s="84" t="n">
        <f aca="false">G267</f>
        <v>173282</v>
      </c>
      <c r="H266" s="84" t="n">
        <f aca="false">H267</f>
        <v>173282</v>
      </c>
    </row>
    <row r="267" customFormat="false" ht="15.75" hidden="false" customHeight="false" outlineLevel="0" collapsed="false">
      <c r="A267" s="22"/>
      <c r="B267" s="85" t="s">
        <v>697</v>
      </c>
      <c r="C267" s="81" t="s">
        <v>589</v>
      </c>
      <c r="D267" s="81" t="s">
        <v>589</v>
      </c>
      <c r="E267" s="86" t="s">
        <v>698</v>
      </c>
      <c r="F267" s="76"/>
      <c r="G267" s="84" t="n">
        <f aca="false">G268</f>
        <v>173282</v>
      </c>
      <c r="H267" s="84" t="n">
        <f aca="false">H268</f>
        <v>173282</v>
      </c>
    </row>
    <row r="268" customFormat="false" ht="31.5" hidden="false" customHeight="false" outlineLevel="0" collapsed="false">
      <c r="A268" s="22"/>
      <c r="B268" s="85" t="s">
        <v>352</v>
      </c>
      <c r="C268" s="81" t="s">
        <v>589</v>
      </c>
      <c r="D268" s="81" t="s">
        <v>589</v>
      </c>
      <c r="E268" s="86" t="s">
        <v>698</v>
      </c>
      <c r="F268" s="81" t="s">
        <v>353</v>
      </c>
      <c r="G268" s="84" t="n">
        <v>173282</v>
      </c>
      <c r="H268" s="84" t="n">
        <v>173282</v>
      </c>
    </row>
    <row r="269" customFormat="false" ht="78.75" hidden="false" customHeight="false" outlineLevel="0" collapsed="false">
      <c r="A269" s="22"/>
      <c r="B269" s="85" t="s">
        <v>699</v>
      </c>
      <c r="C269" s="81" t="s">
        <v>589</v>
      </c>
      <c r="D269" s="81" t="s">
        <v>589</v>
      </c>
      <c r="E269" s="86" t="s">
        <v>700</v>
      </c>
      <c r="F269" s="81"/>
      <c r="G269" s="84" t="n">
        <f aca="false">G270</f>
        <v>636695</v>
      </c>
      <c r="H269" s="84" t="n">
        <f aca="false">H270</f>
        <v>636695</v>
      </c>
    </row>
    <row r="270" customFormat="false" ht="31.5" hidden="false" customHeight="false" outlineLevel="0" collapsed="false">
      <c r="A270" s="22"/>
      <c r="B270" s="85" t="s">
        <v>701</v>
      </c>
      <c r="C270" s="81" t="s">
        <v>589</v>
      </c>
      <c r="D270" s="81" t="s">
        <v>589</v>
      </c>
      <c r="E270" s="86" t="s">
        <v>702</v>
      </c>
      <c r="F270" s="81"/>
      <c r="G270" s="84" t="n">
        <f aca="false">G271</f>
        <v>636695</v>
      </c>
      <c r="H270" s="84" t="n">
        <f aca="false">H271</f>
        <v>636695</v>
      </c>
    </row>
    <row r="271" customFormat="false" ht="31.5" hidden="false" customHeight="false" outlineLevel="0" collapsed="false">
      <c r="A271" s="22"/>
      <c r="B271" s="46" t="s">
        <v>488</v>
      </c>
      <c r="C271" s="81" t="s">
        <v>705</v>
      </c>
      <c r="D271" s="81" t="s">
        <v>589</v>
      </c>
      <c r="E271" s="86" t="s">
        <v>706</v>
      </c>
      <c r="F271" s="76"/>
      <c r="G271" s="84" t="n">
        <f aca="false">G272+G273</f>
        <v>636695</v>
      </c>
      <c r="H271" s="84" t="n">
        <f aca="false">H272+H273</f>
        <v>636695</v>
      </c>
    </row>
    <row r="272" customFormat="false" ht="63" hidden="false" customHeight="false" outlineLevel="0" collapsed="false">
      <c r="A272" s="22"/>
      <c r="B272" s="85" t="s">
        <v>343</v>
      </c>
      <c r="C272" s="81" t="s">
        <v>589</v>
      </c>
      <c r="D272" s="81" t="s">
        <v>589</v>
      </c>
      <c r="E272" s="86" t="s">
        <v>706</v>
      </c>
      <c r="F272" s="81" t="s">
        <v>344</v>
      </c>
      <c r="G272" s="84" t="n">
        <v>513772</v>
      </c>
      <c r="H272" s="84" t="n">
        <v>513772</v>
      </c>
    </row>
    <row r="273" customFormat="false" ht="31.5" hidden="false" customHeight="false" outlineLevel="0" collapsed="false">
      <c r="A273" s="22"/>
      <c r="B273" s="85" t="s">
        <v>352</v>
      </c>
      <c r="C273" s="81" t="s">
        <v>589</v>
      </c>
      <c r="D273" s="81" t="s">
        <v>589</v>
      </c>
      <c r="E273" s="86" t="s">
        <v>706</v>
      </c>
      <c r="F273" s="81" t="s">
        <v>353</v>
      </c>
      <c r="G273" s="84" t="n">
        <v>122923</v>
      </c>
      <c r="H273" s="84" t="n">
        <v>122923</v>
      </c>
    </row>
    <row r="274" customFormat="false" ht="15.75" hidden="false" customHeight="false" outlineLevel="0" collapsed="false">
      <c r="A274" s="22"/>
      <c r="B274" s="88" t="s">
        <v>709</v>
      </c>
      <c r="C274" s="76" t="s">
        <v>589</v>
      </c>
      <c r="D274" s="76" t="s">
        <v>524</v>
      </c>
      <c r="E274" s="89"/>
      <c r="F274" s="76"/>
      <c r="G274" s="77" t="n">
        <f aca="false">G275+G281</f>
        <v>2194892</v>
      </c>
      <c r="H274" s="77" t="n">
        <f aca="false">H275+H281</f>
        <v>2194892</v>
      </c>
    </row>
    <row r="275" customFormat="false" ht="40.35" hidden="false" customHeight="true" outlineLevel="0" collapsed="false">
      <c r="A275" s="22"/>
      <c r="B275" s="33" t="s">
        <v>591</v>
      </c>
      <c r="C275" s="76" t="s">
        <v>589</v>
      </c>
      <c r="D275" s="76" t="s">
        <v>524</v>
      </c>
      <c r="E275" s="89" t="s">
        <v>592</v>
      </c>
      <c r="F275" s="76"/>
      <c r="G275" s="77" t="n">
        <f aca="false">G276</f>
        <v>282000</v>
      </c>
      <c r="H275" s="77" t="n">
        <f aca="false">H276</f>
        <v>282000</v>
      </c>
    </row>
    <row r="276" customFormat="false" ht="63" hidden="false" customHeight="false" outlineLevel="0" collapsed="false">
      <c r="A276" s="22"/>
      <c r="B276" s="36" t="s">
        <v>710</v>
      </c>
      <c r="C276" s="81" t="s">
        <v>589</v>
      </c>
      <c r="D276" s="81" t="s">
        <v>524</v>
      </c>
      <c r="E276" s="86" t="s">
        <v>671</v>
      </c>
      <c r="F276" s="76"/>
      <c r="G276" s="84" t="n">
        <f aca="false">G277</f>
        <v>282000</v>
      </c>
      <c r="H276" s="84" t="n">
        <f aca="false">H277</f>
        <v>282000</v>
      </c>
    </row>
    <row r="277" customFormat="false" ht="47.25" hidden="false" customHeight="false" outlineLevel="0" collapsed="false">
      <c r="A277" s="22"/>
      <c r="B277" s="85" t="s">
        <v>672</v>
      </c>
      <c r="C277" s="81" t="s">
        <v>589</v>
      </c>
      <c r="D277" s="81" t="s">
        <v>524</v>
      </c>
      <c r="E277" s="86" t="s">
        <v>673</v>
      </c>
      <c r="F277" s="81"/>
      <c r="G277" s="84" t="n">
        <f aca="false">G278</f>
        <v>282000</v>
      </c>
      <c r="H277" s="84" t="n">
        <f aca="false">H278</f>
        <v>282000</v>
      </c>
    </row>
    <row r="278" customFormat="false" ht="28.9" hidden="false" customHeight="true" outlineLevel="0" collapsed="false">
      <c r="A278" s="22"/>
      <c r="B278" s="85" t="s">
        <v>711</v>
      </c>
      <c r="C278" s="81" t="s">
        <v>589</v>
      </c>
      <c r="D278" s="81" t="s">
        <v>524</v>
      </c>
      <c r="E278" s="86" t="s">
        <v>675</v>
      </c>
      <c r="F278" s="81"/>
      <c r="G278" s="84" t="n">
        <f aca="false">G279+G280</f>
        <v>282000</v>
      </c>
      <c r="H278" s="84" t="n">
        <f aca="false">H279+H280</f>
        <v>282000</v>
      </c>
    </row>
    <row r="279" customFormat="false" ht="31.5" hidden="false" customHeight="false" outlineLevel="0" collapsed="false">
      <c r="A279" s="22"/>
      <c r="B279" s="85" t="s">
        <v>352</v>
      </c>
      <c r="C279" s="81" t="s">
        <v>589</v>
      </c>
      <c r="D279" s="81" t="s">
        <v>524</v>
      </c>
      <c r="E279" s="86" t="s">
        <v>675</v>
      </c>
      <c r="F279" s="81" t="s">
        <v>353</v>
      </c>
      <c r="G279" s="84" t="n">
        <v>250000</v>
      </c>
      <c r="H279" s="84" t="n">
        <v>250000</v>
      </c>
    </row>
    <row r="280" customFormat="false" ht="15.75" hidden="false" customHeight="false" outlineLevel="0" collapsed="false">
      <c r="A280" s="22"/>
      <c r="B280" s="46" t="s">
        <v>440</v>
      </c>
      <c r="C280" s="81" t="s">
        <v>589</v>
      </c>
      <c r="D280" s="81" t="s">
        <v>524</v>
      </c>
      <c r="E280" s="86" t="s">
        <v>675</v>
      </c>
      <c r="F280" s="81" t="s">
        <v>441</v>
      </c>
      <c r="G280" s="84" t="n">
        <v>32000</v>
      </c>
      <c r="H280" s="84" t="n">
        <v>32000</v>
      </c>
    </row>
    <row r="281" customFormat="false" ht="15.75" hidden="false" customHeight="false" outlineLevel="0" collapsed="false">
      <c r="A281" s="22"/>
      <c r="B281" s="33" t="s">
        <v>391</v>
      </c>
      <c r="C281" s="76" t="s">
        <v>589</v>
      </c>
      <c r="D281" s="76" t="s">
        <v>524</v>
      </c>
      <c r="E281" s="89" t="s">
        <v>839</v>
      </c>
      <c r="F281" s="76"/>
      <c r="G281" s="77" t="n">
        <f aca="false">G282</f>
        <v>1912892</v>
      </c>
      <c r="H281" s="77" t="n">
        <f aca="false">H282</f>
        <v>1912892</v>
      </c>
    </row>
    <row r="282" customFormat="false" ht="31.5" hidden="false" customHeight="false" outlineLevel="0" collapsed="false">
      <c r="A282" s="22"/>
      <c r="B282" s="36" t="s">
        <v>393</v>
      </c>
      <c r="C282" s="81" t="s">
        <v>589</v>
      </c>
      <c r="D282" s="81" t="s">
        <v>524</v>
      </c>
      <c r="E282" s="86" t="s">
        <v>394</v>
      </c>
      <c r="F282" s="81"/>
      <c r="G282" s="84" t="n">
        <f aca="false">G283</f>
        <v>1912892</v>
      </c>
      <c r="H282" s="84" t="n">
        <f aca="false">H283</f>
        <v>1912892</v>
      </c>
    </row>
    <row r="283" customFormat="false" ht="31.5" hidden="false" customHeight="false" outlineLevel="0" collapsed="false">
      <c r="A283" s="22"/>
      <c r="B283" s="36" t="s">
        <v>341</v>
      </c>
      <c r="C283" s="81" t="s">
        <v>589</v>
      </c>
      <c r="D283" s="81" t="s">
        <v>524</v>
      </c>
      <c r="E283" s="86" t="s">
        <v>395</v>
      </c>
      <c r="F283" s="81"/>
      <c r="G283" s="84" t="n">
        <f aca="false">G284</f>
        <v>1912892</v>
      </c>
      <c r="H283" s="84" t="n">
        <f aca="false">H284</f>
        <v>1912892</v>
      </c>
    </row>
    <row r="284" customFormat="false" ht="63" hidden="false" customHeight="false" outlineLevel="0" collapsed="false">
      <c r="A284" s="22"/>
      <c r="B284" s="85" t="s">
        <v>343</v>
      </c>
      <c r="C284" s="81" t="s">
        <v>589</v>
      </c>
      <c r="D284" s="81" t="s">
        <v>524</v>
      </c>
      <c r="E284" s="86" t="s">
        <v>395</v>
      </c>
      <c r="F284" s="81" t="s">
        <v>344</v>
      </c>
      <c r="G284" s="84" t="n">
        <v>1912892</v>
      </c>
      <c r="H284" s="84" t="n">
        <v>1912892</v>
      </c>
    </row>
    <row r="285" customFormat="false" ht="15.75" hidden="false" customHeight="false" outlineLevel="0" collapsed="false">
      <c r="A285" s="22"/>
      <c r="B285" s="88" t="s">
        <v>712</v>
      </c>
      <c r="C285" s="76" t="s">
        <v>713</v>
      </c>
      <c r="D285" s="81"/>
      <c r="E285" s="86"/>
      <c r="F285" s="81"/>
      <c r="G285" s="77" t="n">
        <f aca="false">G286+G311</f>
        <v>48484844</v>
      </c>
      <c r="H285" s="77" t="n">
        <f aca="false">H286+H311</f>
        <v>53716332</v>
      </c>
    </row>
    <row r="286" customFormat="false" ht="15.75" hidden="false" customHeight="false" outlineLevel="0" collapsed="false">
      <c r="A286" s="22"/>
      <c r="B286" s="45" t="s">
        <v>714</v>
      </c>
      <c r="C286" s="76" t="s">
        <v>713</v>
      </c>
      <c r="D286" s="76" t="s">
        <v>334</v>
      </c>
      <c r="E286" s="70"/>
      <c r="F286" s="76"/>
      <c r="G286" s="77" t="n">
        <f aca="false">G287</f>
        <v>46669324</v>
      </c>
      <c r="H286" s="77" t="n">
        <f aca="false">H287</f>
        <v>51900812</v>
      </c>
    </row>
    <row r="287" customFormat="false" ht="31.5" hidden="false" customHeight="false" outlineLevel="0" collapsed="false">
      <c r="A287" s="22"/>
      <c r="B287" s="33" t="s">
        <v>715</v>
      </c>
      <c r="C287" s="76" t="s">
        <v>713</v>
      </c>
      <c r="D287" s="76" t="s">
        <v>334</v>
      </c>
      <c r="E287" s="89" t="s">
        <v>716</v>
      </c>
      <c r="F287" s="76"/>
      <c r="G287" s="77" t="n">
        <f aca="false">G288+G298+G306</f>
        <v>46669324</v>
      </c>
      <c r="H287" s="77" t="n">
        <f aca="false">H288+H298+H306</f>
        <v>51900812</v>
      </c>
    </row>
    <row r="288" customFormat="false" ht="31.5" hidden="false" customHeight="false" outlineLevel="0" collapsed="false">
      <c r="A288" s="22"/>
      <c r="B288" s="36" t="s">
        <v>717</v>
      </c>
      <c r="C288" s="81" t="s">
        <v>713</v>
      </c>
      <c r="D288" s="81" t="s">
        <v>334</v>
      </c>
      <c r="E288" s="86" t="s">
        <v>718</v>
      </c>
      <c r="F288" s="81"/>
      <c r="G288" s="84" t="n">
        <f aca="false">G289</f>
        <v>29947624</v>
      </c>
      <c r="H288" s="84" t="n">
        <f aca="false">H289</f>
        <v>35179112</v>
      </c>
    </row>
    <row r="289" customFormat="false" ht="31.5" hidden="false" customHeight="false" outlineLevel="0" collapsed="false">
      <c r="A289" s="22"/>
      <c r="B289" s="36" t="s">
        <v>719</v>
      </c>
      <c r="C289" s="81" t="s">
        <v>713</v>
      </c>
      <c r="D289" s="81" t="s">
        <v>506</v>
      </c>
      <c r="E289" s="86" t="s">
        <v>720</v>
      </c>
      <c r="F289" s="81"/>
      <c r="G289" s="84" t="n">
        <f aca="false">G292+G296+G290</f>
        <v>29947624</v>
      </c>
      <c r="H289" s="84" t="n">
        <f aca="false">H292+H296+H290</f>
        <v>35179112</v>
      </c>
    </row>
    <row r="290" customFormat="false" ht="31.5" hidden="false" customHeight="false" outlineLevel="0" collapsed="false">
      <c r="A290" s="22"/>
      <c r="B290" s="85" t="s">
        <v>725</v>
      </c>
      <c r="C290" s="81" t="s">
        <v>713</v>
      </c>
      <c r="D290" s="81" t="s">
        <v>334</v>
      </c>
      <c r="E290" s="81" t="s">
        <v>726</v>
      </c>
      <c r="F290" s="81"/>
      <c r="G290" s="84" t="n">
        <f aca="false">G291</f>
        <v>18060773</v>
      </c>
      <c r="H290" s="84" t="n">
        <f aca="false">H291</f>
        <v>18060773</v>
      </c>
    </row>
    <row r="291" customFormat="false" ht="63" hidden="false" customHeight="false" outlineLevel="0" collapsed="false">
      <c r="A291" s="22"/>
      <c r="B291" s="85" t="s">
        <v>343</v>
      </c>
      <c r="C291" s="81" t="s">
        <v>713</v>
      </c>
      <c r="D291" s="81" t="s">
        <v>334</v>
      </c>
      <c r="E291" s="81" t="s">
        <v>726</v>
      </c>
      <c r="F291" s="81" t="s">
        <v>344</v>
      </c>
      <c r="G291" s="84" t="n">
        <v>18060773</v>
      </c>
      <c r="H291" s="84" t="n">
        <v>18060773</v>
      </c>
    </row>
    <row r="292" customFormat="false" ht="31.5" hidden="false" customHeight="false" outlineLevel="0" collapsed="false">
      <c r="A292" s="22"/>
      <c r="B292" s="46" t="s">
        <v>488</v>
      </c>
      <c r="C292" s="81" t="s">
        <v>713</v>
      </c>
      <c r="D292" s="81" t="s">
        <v>334</v>
      </c>
      <c r="E292" s="86" t="s">
        <v>736</v>
      </c>
      <c r="F292" s="81"/>
      <c r="G292" s="84" t="n">
        <f aca="false">G294+G295+G293</f>
        <v>11486851</v>
      </c>
      <c r="H292" s="84" t="n">
        <f aca="false">H294+H295+H293</f>
        <v>16718339</v>
      </c>
    </row>
    <row r="293" customFormat="false" ht="63" hidden="false" customHeight="false" outlineLevel="0" collapsed="false">
      <c r="A293" s="22"/>
      <c r="B293" s="85" t="s">
        <v>343</v>
      </c>
      <c r="C293" s="81" t="s">
        <v>713</v>
      </c>
      <c r="D293" s="81" t="s">
        <v>334</v>
      </c>
      <c r="E293" s="86" t="s">
        <v>736</v>
      </c>
      <c r="F293" s="81" t="s">
        <v>344</v>
      </c>
      <c r="G293" s="84" t="n">
        <v>5884649</v>
      </c>
      <c r="H293" s="84" t="n">
        <v>5884649</v>
      </c>
    </row>
    <row r="294" customFormat="false" ht="31.5" hidden="false" customHeight="false" outlineLevel="0" collapsed="false">
      <c r="A294" s="22"/>
      <c r="B294" s="85" t="s">
        <v>352</v>
      </c>
      <c r="C294" s="81" t="s">
        <v>713</v>
      </c>
      <c r="D294" s="81" t="s">
        <v>334</v>
      </c>
      <c r="E294" s="86" t="s">
        <v>736</v>
      </c>
      <c r="F294" s="81" t="s">
        <v>353</v>
      </c>
      <c r="G294" s="84" t="n">
        <v>3500000</v>
      </c>
      <c r="H294" s="84" t="n">
        <v>8731488</v>
      </c>
    </row>
    <row r="295" customFormat="false" ht="15.75" hidden="false" customHeight="false" outlineLevel="0" collapsed="false">
      <c r="A295" s="22"/>
      <c r="B295" s="40" t="s">
        <v>354</v>
      </c>
      <c r="C295" s="81" t="s">
        <v>713</v>
      </c>
      <c r="D295" s="81" t="s">
        <v>334</v>
      </c>
      <c r="E295" s="86" t="s">
        <v>736</v>
      </c>
      <c r="F295" s="81" t="s">
        <v>355</v>
      </c>
      <c r="G295" s="84" t="n">
        <v>2102202</v>
      </c>
      <c r="H295" s="84" t="n">
        <v>2102202</v>
      </c>
    </row>
    <row r="296" customFormat="false" ht="15.75" hidden="false" customHeight="false" outlineLevel="0" collapsed="false">
      <c r="A296" s="22"/>
      <c r="B296" s="40" t="s">
        <v>737</v>
      </c>
      <c r="C296" s="81" t="s">
        <v>713</v>
      </c>
      <c r="D296" s="81" t="s">
        <v>334</v>
      </c>
      <c r="E296" s="86" t="s">
        <v>738</v>
      </c>
      <c r="F296" s="81"/>
      <c r="G296" s="84" t="n">
        <f aca="false">G297</f>
        <v>400000</v>
      </c>
      <c r="H296" s="84" t="n">
        <f aca="false">H297</f>
        <v>400000</v>
      </c>
    </row>
    <row r="297" customFormat="false" ht="31.5" hidden="false" customHeight="false" outlineLevel="0" collapsed="false">
      <c r="A297" s="22"/>
      <c r="B297" s="85" t="s">
        <v>352</v>
      </c>
      <c r="C297" s="81" t="s">
        <v>713</v>
      </c>
      <c r="D297" s="81" t="s">
        <v>334</v>
      </c>
      <c r="E297" s="86" t="s">
        <v>738</v>
      </c>
      <c r="F297" s="81" t="s">
        <v>353</v>
      </c>
      <c r="G297" s="84" t="n">
        <v>400000</v>
      </c>
      <c r="H297" s="84" t="n">
        <v>400000</v>
      </c>
    </row>
    <row r="298" customFormat="false" ht="31.5" hidden="false" customHeight="false" outlineLevel="0" collapsed="false">
      <c r="A298" s="22"/>
      <c r="B298" s="36" t="s">
        <v>739</v>
      </c>
      <c r="C298" s="81" t="s">
        <v>713</v>
      </c>
      <c r="D298" s="81" t="s">
        <v>334</v>
      </c>
      <c r="E298" s="86" t="s">
        <v>740</v>
      </c>
      <c r="F298" s="81"/>
      <c r="G298" s="84" t="n">
        <f aca="false">G299</f>
        <v>14423870</v>
      </c>
      <c r="H298" s="84" t="n">
        <f aca="false">H299</f>
        <v>14423870</v>
      </c>
    </row>
    <row r="299" customFormat="false" ht="31.5" hidden="false" customHeight="false" outlineLevel="0" collapsed="false">
      <c r="A299" s="22"/>
      <c r="B299" s="85" t="s">
        <v>741</v>
      </c>
      <c r="C299" s="81" t="s">
        <v>713</v>
      </c>
      <c r="D299" s="81" t="s">
        <v>334</v>
      </c>
      <c r="E299" s="86" t="s">
        <v>742</v>
      </c>
      <c r="F299" s="81"/>
      <c r="G299" s="84" t="n">
        <f aca="false">G300+G304</f>
        <v>14423870</v>
      </c>
      <c r="H299" s="84" t="n">
        <f aca="false">H300+H304</f>
        <v>14423870</v>
      </c>
    </row>
    <row r="300" customFormat="false" ht="31.5" hidden="false" customHeight="false" outlineLevel="0" collapsed="false">
      <c r="A300" s="22"/>
      <c r="B300" s="46" t="s">
        <v>488</v>
      </c>
      <c r="C300" s="81" t="s">
        <v>713</v>
      </c>
      <c r="D300" s="81" t="s">
        <v>334</v>
      </c>
      <c r="E300" s="86" t="s">
        <v>744</v>
      </c>
      <c r="F300" s="81"/>
      <c r="G300" s="84" t="n">
        <f aca="false">G301+G302+G303</f>
        <v>14358870</v>
      </c>
      <c r="H300" s="84" t="n">
        <f aca="false">H301+H302+H303</f>
        <v>14358870</v>
      </c>
    </row>
    <row r="301" customFormat="false" ht="63" hidden="false" customHeight="false" outlineLevel="0" collapsed="false">
      <c r="A301" s="22"/>
      <c r="B301" s="85" t="s">
        <v>343</v>
      </c>
      <c r="C301" s="81" t="s">
        <v>713</v>
      </c>
      <c r="D301" s="81" t="s">
        <v>334</v>
      </c>
      <c r="E301" s="86" t="s">
        <v>744</v>
      </c>
      <c r="F301" s="81" t="s">
        <v>499</v>
      </c>
      <c r="G301" s="84" t="n">
        <v>13705590</v>
      </c>
      <c r="H301" s="84" t="n">
        <v>13705590</v>
      </c>
    </row>
    <row r="302" customFormat="false" ht="31.5" hidden="false" customHeight="false" outlineLevel="0" collapsed="false">
      <c r="A302" s="22"/>
      <c r="B302" s="85" t="s">
        <v>352</v>
      </c>
      <c r="C302" s="81" t="s">
        <v>713</v>
      </c>
      <c r="D302" s="81" t="s">
        <v>334</v>
      </c>
      <c r="E302" s="86" t="s">
        <v>744</v>
      </c>
      <c r="F302" s="81" t="s">
        <v>353</v>
      </c>
      <c r="G302" s="84" t="n">
        <v>605240</v>
      </c>
      <c r="H302" s="84" t="n">
        <v>605240</v>
      </c>
    </row>
    <row r="303" customFormat="false" ht="15.75" hidden="false" customHeight="false" outlineLevel="0" collapsed="false">
      <c r="A303" s="22"/>
      <c r="B303" s="85" t="s">
        <v>354</v>
      </c>
      <c r="C303" s="81" t="s">
        <v>713</v>
      </c>
      <c r="D303" s="81" t="s">
        <v>334</v>
      </c>
      <c r="E303" s="86" t="s">
        <v>744</v>
      </c>
      <c r="F303" s="81" t="s">
        <v>355</v>
      </c>
      <c r="G303" s="84" t="n">
        <v>48040</v>
      </c>
      <c r="H303" s="84" t="n">
        <v>48040</v>
      </c>
    </row>
    <row r="304" customFormat="false" ht="47.25" hidden="false" customHeight="false" outlineLevel="0" collapsed="false">
      <c r="A304" s="22"/>
      <c r="B304" s="85" t="s">
        <v>745</v>
      </c>
      <c r="C304" s="81" t="s">
        <v>713</v>
      </c>
      <c r="D304" s="81" t="s">
        <v>334</v>
      </c>
      <c r="E304" s="86" t="s">
        <v>746</v>
      </c>
      <c r="F304" s="81"/>
      <c r="G304" s="84" t="n">
        <f aca="false">G305</f>
        <v>65000</v>
      </c>
      <c r="H304" s="84" t="n">
        <f aca="false">H305</f>
        <v>65000</v>
      </c>
    </row>
    <row r="305" customFormat="false" ht="31.5" hidden="false" customHeight="false" outlineLevel="0" collapsed="false">
      <c r="A305" s="22"/>
      <c r="B305" s="85" t="s">
        <v>352</v>
      </c>
      <c r="C305" s="81" t="s">
        <v>713</v>
      </c>
      <c r="D305" s="81" t="s">
        <v>334</v>
      </c>
      <c r="E305" s="86" t="s">
        <v>746</v>
      </c>
      <c r="F305" s="81" t="s">
        <v>353</v>
      </c>
      <c r="G305" s="84" t="n">
        <v>65000</v>
      </c>
      <c r="H305" s="84" t="n">
        <v>65000</v>
      </c>
    </row>
    <row r="306" customFormat="false" ht="47.25" hidden="false" customHeight="false" outlineLevel="0" collapsed="false">
      <c r="A306" s="22"/>
      <c r="B306" s="36" t="s">
        <v>749</v>
      </c>
      <c r="C306" s="81" t="s">
        <v>713</v>
      </c>
      <c r="D306" s="81" t="s">
        <v>334</v>
      </c>
      <c r="E306" s="86" t="s">
        <v>750</v>
      </c>
      <c r="F306" s="81"/>
      <c r="G306" s="84" t="n">
        <f aca="false">G307</f>
        <v>2297830</v>
      </c>
      <c r="H306" s="84" t="n">
        <f aca="false">H307</f>
        <v>2297830</v>
      </c>
    </row>
    <row r="307" customFormat="false" ht="31.5" hidden="false" customHeight="false" outlineLevel="0" collapsed="false">
      <c r="A307" s="22"/>
      <c r="B307" s="85" t="s">
        <v>751</v>
      </c>
      <c r="C307" s="81" t="s">
        <v>713</v>
      </c>
      <c r="D307" s="81" t="s">
        <v>334</v>
      </c>
      <c r="E307" s="81" t="s">
        <v>752</v>
      </c>
      <c r="F307" s="81"/>
      <c r="G307" s="84" t="n">
        <f aca="false">G308</f>
        <v>2297830</v>
      </c>
      <c r="H307" s="84" t="n">
        <f aca="false">H308</f>
        <v>2297830</v>
      </c>
    </row>
    <row r="308" customFormat="false" ht="47.25" hidden="false" customHeight="false" outlineLevel="0" collapsed="false">
      <c r="A308" s="22"/>
      <c r="B308" s="85" t="s">
        <v>753</v>
      </c>
      <c r="C308" s="81" t="s">
        <v>713</v>
      </c>
      <c r="D308" s="81" t="s">
        <v>334</v>
      </c>
      <c r="E308" s="81" t="s">
        <v>754</v>
      </c>
      <c r="F308" s="81"/>
      <c r="G308" s="84" t="n">
        <f aca="false">G309+G310</f>
        <v>2297830</v>
      </c>
      <c r="H308" s="84" t="n">
        <f aca="false">H309+H310</f>
        <v>2297830</v>
      </c>
    </row>
    <row r="309" customFormat="false" ht="63" hidden="false" customHeight="false" outlineLevel="0" collapsed="false">
      <c r="A309" s="22"/>
      <c r="B309" s="85" t="s">
        <v>343</v>
      </c>
      <c r="C309" s="81" t="s">
        <v>713</v>
      </c>
      <c r="D309" s="81" t="s">
        <v>334</v>
      </c>
      <c r="E309" s="81" t="s">
        <v>754</v>
      </c>
      <c r="F309" s="81" t="s">
        <v>344</v>
      </c>
      <c r="G309" s="84" t="n">
        <v>1551359</v>
      </c>
      <c r="H309" s="84" t="n">
        <v>1551359</v>
      </c>
    </row>
    <row r="310" customFormat="false" ht="15.75" hidden="false" customHeight="false" outlineLevel="0" collapsed="false">
      <c r="A310" s="22"/>
      <c r="B310" s="46" t="s">
        <v>440</v>
      </c>
      <c r="C310" s="81" t="s">
        <v>713</v>
      </c>
      <c r="D310" s="81" t="s">
        <v>334</v>
      </c>
      <c r="E310" s="81" t="s">
        <v>754</v>
      </c>
      <c r="F310" s="81" t="s">
        <v>441</v>
      </c>
      <c r="G310" s="84" t="n">
        <v>746471</v>
      </c>
      <c r="H310" s="84" t="n">
        <v>746471</v>
      </c>
    </row>
    <row r="311" customFormat="false" ht="15.75" hidden="false" customHeight="false" outlineLevel="0" collapsed="false">
      <c r="A311" s="22"/>
      <c r="B311" s="88" t="s">
        <v>840</v>
      </c>
      <c r="C311" s="76" t="s">
        <v>713</v>
      </c>
      <c r="D311" s="76" t="s">
        <v>357</v>
      </c>
      <c r="E311" s="70"/>
      <c r="F311" s="76"/>
      <c r="G311" s="77" t="n">
        <f aca="false">G312</f>
        <v>1815520</v>
      </c>
      <c r="H311" s="77" t="n">
        <f aca="false">H312</f>
        <v>1815520</v>
      </c>
    </row>
    <row r="312" customFormat="false" ht="15.75" hidden="false" customHeight="false" outlineLevel="0" collapsed="false">
      <c r="A312" s="22"/>
      <c r="B312" s="33" t="s">
        <v>391</v>
      </c>
      <c r="C312" s="76" t="s">
        <v>713</v>
      </c>
      <c r="D312" s="76" t="s">
        <v>357</v>
      </c>
      <c r="E312" s="89" t="s">
        <v>392</v>
      </c>
      <c r="F312" s="76"/>
      <c r="G312" s="77" t="n">
        <f aca="false">G313</f>
        <v>1815520</v>
      </c>
      <c r="H312" s="77" t="n">
        <f aca="false">H313</f>
        <v>1815520</v>
      </c>
    </row>
    <row r="313" customFormat="false" ht="31.5" hidden="false" customHeight="false" outlineLevel="0" collapsed="false">
      <c r="A313" s="22"/>
      <c r="B313" s="36" t="s">
        <v>393</v>
      </c>
      <c r="C313" s="81" t="s">
        <v>713</v>
      </c>
      <c r="D313" s="81" t="s">
        <v>357</v>
      </c>
      <c r="E313" s="86" t="s">
        <v>394</v>
      </c>
      <c r="F313" s="81"/>
      <c r="G313" s="84" t="n">
        <f aca="false">G314</f>
        <v>1815520</v>
      </c>
      <c r="H313" s="84" t="n">
        <f aca="false">H314</f>
        <v>1815520</v>
      </c>
    </row>
    <row r="314" customFormat="false" ht="31.5" hidden="false" customHeight="false" outlineLevel="0" collapsed="false">
      <c r="A314" s="22"/>
      <c r="B314" s="36" t="s">
        <v>341</v>
      </c>
      <c r="C314" s="81" t="s">
        <v>713</v>
      </c>
      <c r="D314" s="81" t="s">
        <v>357</v>
      </c>
      <c r="E314" s="86" t="s">
        <v>395</v>
      </c>
      <c r="F314" s="81"/>
      <c r="G314" s="84" t="n">
        <f aca="false">G315+G316</f>
        <v>1815520</v>
      </c>
      <c r="H314" s="84" t="n">
        <f aca="false">H315+H316</f>
        <v>1815520</v>
      </c>
    </row>
    <row r="315" customFormat="false" ht="63" hidden="false" customHeight="false" outlineLevel="0" collapsed="false">
      <c r="A315" s="22"/>
      <c r="B315" s="85" t="s">
        <v>343</v>
      </c>
      <c r="C315" s="81" t="s">
        <v>713</v>
      </c>
      <c r="D315" s="81" t="s">
        <v>357</v>
      </c>
      <c r="E315" s="80" t="s">
        <v>395</v>
      </c>
      <c r="F315" s="81" t="s">
        <v>344</v>
      </c>
      <c r="G315" s="84" t="n">
        <v>1704108</v>
      </c>
      <c r="H315" s="84" t="n">
        <v>1704108</v>
      </c>
    </row>
    <row r="316" customFormat="false" ht="15.75" hidden="false" customHeight="false" outlineLevel="0" collapsed="false">
      <c r="A316" s="22"/>
      <c r="B316" s="85" t="s">
        <v>354</v>
      </c>
      <c r="C316" s="81" t="s">
        <v>713</v>
      </c>
      <c r="D316" s="81" t="s">
        <v>357</v>
      </c>
      <c r="E316" s="80" t="s">
        <v>395</v>
      </c>
      <c r="F316" s="81" t="s">
        <v>355</v>
      </c>
      <c r="G316" s="84" t="n">
        <v>111412</v>
      </c>
      <c r="H316" s="84" t="n">
        <v>111412</v>
      </c>
    </row>
    <row r="317" customFormat="false" ht="15.75" hidden="false" customHeight="false" outlineLevel="0" collapsed="false">
      <c r="A317" s="22"/>
      <c r="B317" s="32" t="s">
        <v>756</v>
      </c>
      <c r="C317" s="76" t="s">
        <v>524</v>
      </c>
      <c r="D317" s="76"/>
      <c r="E317" s="89"/>
      <c r="F317" s="76"/>
      <c r="G317" s="77" t="n">
        <f aca="false">G318</f>
        <v>1133384</v>
      </c>
      <c r="H317" s="77" t="n">
        <f aca="false">H318</f>
        <v>1133384</v>
      </c>
    </row>
    <row r="318" customFormat="false" ht="15.75" hidden="false" customHeight="false" outlineLevel="0" collapsed="false">
      <c r="A318" s="22"/>
      <c r="B318" s="32" t="s">
        <v>757</v>
      </c>
      <c r="C318" s="76" t="s">
        <v>524</v>
      </c>
      <c r="D318" s="76" t="s">
        <v>589</v>
      </c>
      <c r="E318" s="89"/>
      <c r="F318" s="76"/>
      <c r="G318" s="77" t="n">
        <f aca="false">G319</f>
        <v>1133384</v>
      </c>
      <c r="H318" s="77" t="n">
        <f aca="false">H319</f>
        <v>1133384</v>
      </c>
    </row>
    <row r="319" customFormat="false" ht="47.25" hidden="false" customHeight="false" outlineLevel="0" collapsed="false">
      <c r="A319" s="22"/>
      <c r="B319" s="88" t="s">
        <v>546</v>
      </c>
      <c r="C319" s="76" t="s">
        <v>524</v>
      </c>
      <c r="D319" s="76" t="s">
        <v>589</v>
      </c>
      <c r="E319" s="89" t="s">
        <v>547</v>
      </c>
      <c r="F319" s="81"/>
      <c r="G319" s="77" t="n">
        <f aca="false">G320</f>
        <v>1133384</v>
      </c>
      <c r="H319" s="77" t="n">
        <f aca="false">H320</f>
        <v>1133384</v>
      </c>
    </row>
    <row r="320" customFormat="false" ht="78.75" hidden="false" customHeight="false" outlineLevel="0" collapsed="false">
      <c r="A320" s="22"/>
      <c r="B320" s="85" t="s">
        <v>577</v>
      </c>
      <c r="C320" s="81" t="s">
        <v>524</v>
      </c>
      <c r="D320" s="81" t="s">
        <v>589</v>
      </c>
      <c r="E320" s="86" t="s">
        <v>584</v>
      </c>
      <c r="F320" s="81"/>
      <c r="G320" s="84" t="n">
        <f aca="false">G321</f>
        <v>1133384</v>
      </c>
      <c r="H320" s="84" t="n">
        <f aca="false">H321</f>
        <v>1133384</v>
      </c>
    </row>
    <row r="321" customFormat="false" ht="47.25" hidden="false" customHeight="false" outlineLevel="0" collapsed="false">
      <c r="A321" s="22"/>
      <c r="B321" s="85" t="s">
        <v>758</v>
      </c>
      <c r="C321" s="81" t="s">
        <v>524</v>
      </c>
      <c r="D321" s="81" t="s">
        <v>589</v>
      </c>
      <c r="E321" s="86" t="s">
        <v>578</v>
      </c>
      <c r="F321" s="81"/>
      <c r="G321" s="84" t="n">
        <f aca="false">G322</f>
        <v>1133384</v>
      </c>
      <c r="H321" s="84" t="n">
        <f aca="false">H322</f>
        <v>1133384</v>
      </c>
    </row>
    <row r="322" customFormat="false" ht="31.5" hidden="false" customHeight="false" outlineLevel="0" collapsed="false">
      <c r="A322" s="22"/>
      <c r="B322" s="85" t="s">
        <v>759</v>
      </c>
      <c r="C322" s="81" t="s">
        <v>524</v>
      </c>
      <c r="D322" s="81" t="s">
        <v>589</v>
      </c>
      <c r="E322" s="86" t="s">
        <v>760</v>
      </c>
      <c r="F322" s="81"/>
      <c r="G322" s="84" t="n">
        <f aca="false">G323</f>
        <v>1133384</v>
      </c>
      <c r="H322" s="84" t="n">
        <f aca="false">H323</f>
        <v>1133384</v>
      </c>
    </row>
    <row r="323" customFormat="false" ht="31.5" hidden="false" customHeight="false" outlineLevel="0" collapsed="false">
      <c r="A323" s="22"/>
      <c r="B323" s="85" t="s">
        <v>352</v>
      </c>
      <c r="C323" s="81" t="s">
        <v>524</v>
      </c>
      <c r="D323" s="81" t="s">
        <v>589</v>
      </c>
      <c r="E323" s="86" t="s">
        <v>760</v>
      </c>
      <c r="F323" s="81" t="s">
        <v>353</v>
      </c>
      <c r="G323" s="84" t="n">
        <v>1133384</v>
      </c>
      <c r="H323" s="84" t="n">
        <v>1133384</v>
      </c>
    </row>
    <row r="324" customFormat="false" ht="15.75" hidden="false" customHeight="false" outlineLevel="0" collapsed="false">
      <c r="A324" s="22"/>
      <c r="B324" s="45" t="s">
        <v>761</v>
      </c>
      <c r="C324" s="76" t="s">
        <v>513</v>
      </c>
      <c r="D324" s="81"/>
      <c r="E324" s="86"/>
      <c r="F324" s="81"/>
      <c r="G324" s="77" t="n">
        <f aca="false">G325+G331+G347+G368</f>
        <v>34630364</v>
      </c>
      <c r="H324" s="77" t="n">
        <f aca="false">H325+H331+H347+H368</f>
        <v>38615151</v>
      </c>
    </row>
    <row r="325" customFormat="false" ht="15.75" hidden="false" customHeight="false" outlineLevel="0" collapsed="false">
      <c r="A325" s="22"/>
      <c r="B325" s="45" t="s">
        <v>762</v>
      </c>
      <c r="C325" s="76" t="s">
        <v>513</v>
      </c>
      <c r="D325" s="76" t="s">
        <v>334</v>
      </c>
      <c r="E325" s="89"/>
      <c r="F325" s="81"/>
      <c r="G325" s="77" t="n">
        <f aca="false">G326</f>
        <v>493290</v>
      </c>
      <c r="H325" s="77" t="n">
        <f aca="false">H326</f>
        <v>493290</v>
      </c>
    </row>
    <row r="326" customFormat="false" ht="31.5" hidden="false" customHeight="false" outlineLevel="0" collapsed="false">
      <c r="A326" s="22"/>
      <c r="B326" s="33" t="s">
        <v>432</v>
      </c>
      <c r="C326" s="76" t="s">
        <v>513</v>
      </c>
      <c r="D326" s="76" t="s">
        <v>334</v>
      </c>
      <c r="E326" s="89" t="s">
        <v>433</v>
      </c>
      <c r="F326" s="81"/>
      <c r="G326" s="84" t="n">
        <f aca="false">G327</f>
        <v>493290</v>
      </c>
      <c r="H326" s="84" t="n">
        <f aca="false">H327</f>
        <v>493290</v>
      </c>
    </row>
    <row r="327" customFormat="false" ht="63" hidden="false" customHeight="false" outlineLevel="0" collapsed="false">
      <c r="A327" s="22"/>
      <c r="B327" s="85" t="s">
        <v>434</v>
      </c>
      <c r="C327" s="81" t="s">
        <v>513</v>
      </c>
      <c r="D327" s="81" t="s">
        <v>334</v>
      </c>
      <c r="E327" s="86" t="s">
        <v>763</v>
      </c>
      <c r="F327" s="81"/>
      <c r="G327" s="84" t="n">
        <f aca="false">G328</f>
        <v>493290</v>
      </c>
      <c r="H327" s="84" t="n">
        <f aca="false">H328</f>
        <v>493290</v>
      </c>
    </row>
    <row r="328" customFormat="false" ht="15.75" hidden="false" customHeight="false" outlineLevel="0" collapsed="false">
      <c r="A328" s="22"/>
      <c r="B328" s="85" t="s">
        <v>764</v>
      </c>
      <c r="C328" s="81" t="s">
        <v>513</v>
      </c>
      <c r="D328" s="81" t="s">
        <v>334</v>
      </c>
      <c r="E328" s="86" t="s">
        <v>765</v>
      </c>
      <c r="F328" s="81"/>
      <c r="G328" s="84" t="n">
        <f aca="false">G329</f>
        <v>493290</v>
      </c>
      <c r="H328" s="84" t="n">
        <f aca="false">H329</f>
        <v>493290</v>
      </c>
    </row>
    <row r="329" customFormat="false" ht="31.5" hidden="false" customHeight="false" outlineLevel="0" collapsed="false">
      <c r="A329" s="22"/>
      <c r="B329" s="85" t="s">
        <v>766</v>
      </c>
      <c r="C329" s="81" t="s">
        <v>513</v>
      </c>
      <c r="D329" s="81" t="s">
        <v>334</v>
      </c>
      <c r="E329" s="86" t="s">
        <v>767</v>
      </c>
      <c r="F329" s="81"/>
      <c r="G329" s="84" t="n">
        <f aca="false">G330</f>
        <v>493290</v>
      </c>
      <c r="H329" s="84" t="n">
        <f aca="false">H330</f>
        <v>493290</v>
      </c>
    </row>
    <row r="330" customFormat="false" ht="15.75" hidden="false" customHeight="false" outlineLevel="0" collapsed="false">
      <c r="A330" s="22"/>
      <c r="B330" s="46" t="s">
        <v>440</v>
      </c>
      <c r="C330" s="81" t="s">
        <v>513</v>
      </c>
      <c r="D330" s="81" t="s">
        <v>334</v>
      </c>
      <c r="E330" s="86" t="s">
        <v>767</v>
      </c>
      <c r="F330" s="81" t="s">
        <v>441</v>
      </c>
      <c r="G330" s="84" t="n">
        <v>493290</v>
      </c>
      <c r="H330" s="84" t="n">
        <v>493290</v>
      </c>
    </row>
    <row r="331" customFormat="false" ht="15.75" hidden="false" customHeight="false" outlineLevel="0" collapsed="false">
      <c r="A331" s="22"/>
      <c r="B331" s="29" t="s">
        <v>768</v>
      </c>
      <c r="C331" s="76" t="s">
        <v>513</v>
      </c>
      <c r="D331" s="76" t="s">
        <v>346</v>
      </c>
      <c r="E331" s="86"/>
      <c r="F331" s="81"/>
      <c r="G331" s="77" t="n">
        <f aca="false">G332</f>
        <v>7146829</v>
      </c>
      <c r="H331" s="77" t="n">
        <f aca="false">H332</f>
        <v>7146829</v>
      </c>
    </row>
    <row r="332" customFormat="false" ht="31.5" hidden="false" customHeight="false" outlineLevel="0" collapsed="false">
      <c r="A332" s="22"/>
      <c r="B332" s="33" t="s">
        <v>432</v>
      </c>
      <c r="C332" s="76" t="s">
        <v>513</v>
      </c>
      <c r="D332" s="76" t="s">
        <v>346</v>
      </c>
      <c r="E332" s="89" t="s">
        <v>433</v>
      </c>
      <c r="F332" s="81"/>
      <c r="G332" s="77" t="n">
        <f aca="false">G333</f>
        <v>7146829</v>
      </c>
      <c r="H332" s="77" t="n">
        <f aca="false">H333</f>
        <v>7146829</v>
      </c>
    </row>
    <row r="333" customFormat="false" ht="63" hidden="false" customHeight="false" outlineLevel="0" collapsed="false">
      <c r="A333" s="22"/>
      <c r="B333" s="85" t="s">
        <v>434</v>
      </c>
      <c r="C333" s="81" t="s">
        <v>513</v>
      </c>
      <c r="D333" s="81" t="s">
        <v>346</v>
      </c>
      <c r="E333" s="86" t="s">
        <v>763</v>
      </c>
      <c r="F333" s="81"/>
      <c r="G333" s="77" t="n">
        <f aca="false">G334</f>
        <v>7146829</v>
      </c>
      <c r="H333" s="77" t="n">
        <f aca="false">H334</f>
        <v>7146829</v>
      </c>
    </row>
    <row r="334" customFormat="false" ht="15.75" hidden="false" customHeight="false" outlineLevel="0" collapsed="false">
      <c r="A334" s="22"/>
      <c r="B334" s="85" t="s">
        <v>769</v>
      </c>
      <c r="C334" s="81" t="s">
        <v>513</v>
      </c>
      <c r="D334" s="81" t="s">
        <v>346</v>
      </c>
      <c r="E334" s="86" t="s">
        <v>770</v>
      </c>
      <c r="F334" s="81"/>
      <c r="G334" s="77" t="n">
        <f aca="false">G335+G338+G341+G344</f>
        <v>7146829</v>
      </c>
      <c r="H334" s="77" t="n">
        <f aca="false">H335+H338+H341+H344</f>
        <v>7146829</v>
      </c>
    </row>
    <row r="335" customFormat="false" ht="47.25" hidden="false" customHeight="false" outlineLevel="0" collapsed="false">
      <c r="A335" s="22"/>
      <c r="B335" s="36" t="s">
        <v>771</v>
      </c>
      <c r="C335" s="81" t="s">
        <v>513</v>
      </c>
      <c r="D335" s="81" t="s">
        <v>346</v>
      </c>
      <c r="E335" s="86" t="s">
        <v>772</v>
      </c>
      <c r="F335" s="81"/>
      <c r="G335" s="84" t="n">
        <f aca="false">G336+G337</f>
        <v>52288</v>
      </c>
      <c r="H335" s="84" t="n">
        <f aca="false">H336+H337</f>
        <v>52288</v>
      </c>
    </row>
    <row r="336" customFormat="false" ht="31.5" hidden="false" customHeight="false" outlineLevel="0" collapsed="false">
      <c r="A336" s="22"/>
      <c r="B336" s="85" t="s">
        <v>352</v>
      </c>
      <c r="C336" s="81" t="s">
        <v>513</v>
      </c>
      <c r="D336" s="81" t="s">
        <v>346</v>
      </c>
      <c r="E336" s="86" t="s">
        <v>772</v>
      </c>
      <c r="F336" s="81" t="s">
        <v>353</v>
      </c>
      <c r="G336" s="84" t="n">
        <v>2000</v>
      </c>
      <c r="H336" s="84" t="n">
        <v>2000</v>
      </c>
    </row>
    <row r="337" customFormat="false" ht="15.75" hidden="false" customHeight="false" outlineLevel="0" collapsed="false">
      <c r="A337" s="22"/>
      <c r="B337" s="46" t="s">
        <v>440</v>
      </c>
      <c r="C337" s="81" t="s">
        <v>513</v>
      </c>
      <c r="D337" s="81" t="s">
        <v>346</v>
      </c>
      <c r="E337" s="86" t="s">
        <v>772</v>
      </c>
      <c r="F337" s="81" t="s">
        <v>441</v>
      </c>
      <c r="G337" s="84" t="n">
        <v>50288</v>
      </c>
      <c r="H337" s="84" t="n">
        <v>50288</v>
      </c>
    </row>
    <row r="338" customFormat="false" ht="47.25" hidden="false" customHeight="false" outlineLevel="0" collapsed="false">
      <c r="A338" s="22"/>
      <c r="B338" s="48" t="s">
        <v>773</v>
      </c>
      <c r="C338" s="81" t="s">
        <v>774</v>
      </c>
      <c r="D338" s="81" t="s">
        <v>346</v>
      </c>
      <c r="E338" s="86" t="s">
        <v>775</v>
      </c>
      <c r="F338" s="81"/>
      <c r="G338" s="84" t="n">
        <f aca="false">G339+G340</f>
        <v>145267</v>
      </c>
      <c r="H338" s="84" t="n">
        <f aca="false">H339+H340</f>
        <v>145267</v>
      </c>
    </row>
    <row r="339" customFormat="false" ht="31.5" hidden="false" customHeight="false" outlineLevel="0" collapsed="false">
      <c r="A339" s="22"/>
      <c r="B339" s="85" t="s">
        <v>352</v>
      </c>
      <c r="C339" s="81" t="s">
        <v>774</v>
      </c>
      <c r="D339" s="81" t="s">
        <v>346</v>
      </c>
      <c r="E339" s="86" t="s">
        <v>775</v>
      </c>
      <c r="F339" s="81" t="s">
        <v>353</v>
      </c>
      <c r="G339" s="84" t="n">
        <v>6000</v>
      </c>
      <c r="H339" s="84" t="n">
        <v>6000</v>
      </c>
    </row>
    <row r="340" customFormat="false" ht="15.75" hidden="false" customHeight="false" outlineLevel="0" collapsed="false">
      <c r="A340" s="22"/>
      <c r="B340" s="46" t="s">
        <v>440</v>
      </c>
      <c r="C340" s="81" t="s">
        <v>513</v>
      </c>
      <c r="D340" s="81" t="s">
        <v>346</v>
      </c>
      <c r="E340" s="86" t="s">
        <v>775</v>
      </c>
      <c r="F340" s="81" t="s">
        <v>441</v>
      </c>
      <c r="G340" s="84" t="n">
        <v>139267</v>
      </c>
      <c r="H340" s="84" t="n">
        <v>139267</v>
      </c>
    </row>
    <row r="341" customFormat="false" ht="15.75" hidden="false" customHeight="false" outlineLevel="0" collapsed="false">
      <c r="A341" s="22"/>
      <c r="B341" s="85" t="s">
        <v>841</v>
      </c>
      <c r="C341" s="111" t="n">
        <v>10</v>
      </c>
      <c r="D341" s="81" t="s">
        <v>346</v>
      </c>
      <c r="E341" s="86" t="s">
        <v>842</v>
      </c>
      <c r="F341" s="112"/>
      <c r="G341" s="84" t="n">
        <f aca="false">G342+G343</f>
        <v>6164820</v>
      </c>
      <c r="H341" s="84" t="n">
        <f aca="false">H342+H343</f>
        <v>6164820</v>
      </c>
    </row>
    <row r="342" customFormat="false" ht="31.5" hidden="false" customHeight="false" outlineLevel="0" collapsed="false">
      <c r="A342" s="22"/>
      <c r="B342" s="85" t="s">
        <v>352</v>
      </c>
      <c r="C342" s="111" t="n">
        <v>10</v>
      </c>
      <c r="D342" s="113" t="s">
        <v>346</v>
      </c>
      <c r="E342" s="49" t="s">
        <v>842</v>
      </c>
      <c r="F342" s="114" t="n">
        <v>200</v>
      </c>
      <c r="G342" s="84" t="n">
        <v>114000</v>
      </c>
      <c r="H342" s="84" t="n">
        <v>114000</v>
      </c>
    </row>
    <row r="343" customFormat="false" ht="15.75" hidden="false" customHeight="false" outlineLevel="0" collapsed="false">
      <c r="A343" s="22"/>
      <c r="B343" s="46" t="s">
        <v>440</v>
      </c>
      <c r="C343" s="81" t="s">
        <v>513</v>
      </c>
      <c r="D343" s="81" t="s">
        <v>346</v>
      </c>
      <c r="E343" s="86" t="s">
        <v>842</v>
      </c>
      <c r="F343" s="81" t="s">
        <v>441</v>
      </c>
      <c r="G343" s="84" t="n">
        <v>6050820</v>
      </c>
      <c r="H343" s="84" t="n">
        <v>6050820</v>
      </c>
    </row>
    <row r="344" customFormat="false" ht="15.75" hidden="false" customHeight="false" outlineLevel="0" collapsed="false">
      <c r="A344" s="22"/>
      <c r="B344" s="85" t="s">
        <v>843</v>
      </c>
      <c r="C344" s="111" t="n">
        <v>10</v>
      </c>
      <c r="D344" s="81" t="s">
        <v>346</v>
      </c>
      <c r="E344" s="86" t="s">
        <v>844</v>
      </c>
      <c r="F344" s="112"/>
      <c r="G344" s="84" t="n">
        <f aca="false">G345+G346</f>
        <v>784454</v>
      </c>
      <c r="H344" s="84" t="n">
        <f aca="false">H345+H346</f>
        <v>784454</v>
      </c>
    </row>
    <row r="345" customFormat="false" ht="31.5" hidden="false" customHeight="false" outlineLevel="0" collapsed="false">
      <c r="A345" s="22"/>
      <c r="B345" s="85" t="s">
        <v>352</v>
      </c>
      <c r="C345" s="81" t="s">
        <v>513</v>
      </c>
      <c r="D345" s="81" t="s">
        <v>346</v>
      </c>
      <c r="E345" s="86" t="s">
        <v>844</v>
      </c>
      <c r="F345" s="81" t="s">
        <v>353</v>
      </c>
      <c r="G345" s="84" t="n">
        <v>15000</v>
      </c>
      <c r="H345" s="84" t="n">
        <v>15000</v>
      </c>
    </row>
    <row r="346" customFormat="false" ht="15.75" hidden="false" customHeight="false" outlineLevel="0" collapsed="false">
      <c r="A346" s="22"/>
      <c r="B346" s="46" t="s">
        <v>440</v>
      </c>
      <c r="C346" s="81" t="s">
        <v>513</v>
      </c>
      <c r="D346" s="81" t="s">
        <v>346</v>
      </c>
      <c r="E346" s="86" t="s">
        <v>844</v>
      </c>
      <c r="F346" s="81" t="s">
        <v>441</v>
      </c>
      <c r="G346" s="84" t="n">
        <v>769454</v>
      </c>
      <c r="H346" s="84" t="n">
        <v>769454</v>
      </c>
    </row>
    <row r="347" customFormat="false" ht="15.75" hidden="false" customHeight="false" outlineLevel="0" collapsed="false">
      <c r="A347" s="22"/>
      <c r="B347" s="33" t="s">
        <v>778</v>
      </c>
      <c r="C347" s="76" t="s">
        <v>513</v>
      </c>
      <c r="D347" s="76" t="s">
        <v>357</v>
      </c>
      <c r="E347" s="89"/>
      <c r="F347" s="76"/>
      <c r="G347" s="77" t="n">
        <f aca="false">G348+G358+G363</f>
        <v>22278162</v>
      </c>
      <c r="H347" s="77" t="n">
        <f aca="false">H348+H358+H363</f>
        <v>26262949</v>
      </c>
    </row>
    <row r="348" customFormat="false" ht="31.5" hidden="false" customHeight="false" outlineLevel="0" collapsed="false">
      <c r="A348" s="22"/>
      <c r="B348" s="33" t="s">
        <v>432</v>
      </c>
      <c r="C348" s="76" t="s">
        <v>513</v>
      </c>
      <c r="D348" s="76" t="s">
        <v>357</v>
      </c>
      <c r="E348" s="89" t="s">
        <v>433</v>
      </c>
      <c r="F348" s="76"/>
      <c r="G348" s="77" t="n">
        <f aca="false">G349</f>
        <v>18726909</v>
      </c>
      <c r="H348" s="77" t="n">
        <f aca="false">H349</f>
        <v>24611696</v>
      </c>
    </row>
    <row r="349" customFormat="false" ht="63" hidden="false" customHeight="false" outlineLevel="0" collapsed="false">
      <c r="A349" s="22"/>
      <c r="B349" s="85" t="s">
        <v>444</v>
      </c>
      <c r="C349" s="81" t="s">
        <v>513</v>
      </c>
      <c r="D349" s="81" t="s">
        <v>357</v>
      </c>
      <c r="E349" s="86" t="s">
        <v>445</v>
      </c>
      <c r="F349" s="81"/>
      <c r="G349" s="84" t="n">
        <f aca="false">G350+G353</f>
        <v>18726909</v>
      </c>
      <c r="H349" s="84" t="n">
        <f aca="false">H350+H353</f>
        <v>24611696</v>
      </c>
    </row>
    <row r="350" customFormat="false" ht="63" hidden="false" customHeight="false" outlineLevel="0" collapsed="false">
      <c r="A350" s="22"/>
      <c r="B350" s="85" t="s">
        <v>779</v>
      </c>
      <c r="C350" s="81" t="s">
        <v>774</v>
      </c>
      <c r="D350" s="81" t="s">
        <v>357</v>
      </c>
      <c r="E350" s="86" t="s">
        <v>780</v>
      </c>
      <c r="F350" s="81"/>
      <c r="G350" s="84" t="n">
        <f aca="false">G351</f>
        <v>6957336</v>
      </c>
      <c r="H350" s="84" t="n">
        <f aca="false">H351</f>
        <v>6957336</v>
      </c>
    </row>
    <row r="351" customFormat="false" ht="31.5" hidden="false" customHeight="false" outlineLevel="0" collapsed="false">
      <c r="A351" s="22"/>
      <c r="B351" s="48" t="s">
        <v>781</v>
      </c>
      <c r="C351" s="81" t="s">
        <v>774</v>
      </c>
      <c r="D351" s="81" t="s">
        <v>357</v>
      </c>
      <c r="E351" s="86" t="s">
        <v>782</v>
      </c>
      <c r="F351" s="81"/>
      <c r="G351" s="84" t="n">
        <f aca="false">G352</f>
        <v>6957336</v>
      </c>
      <c r="H351" s="84" t="n">
        <f aca="false">H352</f>
        <v>6957336</v>
      </c>
    </row>
    <row r="352" customFormat="false" ht="15.75" hidden="false" customHeight="false" outlineLevel="0" collapsed="false">
      <c r="A352" s="22"/>
      <c r="B352" s="46" t="s">
        <v>440</v>
      </c>
      <c r="C352" s="81" t="s">
        <v>513</v>
      </c>
      <c r="D352" s="81" t="s">
        <v>357</v>
      </c>
      <c r="E352" s="86" t="s">
        <v>782</v>
      </c>
      <c r="F352" s="81" t="s">
        <v>441</v>
      </c>
      <c r="G352" s="84" t="n">
        <v>6957336</v>
      </c>
      <c r="H352" s="84" t="n">
        <v>6957336</v>
      </c>
    </row>
    <row r="353" customFormat="false" ht="47.25" hidden="false" customHeight="false" outlineLevel="0" collapsed="false">
      <c r="A353" s="22"/>
      <c r="B353" s="85" t="s">
        <v>783</v>
      </c>
      <c r="C353" s="81" t="s">
        <v>513</v>
      </c>
      <c r="D353" s="81" t="s">
        <v>357</v>
      </c>
      <c r="E353" s="86" t="s">
        <v>784</v>
      </c>
      <c r="F353" s="81"/>
      <c r="G353" s="84" t="n">
        <f aca="false">G354</f>
        <v>11769573</v>
      </c>
      <c r="H353" s="84" t="n">
        <f aca="false">H354</f>
        <v>17654360</v>
      </c>
    </row>
    <row r="354" customFormat="false" ht="63" hidden="false" customHeight="false" outlineLevel="0" collapsed="false">
      <c r="A354" s="22"/>
      <c r="B354" s="48" t="s">
        <v>785</v>
      </c>
      <c r="C354" s="81" t="s">
        <v>513</v>
      </c>
      <c r="D354" s="81" t="s">
        <v>357</v>
      </c>
      <c r="E354" s="86" t="s">
        <v>786</v>
      </c>
      <c r="F354" s="81"/>
      <c r="G354" s="84" t="n">
        <f aca="false">G355+G356+G357</f>
        <v>11769573</v>
      </c>
      <c r="H354" s="84" t="n">
        <f aca="false">H355+H356+H357</f>
        <v>17654360</v>
      </c>
    </row>
    <row r="355" customFormat="false" ht="71.25" hidden="false" customHeight="true" outlineLevel="0" collapsed="false">
      <c r="A355" s="22"/>
      <c r="B355" s="85" t="s">
        <v>343</v>
      </c>
      <c r="C355" s="81" t="s">
        <v>513</v>
      </c>
      <c r="D355" s="81" t="s">
        <v>357</v>
      </c>
      <c r="E355" s="86" t="s">
        <v>786</v>
      </c>
      <c r="F355" s="81" t="s">
        <v>344</v>
      </c>
      <c r="G355" s="84" t="n">
        <v>173935</v>
      </c>
      <c r="H355" s="84" t="n">
        <v>260902</v>
      </c>
    </row>
    <row r="356" customFormat="false" ht="39" hidden="false" customHeight="true" outlineLevel="0" collapsed="false">
      <c r="A356" s="22"/>
      <c r="B356" s="85" t="s">
        <v>352</v>
      </c>
      <c r="C356" s="81" t="s">
        <v>513</v>
      </c>
      <c r="D356" s="81" t="s">
        <v>357</v>
      </c>
      <c r="E356" s="86" t="s">
        <v>786</v>
      </c>
      <c r="F356" s="81" t="s">
        <v>353</v>
      </c>
      <c r="G356" s="84" t="n">
        <v>24000</v>
      </c>
      <c r="H356" s="84" t="n">
        <v>36000</v>
      </c>
    </row>
    <row r="357" customFormat="false" ht="41.25" hidden="false" customHeight="true" outlineLevel="0" collapsed="false">
      <c r="A357" s="22"/>
      <c r="B357" s="85" t="s">
        <v>532</v>
      </c>
      <c r="C357" s="81" t="s">
        <v>513</v>
      </c>
      <c r="D357" s="81" t="s">
        <v>357</v>
      </c>
      <c r="E357" s="86" t="s">
        <v>786</v>
      </c>
      <c r="F357" s="81" t="s">
        <v>533</v>
      </c>
      <c r="G357" s="84" t="n">
        <v>11571638</v>
      </c>
      <c r="H357" s="84" t="n">
        <v>17357458</v>
      </c>
    </row>
    <row r="358" customFormat="false" ht="31.5" hidden="false" customHeight="false" outlineLevel="0" collapsed="false">
      <c r="A358" s="22"/>
      <c r="B358" s="33" t="s">
        <v>591</v>
      </c>
      <c r="C358" s="76" t="s">
        <v>513</v>
      </c>
      <c r="D358" s="76" t="s">
        <v>357</v>
      </c>
      <c r="E358" s="89" t="s">
        <v>592</v>
      </c>
      <c r="F358" s="81"/>
      <c r="G358" s="77" t="n">
        <f aca="false">G359</f>
        <v>551253</v>
      </c>
      <c r="H358" s="77" t="n">
        <f aca="false">H359</f>
        <v>551253</v>
      </c>
    </row>
    <row r="359" customFormat="false" ht="47.25" hidden="false" customHeight="false" outlineLevel="0" collapsed="false">
      <c r="A359" s="22"/>
      <c r="B359" s="36" t="s">
        <v>593</v>
      </c>
      <c r="C359" s="81" t="s">
        <v>513</v>
      </c>
      <c r="D359" s="81" t="s">
        <v>357</v>
      </c>
      <c r="E359" s="86" t="s">
        <v>594</v>
      </c>
      <c r="F359" s="81"/>
      <c r="G359" s="84" t="n">
        <f aca="false">G360</f>
        <v>551253</v>
      </c>
      <c r="H359" s="84" t="n">
        <f aca="false">H360</f>
        <v>551253</v>
      </c>
    </row>
    <row r="360" customFormat="false" ht="31.5" hidden="false" customHeight="false" outlineLevel="0" collapsed="false">
      <c r="A360" s="22"/>
      <c r="B360" s="36" t="s">
        <v>619</v>
      </c>
      <c r="C360" s="81" t="s">
        <v>513</v>
      </c>
      <c r="D360" s="81" t="s">
        <v>357</v>
      </c>
      <c r="E360" s="86" t="s">
        <v>620</v>
      </c>
      <c r="F360" s="81"/>
      <c r="G360" s="84" t="n">
        <f aca="false">G361</f>
        <v>551253</v>
      </c>
      <c r="H360" s="84" t="n">
        <f aca="false">H361</f>
        <v>551253</v>
      </c>
    </row>
    <row r="361" customFormat="false" ht="15.75" hidden="false" customHeight="false" outlineLevel="0" collapsed="false">
      <c r="A361" s="22"/>
      <c r="B361" s="46" t="s">
        <v>787</v>
      </c>
      <c r="C361" s="81" t="s">
        <v>513</v>
      </c>
      <c r="D361" s="81" t="s">
        <v>357</v>
      </c>
      <c r="E361" s="86" t="s">
        <v>788</v>
      </c>
      <c r="F361" s="81"/>
      <c r="G361" s="84" t="n">
        <f aca="false">G362</f>
        <v>551253</v>
      </c>
      <c r="H361" s="84" t="n">
        <f aca="false">H362</f>
        <v>551253</v>
      </c>
    </row>
    <row r="362" customFormat="false" ht="15.75" hidden="false" customHeight="false" outlineLevel="0" collapsed="false">
      <c r="A362" s="22"/>
      <c r="B362" s="46" t="s">
        <v>440</v>
      </c>
      <c r="C362" s="81" t="s">
        <v>513</v>
      </c>
      <c r="D362" s="81" t="s">
        <v>357</v>
      </c>
      <c r="E362" s="86" t="s">
        <v>788</v>
      </c>
      <c r="F362" s="81" t="s">
        <v>441</v>
      </c>
      <c r="G362" s="84" t="n">
        <v>551253</v>
      </c>
      <c r="H362" s="84" t="n">
        <v>551253</v>
      </c>
    </row>
    <row r="363" customFormat="false" ht="47.25" hidden="false" customHeight="false" outlineLevel="0" collapsed="false">
      <c r="A363" s="22"/>
      <c r="B363" s="115" t="s">
        <v>789</v>
      </c>
      <c r="C363" s="76" t="s">
        <v>513</v>
      </c>
      <c r="D363" s="76" t="s">
        <v>357</v>
      </c>
      <c r="E363" s="89" t="s">
        <v>547</v>
      </c>
      <c r="F363" s="81"/>
      <c r="G363" s="84" t="n">
        <f aca="false">G364</f>
        <v>3000000</v>
      </c>
      <c r="H363" s="84" t="n">
        <f aca="false">H364</f>
        <v>1100000</v>
      </c>
    </row>
    <row r="364" customFormat="false" ht="94.5" hidden="false" customHeight="false" outlineLevel="0" collapsed="false">
      <c r="A364" s="22"/>
      <c r="B364" s="116" t="s">
        <v>790</v>
      </c>
      <c r="C364" s="81" t="s">
        <v>513</v>
      </c>
      <c r="D364" s="81" t="s">
        <v>357</v>
      </c>
      <c r="E364" s="86" t="s">
        <v>549</v>
      </c>
      <c r="F364" s="81"/>
      <c r="G364" s="84" t="n">
        <f aca="false">G365</f>
        <v>3000000</v>
      </c>
      <c r="H364" s="84" t="n">
        <f aca="false">H365</f>
        <v>1100000</v>
      </c>
    </row>
    <row r="365" customFormat="false" ht="31.5" hidden="false" customHeight="false" outlineLevel="0" collapsed="false">
      <c r="A365" s="22"/>
      <c r="B365" s="116" t="s">
        <v>791</v>
      </c>
      <c r="C365" s="81" t="s">
        <v>513</v>
      </c>
      <c r="D365" s="81" t="s">
        <v>357</v>
      </c>
      <c r="E365" s="86" t="s">
        <v>792</v>
      </c>
      <c r="F365" s="81"/>
      <c r="G365" s="84" t="n">
        <f aca="false">G366</f>
        <v>3000000</v>
      </c>
      <c r="H365" s="84" t="n">
        <f aca="false">H366</f>
        <v>1100000</v>
      </c>
    </row>
    <row r="366" customFormat="false" ht="31.5" hidden="false" customHeight="false" outlineLevel="0" collapsed="false">
      <c r="A366" s="22"/>
      <c r="B366" s="117" t="s">
        <v>793</v>
      </c>
      <c r="C366" s="81" t="s">
        <v>513</v>
      </c>
      <c r="D366" s="81" t="s">
        <v>357</v>
      </c>
      <c r="E366" s="86" t="s">
        <v>794</v>
      </c>
      <c r="F366" s="81"/>
      <c r="G366" s="84" t="n">
        <f aca="false">G367</f>
        <v>3000000</v>
      </c>
      <c r="H366" s="84" t="n">
        <f aca="false">H367</f>
        <v>1100000</v>
      </c>
    </row>
    <row r="367" customFormat="false" ht="15.75" hidden="false" customHeight="false" outlineLevel="0" collapsed="false">
      <c r="A367" s="22"/>
      <c r="B367" s="116" t="s">
        <v>440</v>
      </c>
      <c r="C367" s="81" t="s">
        <v>513</v>
      </c>
      <c r="D367" s="81" t="s">
        <v>357</v>
      </c>
      <c r="E367" s="86" t="s">
        <v>794</v>
      </c>
      <c r="F367" s="81" t="s">
        <v>441</v>
      </c>
      <c r="G367" s="84" t="n">
        <v>3000000</v>
      </c>
      <c r="H367" s="84" t="n">
        <v>1100000</v>
      </c>
    </row>
    <row r="368" customFormat="false" ht="15.75" hidden="false" customHeight="false" outlineLevel="0" collapsed="false">
      <c r="A368" s="22"/>
      <c r="B368" s="88" t="s">
        <v>795</v>
      </c>
      <c r="C368" s="76" t="s">
        <v>513</v>
      </c>
      <c r="D368" s="76" t="s">
        <v>410</v>
      </c>
      <c r="E368" s="89"/>
      <c r="F368" s="76"/>
      <c r="G368" s="77" t="n">
        <f aca="false">G369</f>
        <v>4712083</v>
      </c>
      <c r="H368" s="77" t="n">
        <f aca="false">H369</f>
        <v>4712083</v>
      </c>
    </row>
    <row r="369" customFormat="false" ht="31.5" hidden="false" customHeight="false" outlineLevel="0" collapsed="false">
      <c r="A369" s="22"/>
      <c r="B369" s="33" t="s">
        <v>432</v>
      </c>
      <c r="C369" s="76" t="s">
        <v>513</v>
      </c>
      <c r="D369" s="76" t="s">
        <v>410</v>
      </c>
      <c r="E369" s="89" t="s">
        <v>433</v>
      </c>
      <c r="F369" s="76"/>
      <c r="G369" s="77" t="n">
        <f aca="false">G370+G376</f>
        <v>4712083</v>
      </c>
      <c r="H369" s="77" t="n">
        <f aca="false">H370+H376</f>
        <v>4712083</v>
      </c>
    </row>
    <row r="370" customFormat="false" ht="63" hidden="false" customHeight="false" outlineLevel="0" collapsed="false">
      <c r="A370" s="22"/>
      <c r="B370" s="85" t="s">
        <v>796</v>
      </c>
      <c r="C370" s="81" t="s">
        <v>513</v>
      </c>
      <c r="D370" s="81" t="s">
        <v>797</v>
      </c>
      <c r="E370" s="86" t="s">
        <v>798</v>
      </c>
      <c r="F370" s="81"/>
      <c r="G370" s="84" t="n">
        <f aca="false">G371</f>
        <v>3667783</v>
      </c>
      <c r="H370" s="84" t="n">
        <f aca="false">H371</f>
        <v>3667783</v>
      </c>
    </row>
    <row r="371" customFormat="false" ht="47.25" hidden="false" customHeight="false" outlineLevel="0" collapsed="false">
      <c r="A371" s="22"/>
      <c r="B371" s="85" t="s">
        <v>799</v>
      </c>
      <c r="C371" s="81" t="s">
        <v>513</v>
      </c>
      <c r="D371" s="81" t="s">
        <v>410</v>
      </c>
      <c r="E371" s="86" t="s">
        <v>800</v>
      </c>
      <c r="F371" s="81"/>
      <c r="G371" s="84" t="n">
        <f aca="false">G372+G374</f>
        <v>3667783</v>
      </c>
      <c r="H371" s="84" t="n">
        <f aca="false">H372+H374</f>
        <v>3667783</v>
      </c>
    </row>
    <row r="372" customFormat="false" ht="31.5" hidden="false" customHeight="false" outlineLevel="0" collapsed="false">
      <c r="A372" s="22"/>
      <c r="B372" s="46" t="s">
        <v>801</v>
      </c>
      <c r="C372" s="81" t="s">
        <v>513</v>
      </c>
      <c r="D372" s="81" t="s">
        <v>410</v>
      </c>
      <c r="E372" s="86" t="s">
        <v>802</v>
      </c>
      <c r="F372" s="81"/>
      <c r="G372" s="84" t="n">
        <f aca="false">G373</f>
        <v>1740500</v>
      </c>
      <c r="H372" s="84" t="n">
        <f aca="false">H373</f>
        <v>1740500</v>
      </c>
    </row>
    <row r="373" customFormat="false" ht="63" hidden="false" customHeight="false" outlineLevel="0" collapsed="false">
      <c r="A373" s="22"/>
      <c r="B373" s="85" t="s">
        <v>343</v>
      </c>
      <c r="C373" s="81" t="s">
        <v>513</v>
      </c>
      <c r="D373" s="81" t="s">
        <v>410</v>
      </c>
      <c r="E373" s="86" t="s">
        <v>802</v>
      </c>
      <c r="F373" s="81" t="s">
        <v>499</v>
      </c>
      <c r="G373" s="84" t="n">
        <v>1740500</v>
      </c>
      <c r="H373" s="84" t="n">
        <v>1740500</v>
      </c>
    </row>
    <row r="374" customFormat="false" ht="31.5" hidden="false" customHeight="false" outlineLevel="0" collapsed="false">
      <c r="A374" s="22"/>
      <c r="B374" s="36" t="s">
        <v>341</v>
      </c>
      <c r="C374" s="81" t="s">
        <v>513</v>
      </c>
      <c r="D374" s="81" t="s">
        <v>410</v>
      </c>
      <c r="E374" s="81" t="s">
        <v>803</v>
      </c>
      <c r="F374" s="81"/>
      <c r="G374" s="84" t="n">
        <f aca="false">G375</f>
        <v>1927283</v>
      </c>
      <c r="H374" s="84" t="n">
        <f aca="false">H375</f>
        <v>1927283</v>
      </c>
    </row>
    <row r="375" customFormat="false" ht="63" hidden="false" customHeight="false" outlineLevel="0" collapsed="false">
      <c r="A375" s="22"/>
      <c r="B375" s="85" t="s">
        <v>343</v>
      </c>
      <c r="C375" s="81" t="s">
        <v>513</v>
      </c>
      <c r="D375" s="81" t="s">
        <v>410</v>
      </c>
      <c r="E375" s="81" t="s">
        <v>803</v>
      </c>
      <c r="F375" s="81" t="s">
        <v>344</v>
      </c>
      <c r="G375" s="84" t="n">
        <v>1927283</v>
      </c>
      <c r="H375" s="84" t="n">
        <v>1927283</v>
      </c>
    </row>
    <row r="376" customFormat="false" ht="63" hidden="false" customHeight="false" outlineLevel="0" collapsed="false">
      <c r="A376" s="22"/>
      <c r="B376" s="85" t="s">
        <v>804</v>
      </c>
      <c r="C376" s="81" t="s">
        <v>513</v>
      </c>
      <c r="D376" s="81" t="s">
        <v>410</v>
      </c>
      <c r="E376" s="86" t="s">
        <v>445</v>
      </c>
      <c r="F376" s="81"/>
      <c r="G376" s="84" t="n">
        <f aca="false">G377</f>
        <v>1044300</v>
      </c>
      <c r="H376" s="84" t="n">
        <f aca="false">H377</f>
        <v>1044300</v>
      </c>
    </row>
    <row r="377" customFormat="false" ht="63" hidden="false" customHeight="false" outlineLevel="0" collapsed="false">
      <c r="A377" s="22"/>
      <c r="B377" s="85" t="s">
        <v>805</v>
      </c>
      <c r="C377" s="81" t="s">
        <v>513</v>
      </c>
      <c r="D377" s="81" t="s">
        <v>410</v>
      </c>
      <c r="E377" s="86" t="s">
        <v>806</v>
      </c>
      <c r="F377" s="81"/>
      <c r="G377" s="84" t="n">
        <f aca="false">G378</f>
        <v>1044300</v>
      </c>
      <c r="H377" s="84" t="n">
        <f aca="false">H378</f>
        <v>1044300</v>
      </c>
    </row>
    <row r="378" customFormat="false" ht="47.25" hidden="false" customHeight="false" outlineLevel="0" collapsed="false">
      <c r="A378" s="22"/>
      <c r="B378" s="85" t="s">
        <v>807</v>
      </c>
      <c r="C378" s="81" t="s">
        <v>513</v>
      </c>
      <c r="D378" s="81" t="s">
        <v>410</v>
      </c>
      <c r="E378" s="80" t="s">
        <v>808</v>
      </c>
      <c r="F378" s="81"/>
      <c r="G378" s="84" t="n">
        <f aca="false">G379+G380</f>
        <v>1044300</v>
      </c>
      <c r="H378" s="84" t="n">
        <f aca="false">H379+H380</f>
        <v>1044300</v>
      </c>
    </row>
    <row r="379" customFormat="false" ht="63" hidden="false" customHeight="false" outlineLevel="0" collapsed="false">
      <c r="A379" s="22"/>
      <c r="B379" s="85" t="s">
        <v>343</v>
      </c>
      <c r="C379" s="81" t="s">
        <v>513</v>
      </c>
      <c r="D379" s="81" t="s">
        <v>410</v>
      </c>
      <c r="E379" s="80" t="s">
        <v>808</v>
      </c>
      <c r="F379" s="81" t="s">
        <v>344</v>
      </c>
      <c r="G379" s="84" t="n">
        <v>902200</v>
      </c>
      <c r="H379" s="84" t="n">
        <v>902200</v>
      </c>
    </row>
    <row r="380" customFormat="false" ht="38.65" hidden="false" customHeight="true" outlineLevel="0" collapsed="false">
      <c r="A380" s="22"/>
      <c r="B380" s="85" t="s">
        <v>352</v>
      </c>
      <c r="C380" s="81" t="s">
        <v>513</v>
      </c>
      <c r="D380" s="81" t="s">
        <v>410</v>
      </c>
      <c r="E380" s="80" t="s">
        <v>808</v>
      </c>
      <c r="F380" s="81" t="s">
        <v>353</v>
      </c>
      <c r="G380" s="84" t="n">
        <v>142100</v>
      </c>
      <c r="H380" s="84" t="n">
        <v>142100</v>
      </c>
    </row>
    <row r="381" customFormat="false" ht="15.75" hidden="false" customHeight="false" outlineLevel="0" collapsed="false">
      <c r="A381" s="22"/>
      <c r="B381" s="45" t="s">
        <v>809</v>
      </c>
      <c r="C381" s="76" t="s">
        <v>424</v>
      </c>
      <c r="D381" s="76"/>
      <c r="E381" s="89"/>
      <c r="F381" s="76"/>
      <c r="G381" s="77" t="n">
        <f aca="false">G382</f>
        <v>12281530</v>
      </c>
      <c r="H381" s="77" t="n">
        <f aca="false">H382</f>
        <v>12347830</v>
      </c>
    </row>
    <row r="382" customFormat="false" ht="31.9" hidden="false" customHeight="true" outlineLevel="0" collapsed="false">
      <c r="A382" s="22"/>
      <c r="B382" s="88" t="s">
        <v>810</v>
      </c>
      <c r="C382" s="76" t="s">
        <v>424</v>
      </c>
      <c r="D382" s="76" t="s">
        <v>336</v>
      </c>
      <c r="E382" s="89"/>
      <c r="F382" s="76"/>
      <c r="G382" s="77" t="n">
        <f aca="false">G383</f>
        <v>12281530</v>
      </c>
      <c r="H382" s="77" t="n">
        <f aca="false">H383</f>
        <v>12347830</v>
      </c>
    </row>
    <row r="383" customFormat="false" ht="63" hidden="false" customHeight="false" outlineLevel="0" collapsed="false">
      <c r="A383" s="22"/>
      <c r="B383" s="88" t="s">
        <v>691</v>
      </c>
      <c r="C383" s="76" t="s">
        <v>424</v>
      </c>
      <c r="D383" s="76" t="s">
        <v>336</v>
      </c>
      <c r="E383" s="89" t="s">
        <v>692</v>
      </c>
      <c r="F383" s="76"/>
      <c r="G383" s="77" t="n">
        <f aca="false">G384</f>
        <v>12281530</v>
      </c>
      <c r="H383" s="77" t="n">
        <f aca="false">H384</f>
        <v>12347830</v>
      </c>
    </row>
    <row r="384" customFormat="false" ht="94.5" hidden="false" customHeight="false" outlineLevel="0" collapsed="false">
      <c r="A384" s="22"/>
      <c r="B384" s="85" t="s">
        <v>811</v>
      </c>
      <c r="C384" s="81" t="s">
        <v>424</v>
      </c>
      <c r="D384" s="81" t="s">
        <v>336</v>
      </c>
      <c r="E384" s="86" t="s">
        <v>812</v>
      </c>
      <c r="F384" s="81"/>
      <c r="G384" s="84" t="n">
        <f aca="false">G385</f>
        <v>12281530</v>
      </c>
      <c r="H384" s="84" t="n">
        <f aca="false">H385</f>
        <v>12347830</v>
      </c>
    </row>
    <row r="385" customFormat="false" ht="47.25" hidden="false" customHeight="false" outlineLevel="0" collapsed="false">
      <c r="A385" s="22"/>
      <c r="B385" s="85" t="s">
        <v>813</v>
      </c>
      <c r="C385" s="81" t="s">
        <v>424</v>
      </c>
      <c r="D385" s="81" t="s">
        <v>336</v>
      </c>
      <c r="E385" s="86" t="s">
        <v>814</v>
      </c>
      <c r="F385" s="81"/>
      <c r="G385" s="84" t="n">
        <f aca="false">G386</f>
        <v>12281530</v>
      </c>
      <c r="H385" s="84" t="n">
        <f aca="false">H386</f>
        <v>12347830</v>
      </c>
    </row>
    <row r="386" customFormat="false" ht="63" hidden="false" customHeight="false" outlineLevel="0" collapsed="false">
      <c r="A386" s="22"/>
      <c r="B386" s="85" t="s">
        <v>815</v>
      </c>
      <c r="C386" s="81" t="s">
        <v>424</v>
      </c>
      <c r="D386" s="81" t="s">
        <v>336</v>
      </c>
      <c r="E386" s="86" t="s">
        <v>816</v>
      </c>
      <c r="F386" s="81"/>
      <c r="G386" s="84" t="n">
        <f aca="false">G388+G387+G389</f>
        <v>12281530</v>
      </c>
      <c r="H386" s="84" t="n">
        <f aca="false">H388+H387+H389</f>
        <v>12347830</v>
      </c>
    </row>
    <row r="387" customFormat="false" ht="63" hidden="false" customHeight="false" outlineLevel="0" collapsed="false">
      <c r="A387" s="22"/>
      <c r="B387" s="85" t="s">
        <v>343</v>
      </c>
      <c r="C387" s="81" t="s">
        <v>817</v>
      </c>
      <c r="D387" s="81" t="s">
        <v>336</v>
      </c>
      <c r="E387" s="86" t="s">
        <v>816</v>
      </c>
      <c r="F387" s="81" t="s">
        <v>344</v>
      </c>
      <c r="G387" s="84" t="n">
        <v>5472259</v>
      </c>
      <c r="H387" s="84" t="n">
        <v>5472259</v>
      </c>
    </row>
    <row r="388" customFormat="false" ht="32.45" hidden="false" customHeight="true" outlineLevel="0" collapsed="false">
      <c r="A388" s="22"/>
      <c r="B388" s="85" t="s">
        <v>352</v>
      </c>
      <c r="C388" s="81" t="s">
        <v>817</v>
      </c>
      <c r="D388" s="81" t="s">
        <v>336</v>
      </c>
      <c r="E388" s="86" t="s">
        <v>816</v>
      </c>
      <c r="F388" s="81" t="s">
        <v>353</v>
      </c>
      <c r="G388" s="118" t="n">
        <v>3932951</v>
      </c>
      <c r="H388" s="118" t="n">
        <v>3999251</v>
      </c>
    </row>
    <row r="389" customFormat="false" ht="30.2" hidden="false" customHeight="true" outlineLevel="0" collapsed="false">
      <c r="A389" s="22"/>
      <c r="B389" s="85" t="s">
        <v>354</v>
      </c>
      <c r="C389" s="81" t="s">
        <v>424</v>
      </c>
      <c r="D389" s="81" t="s">
        <v>336</v>
      </c>
      <c r="E389" s="86" t="s">
        <v>816</v>
      </c>
      <c r="F389" s="81" t="s">
        <v>355</v>
      </c>
      <c r="G389" s="118" t="n">
        <v>2876320</v>
      </c>
      <c r="H389" s="118" t="n">
        <v>2876320</v>
      </c>
    </row>
    <row r="390" customFormat="false" ht="39.2" hidden="false" customHeight="true" outlineLevel="0" collapsed="false">
      <c r="A390" s="22"/>
      <c r="B390" s="88" t="s">
        <v>818</v>
      </c>
      <c r="C390" s="76" t="s">
        <v>819</v>
      </c>
      <c r="D390" s="76"/>
      <c r="E390" s="89"/>
      <c r="F390" s="76"/>
      <c r="G390" s="77" t="n">
        <f aca="false">G391</f>
        <v>8024885</v>
      </c>
      <c r="H390" s="77" t="n">
        <f aca="false">H391</f>
        <v>7465009</v>
      </c>
    </row>
    <row r="391" customFormat="false" ht="47.25" hidden="false" customHeight="false" outlineLevel="0" collapsed="false">
      <c r="A391" s="22"/>
      <c r="B391" s="33" t="s">
        <v>820</v>
      </c>
      <c r="C391" s="76" t="s">
        <v>821</v>
      </c>
      <c r="D391" s="76" t="s">
        <v>334</v>
      </c>
      <c r="E391" s="89"/>
      <c r="F391" s="76"/>
      <c r="G391" s="77" t="n">
        <f aca="false">G392</f>
        <v>8024885</v>
      </c>
      <c r="H391" s="77" t="n">
        <f aca="false">H392</f>
        <v>7465009</v>
      </c>
    </row>
    <row r="392" customFormat="false" ht="47.25" hidden="false" customHeight="false" outlineLevel="0" collapsed="false">
      <c r="A392" s="22"/>
      <c r="B392" s="88" t="s">
        <v>411</v>
      </c>
      <c r="C392" s="76" t="s">
        <v>821</v>
      </c>
      <c r="D392" s="76" t="s">
        <v>334</v>
      </c>
      <c r="E392" s="89" t="s">
        <v>412</v>
      </c>
      <c r="F392" s="81"/>
      <c r="G392" s="84" t="n">
        <f aca="false">G393</f>
        <v>8024885</v>
      </c>
      <c r="H392" s="84" t="n">
        <f aca="false">H393</f>
        <v>7465009</v>
      </c>
    </row>
    <row r="393" customFormat="false" ht="63" hidden="false" customHeight="false" outlineLevel="0" collapsed="false">
      <c r="A393" s="22"/>
      <c r="B393" s="85" t="s">
        <v>822</v>
      </c>
      <c r="C393" s="81" t="s">
        <v>819</v>
      </c>
      <c r="D393" s="81" t="s">
        <v>334</v>
      </c>
      <c r="E393" s="86" t="s">
        <v>823</v>
      </c>
      <c r="F393" s="81"/>
      <c r="G393" s="84" t="n">
        <f aca="false">G394</f>
        <v>8024885</v>
      </c>
      <c r="H393" s="84" t="n">
        <f aca="false">H394</f>
        <v>7465009</v>
      </c>
    </row>
    <row r="394" customFormat="false" ht="31.5" hidden="false" customHeight="false" outlineLevel="0" collapsed="false">
      <c r="A394" s="22"/>
      <c r="B394" s="85" t="s">
        <v>824</v>
      </c>
      <c r="C394" s="81" t="s">
        <v>821</v>
      </c>
      <c r="D394" s="81" t="s">
        <v>506</v>
      </c>
      <c r="E394" s="86" t="s">
        <v>825</v>
      </c>
      <c r="F394" s="81"/>
      <c r="G394" s="84" t="n">
        <f aca="false">G395</f>
        <v>8024885</v>
      </c>
      <c r="H394" s="84" t="n">
        <f aca="false">H395</f>
        <v>7465009</v>
      </c>
    </row>
    <row r="395" customFormat="false" ht="31.5" hidden="false" customHeight="false" outlineLevel="0" collapsed="false">
      <c r="A395" s="22"/>
      <c r="B395" s="85" t="s">
        <v>826</v>
      </c>
      <c r="C395" s="81" t="s">
        <v>819</v>
      </c>
      <c r="D395" s="81" t="s">
        <v>334</v>
      </c>
      <c r="E395" s="86" t="s">
        <v>827</v>
      </c>
      <c r="F395" s="81"/>
      <c r="G395" s="84" t="n">
        <f aca="false">G396</f>
        <v>8024885</v>
      </c>
      <c r="H395" s="84" t="n">
        <f aca="false">H396</f>
        <v>7465009</v>
      </c>
    </row>
    <row r="396" customFormat="false" ht="15.75" hidden="false" customHeight="false" outlineLevel="0" collapsed="false">
      <c r="A396" s="22"/>
      <c r="B396" s="85" t="s">
        <v>828</v>
      </c>
      <c r="C396" s="81" t="s">
        <v>819</v>
      </c>
      <c r="D396" s="81" t="s">
        <v>334</v>
      </c>
      <c r="E396" s="86" t="s">
        <v>827</v>
      </c>
      <c r="F396" s="81" t="s">
        <v>829</v>
      </c>
      <c r="G396" s="84" t="n">
        <v>8024885</v>
      </c>
      <c r="H396" s="84" t="n">
        <v>7465009</v>
      </c>
    </row>
    <row r="397" customFormat="false" ht="15.75" hidden="false" customHeight="false" outlineLevel="0" collapsed="false">
      <c r="A397" s="22"/>
      <c r="H397" s="63"/>
    </row>
    <row r="398" customFormat="false" ht="15.75" hidden="false" customHeight="false" outlineLevel="0" collapsed="false">
      <c r="A398" s="22"/>
      <c r="H398" s="63"/>
    </row>
    <row r="399" customFormat="false" ht="15.75" hidden="false" customHeight="false" outlineLevel="0" collapsed="false">
      <c r="A399" s="22"/>
      <c r="H399" s="63"/>
    </row>
    <row r="400" customFormat="false" ht="15.75" hidden="false" customHeight="false" outlineLevel="0" collapsed="false">
      <c r="A400" s="22"/>
      <c r="H400" s="63"/>
    </row>
    <row r="401" customFormat="false" ht="15.75" hidden="false" customHeight="false" outlineLevel="0" collapsed="false">
      <c r="A401" s="22"/>
      <c r="H401" s="63"/>
    </row>
    <row r="402" customFormat="false" ht="15.75" hidden="false" customHeight="false" outlineLevel="0" collapsed="false">
      <c r="A402" s="22"/>
      <c r="H402" s="63"/>
    </row>
    <row r="403" customFormat="false" ht="15.75" hidden="false" customHeight="false" outlineLevel="0" collapsed="false">
      <c r="A403" s="22"/>
      <c r="B403" s="22"/>
      <c r="C403" s="22"/>
      <c r="D403" s="22"/>
      <c r="F403" s="22"/>
      <c r="G403" s="65"/>
      <c r="H403" s="65"/>
    </row>
    <row r="404" customFormat="false" ht="15.75" hidden="false" customHeight="false" outlineLevel="0" collapsed="false">
      <c r="A404" s="22"/>
      <c r="B404" s="22"/>
      <c r="C404" s="22"/>
      <c r="D404" s="22"/>
      <c r="E404" s="64"/>
      <c r="F404" s="22"/>
      <c r="G404" s="65"/>
      <c r="H404" s="65"/>
    </row>
    <row r="405" customFormat="false" ht="15.75" hidden="false" customHeight="false" outlineLevel="0" collapsed="false">
      <c r="A405" s="22"/>
      <c r="B405" s="22"/>
      <c r="C405" s="22"/>
      <c r="D405" s="22"/>
      <c r="E405" s="64"/>
      <c r="F405" s="22"/>
      <c r="G405" s="65"/>
      <c r="H405" s="65"/>
    </row>
    <row r="406" customFormat="false" ht="15.75" hidden="false" customHeight="false" outlineLevel="0" collapsed="false">
      <c r="A406" s="22"/>
      <c r="B406" s="22"/>
      <c r="C406" s="22"/>
      <c r="D406" s="22"/>
      <c r="E406" s="64"/>
      <c r="F406" s="22"/>
      <c r="G406" s="65"/>
      <c r="H406" s="65"/>
    </row>
    <row r="407" customFormat="false" ht="15.75" hidden="false" customHeight="false" outlineLevel="0" collapsed="false">
      <c r="A407" s="22"/>
      <c r="E407" s="64"/>
      <c r="H407" s="63"/>
    </row>
    <row r="408" customFormat="false" ht="15.75" hidden="false" customHeight="false" outlineLevel="0" collapsed="false">
      <c r="A408" s="22"/>
      <c r="H408" s="63"/>
    </row>
    <row r="409" customFormat="false" ht="15.75" hidden="false" customHeight="false" outlineLevel="0" collapsed="false">
      <c r="A409" s="22"/>
      <c r="H409" s="63"/>
    </row>
    <row r="410" customFormat="false" ht="15.75" hidden="false" customHeight="false" outlineLevel="0" collapsed="false">
      <c r="A410" s="22"/>
      <c r="H410" s="63"/>
    </row>
    <row r="411" customFormat="false" ht="15.75" hidden="false" customHeight="false" outlineLevel="0" collapsed="false">
      <c r="A411" s="22"/>
      <c r="H411" s="63"/>
    </row>
    <row r="412" customFormat="false" ht="15.75" hidden="false" customHeight="false" outlineLevel="0" collapsed="false">
      <c r="A412" s="22"/>
      <c r="H412" s="63"/>
    </row>
    <row r="413" customFormat="false" ht="15.75" hidden="false" customHeight="false" outlineLevel="0" collapsed="false">
      <c r="A413" s="22"/>
      <c r="H413" s="63"/>
    </row>
    <row r="414" customFormat="false" ht="15.75" hidden="false" customHeight="false" outlineLevel="0" collapsed="false">
      <c r="A414" s="22"/>
      <c r="H414" s="63"/>
    </row>
    <row r="415" customFormat="false" ht="12.75" hidden="false" customHeight="false" outlineLevel="0" collapsed="false">
      <c r="H415" s="63"/>
    </row>
    <row r="416" customFormat="false" ht="12.75" hidden="false" customHeight="false" outlineLevel="0" collapsed="false">
      <c r="H416" s="63"/>
    </row>
    <row r="417" customFormat="false" ht="12.75" hidden="false" customHeight="false" outlineLevel="0" collapsed="false">
      <c r="H417" s="63"/>
    </row>
    <row r="418" customFormat="false" ht="12.75" hidden="false" customHeight="false" outlineLevel="0" collapsed="false">
      <c r="H418" s="63"/>
    </row>
    <row r="419" customFormat="false" ht="12.75" hidden="false" customHeight="false" outlineLevel="0" collapsed="false">
      <c r="H419" s="63"/>
    </row>
    <row r="420" customFormat="false" ht="12.75" hidden="false" customHeight="false" outlineLevel="0" collapsed="false">
      <c r="H420" s="63"/>
    </row>
    <row r="421" customFormat="false" ht="12.75" hidden="false" customHeight="false" outlineLevel="0" collapsed="false">
      <c r="H421" s="63"/>
    </row>
    <row r="422" customFormat="false" ht="12.75" hidden="false" customHeight="false" outlineLevel="0" collapsed="false">
      <c r="H422" s="63"/>
    </row>
    <row r="423" customFormat="false" ht="12.75" hidden="false" customHeight="false" outlineLevel="0" collapsed="false">
      <c r="H423" s="63"/>
    </row>
    <row r="424" customFormat="false" ht="12.75" hidden="false" customHeight="false" outlineLevel="0" collapsed="false">
      <c r="H424" s="63"/>
    </row>
    <row r="425" customFormat="false" ht="12.75" hidden="false" customHeight="false" outlineLevel="0" collapsed="false">
      <c r="H425" s="63"/>
    </row>
    <row r="426" customFormat="false" ht="12.75" hidden="false" customHeight="false" outlineLevel="0" collapsed="false">
      <c r="H426" s="63"/>
    </row>
    <row r="427" customFormat="false" ht="12.75" hidden="false" customHeight="false" outlineLevel="0" collapsed="false">
      <c r="H427" s="63"/>
    </row>
    <row r="428" customFormat="false" ht="12.75" hidden="false" customHeight="false" outlineLevel="0" collapsed="false">
      <c r="H428" s="63"/>
    </row>
    <row r="429" customFormat="false" ht="12.75" hidden="false" customHeight="false" outlineLevel="0" collapsed="false">
      <c r="H429" s="63"/>
    </row>
    <row r="430" customFormat="false" ht="12.75" hidden="false" customHeight="false" outlineLevel="0" collapsed="false">
      <c r="H430" s="63"/>
    </row>
    <row r="431" customFormat="false" ht="12.75" hidden="false" customHeight="false" outlineLevel="0" collapsed="false">
      <c r="H431" s="63"/>
    </row>
    <row r="432" customFormat="false" ht="12.75" hidden="false" customHeight="false" outlineLevel="0" collapsed="false">
      <c r="H432" s="63"/>
    </row>
    <row r="433" customFormat="false" ht="12.75" hidden="false" customHeight="false" outlineLevel="0" collapsed="false">
      <c r="H433" s="63"/>
    </row>
    <row r="434" customFormat="false" ht="12.75" hidden="false" customHeight="false" outlineLevel="0" collapsed="false">
      <c r="H434" s="63"/>
    </row>
    <row r="435" customFormat="false" ht="12.75" hidden="false" customHeight="false" outlineLevel="0" collapsed="false">
      <c r="H435" s="63"/>
    </row>
    <row r="436" customFormat="false" ht="12.75" hidden="false" customHeight="false" outlineLevel="0" collapsed="false">
      <c r="H436" s="63"/>
    </row>
    <row r="437" customFormat="false" ht="12.75" hidden="false" customHeight="false" outlineLevel="0" collapsed="false">
      <c r="H437" s="63"/>
    </row>
    <row r="438" customFormat="false" ht="12.75" hidden="false" customHeight="false" outlineLevel="0" collapsed="false">
      <c r="H438" s="63"/>
    </row>
    <row r="439" customFormat="false" ht="12.75" hidden="false" customHeight="false" outlineLevel="0" collapsed="false">
      <c r="H439" s="63"/>
    </row>
    <row r="440" customFormat="false" ht="12.75" hidden="false" customHeight="false" outlineLevel="0" collapsed="false">
      <c r="H440" s="63"/>
    </row>
    <row r="441" customFormat="false" ht="12.75" hidden="false" customHeight="false" outlineLevel="0" collapsed="false">
      <c r="H441" s="63"/>
    </row>
    <row r="442" customFormat="false" ht="12.75" hidden="false" customHeight="false" outlineLevel="0" collapsed="false">
      <c r="H442" s="63"/>
    </row>
    <row r="443" customFormat="false" ht="12.75" hidden="false" customHeight="false" outlineLevel="0" collapsed="false">
      <c r="H443" s="63"/>
    </row>
    <row r="444" customFormat="false" ht="12.75" hidden="false" customHeight="false" outlineLevel="0" collapsed="false">
      <c r="H444" s="63"/>
    </row>
    <row r="445" customFormat="false" ht="12.75" hidden="false" customHeight="false" outlineLevel="0" collapsed="false">
      <c r="H445" s="63"/>
    </row>
    <row r="446" customFormat="false" ht="12.75" hidden="false" customHeight="false" outlineLevel="0" collapsed="false">
      <c r="H446" s="63"/>
    </row>
    <row r="447" customFormat="false" ht="12.75" hidden="false" customHeight="false" outlineLevel="0" collapsed="false">
      <c r="H447" s="63"/>
    </row>
  </sheetData>
  <mergeCells count="3">
    <mergeCell ref="G5:H5"/>
    <mergeCell ref="E9:H9"/>
    <mergeCell ref="B10:H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O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3"/>
    <col collapsed="false" customWidth="true" hidden="false" outlineLevel="0" max="2" min="2" style="20" width="64.27"/>
    <col collapsed="false" customWidth="true" hidden="false" outlineLevel="0" max="3" min="3" style="20" width="13.41"/>
    <col collapsed="false" customWidth="true" hidden="false" outlineLevel="0" max="4" min="4" style="20" width="9.13"/>
    <col collapsed="false" customWidth="true" hidden="false" outlineLevel="0" max="5" min="5" style="20" width="11.84"/>
    <col collapsed="false" customWidth="true" hidden="false" outlineLevel="0" max="6" min="6" style="62" width="19.27"/>
    <col collapsed="false" customWidth="true" hidden="false" outlineLevel="0" max="7" min="7" style="20" width="11.55"/>
    <col collapsed="false" customWidth="true" hidden="false" outlineLevel="0" max="8" min="8" style="63" width="19.69"/>
    <col collapsed="false" customWidth="true" hidden="false" outlineLevel="0" max="9" min="9" style="20" width="17.13"/>
    <col collapsed="false" customWidth="true" hidden="false" outlineLevel="0" max="10" min="10" style="20" width="27.41"/>
    <col collapsed="false" customWidth="true" hidden="false" outlineLevel="0" max="11" min="11" style="20" width="31.55"/>
    <col collapsed="false" customWidth="true" hidden="false" outlineLevel="0" max="14" min="12" style="20" width="19.69"/>
    <col collapsed="false" customWidth="true" hidden="false" outlineLevel="0" max="15" min="15" style="0" width="19.69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64"/>
      <c r="G1" s="22"/>
      <c r="H1" s="65"/>
      <c r="I1" s="66"/>
      <c r="J1" s="66"/>
      <c r="K1" s="66"/>
    </row>
    <row r="2" customFormat="false" ht="31.5" hidden="false" customHeight="true" outlineLevel="0" collapsed="false">
      <c r="A2" s="22"/>
      <c r="B2" s="22"/>
      <c r="C2" s="22"/>
      <c r="D2" s="22"/>
      <c r="E2" s="22"/>
      <c r="F2" s="64"/>
      <c r="G2" s="22"/>
      <c r="H2" s="67" t="s">
        <v>845</v>
      </c>
      <c r="I2" s="66"/>
      <c r="J2" s="66"/>
      <c r="K2" s="66"/>
    </row>
    <row r="3" customFormat="false" ht="15.75" hidden="false" customHeight="false" outlineLevel="0" collapsed="false">
      <c r="A3" s="22"/>
      <c r="B3" s="22"/>
      <c r="C3" s="22"/>
      <c r="D3" s="22"/>
      <c r="E3" s="22"/>
      <c r="F3" s="64"/>
      <c r="G3" s="22"/>
      <c r="H3" s="67" t="s">
        <v>57</v>
      </c>
      <c r="I3" s="66"/>
      <c r="J3" s="66"/>
      <c r="K3" s="66"/>
    </row>
    <row r="4" customFormat="false" ht="15.75" hidden="false" customHeight="false" outlineLevel="0" collapsed="false">
      <c r="A4" s="22"/>
      <c r="B4" s="22"/>
      <c r="C4" s="22"/>
      <c r="D4" s="22"/>
      <c r="E4" s="22"/>
      <c r="F4" s="64"/>
      <c r="G4" s="22"/>
      <c r="H4" s="67" t="s">
        <v>2</v>
      </c>
      <c r="I4" s="66"/>
      <c r="J4" s="66"/>
      <c r="K4" s="66"/>
    </row>
    <row r="5" customFormat="false" ht="15.75" hidden="false" customHeight="false" outlineLevel="0" collapsed="false">
      <c r="A5" s="22"/>
      <c r="B5" s="22"/>
      <c r="C5" s="22"/>
      <c r="D5" s="22"/>
      <c r="E5" s="22"/>
      <c r="F5" s="64"/>
      <c r="G5" s="3" t="s">
        <v>3</v>
      </c>
      <c r="H5" s="3"/>
      <c r="I5" s="66"/>
      <c r="J5" s="66"/>
      <c r="K5" s="66"/>
    </row>
    <row r="6" customFormat="false" ht="15.75" hidden="false" customHeight="false" outlineLevel="0" collapsed="false">
      <c r="A6" s="22"/>
      <c r="B6" s="22"/>
      <c r="C6" s="22"/>
      <c r="D6" s="22"/>
      <c r="E6" s="22"/>
      <c r="F6" s="64"/>
      <c r="G6" s="22"/>
      <c r="H6" s="67" t="s">
        <v>4</v>
      </c>
      <c r="I6" s="66"/>
      <c r="J6" s="66"/>
      <c r="K6" s="66"/>
    </row>
    <row r="7" customFormat="false" ht="15.75" hidden="false" customHeight="false" outlineLevel="0" collapsed="false">
      <c r="A7" s="22"/>
      <c r="B7" s="22"/>
      <c r="C7" s="22"/>
      <c r="D7" s="22"/>
      <c r="E7" s="22"/>
      <c r="F7" s="64"/>
      <c r="G7" s="22"/>
      <c r="H7" s="67" t="s">
        <v>325</v>
      </c>
      <c r="I7" s="66"/>
      <c r="J7" s="66"/>
      <c r="K7" s="66"/>
    </row>
    <row r="8" customFormat="false" ht="15.75" hidden="false" customHeight="false" outlineLevel="0" collapsed="false">
      <c r="A8" s="22"/>
      <c r="B8" s="22"/>
      <c r="C8" s="22"/>
      <c r="D8" s="22"/>
      <c r="E8" s="22"/>
      <c r="F8" s="64"/>
      <c r="G8" s="22"/>
      <c r="H8" s="67" t="s">
        <v>60</v>
      </c>
      <c r="I8" s="66"/>
      <c r="J8" s="66"/>
      <c r="K8" s="66"/>
    </row>
    <row r="9" customFormat="false" ht="15.75" hidden="false" customHeight="false" outlineLevel="0" collapsed="false">
      <c r="A9" s="22"/>
      <c r="B9" s="22"/>
      <c r="C9" s="22"/>
      <c r="D9" s="22"/>
      <c r="F9" s="3" t="s">
        <v>7</v>
      </c>
      <c r="G9" s="3"/>
      <c r="H9" s="3"/>
      <c r="I9" s="66"/>
      <c r="J9" s="66"/>
      <c r="K9" s="66"/>
    </row>
    <row r="10" customFormat="false" ht="24" hidden="false" customHeight="true" outlineLevel="0" collapsed="false">
      <c r="A10" s="22"/>
      <c r="B10" s="24" t="s">
        <v>846</v>
      </c>
      <c r="C10" s="24"/>
      <c r="D10" s="24"/>
      <c r="E10" s="24"/>
      <c r="F10" s="24"/>
      <c r="G10" s="24"/>
      <c r="H10" s="24"/>
      <c r="I10" s="66"/>
      <c r="J10" s="66"/>
      <c r="K10" s="66"/>
    </row>
    <row r="11" customFormat="false" ht="22.5" hidden="false" customHeight="true" outlineLevel="0" collapsed="false">
      <c r="A11" s="22"/>
      <c r="B11" s="68"/>
      <c r="C11" s="68"/>
      <c r="D11" s="68"/>
      <c r="E11" s="68"/>
      <c r="F11" s="69"/>
      <c r="G11" s="68"/>
      <c r="H11" s="67" t="s">
        <v>9</v>
      </c>
      <c r="I11" s="66"/>
      <c r="J11" s="66"/>
      <c r="K11" s="66"/>
    </row>
    <row r="12" customFormat="false" ht="15.75" hidden="false" customHeight="false" outlineLevel="0" collapsed="false">
      <c r="A12" s="22"/>
      <c r="B12" s="27" t="s">
        <v>327</v>
      </c>
      <c r="C12" s="121" t="s">
        <v>847</v>
      </c>
      <c r="D12" s="27" t="s">
        <v>328</v>
      </c>
      <c r="E12" s="27" t="s">
        <v>329</v>
      </c>
      <c r="F12" s="70" t="s">
        <v>330</v>
      </c>
      <c r="G12" s="27" t="s">
        <v>331</v>
      </c>
      <c r="H12" s="71" t="s">
        <v>12</v>
      </c>
      <c r="I12" s="66"/>
      <c r="J12" s="66"/>
      <c r="K12" s="66"/>
      <c r="L12" s="66"/>
      <c r="M12" s="66"/>
      <c r="N12" s="66"/>
    </row>
    <row r="13" customFormat="false" ht="15.75" hidden="false" customHeight="false" outlineLevel="0" collapsed="false">
      <c r="A13" s="22"/>
      <c r="B13" s="122" t="n">
        <v>1</v>
      </c>
      <c r="C13" s="28" t="n">
        <v>2</v>
      </c>
      <c r="D13" s="28" t="n">
        <v>3</v>
      </c>
      <c r="E13" s="28" t="n">
        <v>4</v>
      </c>
      <c r="F13" s="72" t="n">
        <v>5</v>
      </c>
      <c r="G13" s="28" t="n">
        <v>6</v>
      </c>
      <c r="H13" s="28" t="n">
        <v>7</v>
      </c>
      <c r="I13" s="66"/>
      <c r="J13" s="66"/>
      <c r="K13" s="66"/>
      <c r="L13" s="66"/>
      <c r="M13" s="66"/>
      <c r="N13" s="66"/>
    </row>
    <row r="14" customFormat="false" ht="15.75" hidden="false" customHeight="false" outlineLevel="0" collapsed="false">
      <c r="A14" s="22"/>
      <c r="B14" s="33" t="s">
        <v>848</v>
      </c>
      <c r="C14" s="76" t="s">
        <v>849</v>
      </c>
      <c r="D14" s="28"/>
      <c r="E14" s="28"/>
      <c r="F14" s="72"/>
      <c r="G14" s="28"/>
      <c r="H14" s="74" t="n">
        <f aca="false">H15</f>
        <v>721311056.78</v>
      </c>
      <c r="I14" s="66"/>
      <c r="J14" s="66"/>
      <c r="K14" s="66"/>
      <c r="L14" s="66"/>
      <c r="M14" s="66"/>
      <c r="N14" s="66"/>
    </row>
    <row r="15" customFormat="false" ht="15.75" hidden="false" customHeight="false" outlineLevel="0" collapsed="false">
      <c r="A15" s="22"/>
      <c r="B15" s="33" t="s">
        <v>332</v>
      </c>
      <c r="C15" s="33"/>
      <c r="D15" s="33"/>
      <c r="E15" s="33"/>
      <c r="F15" s="18"/>
      <c r="G15" s="33"/>
      <c r="H15" s="74" t="n">
        <f aca="false">H16+H147+H154+H180+H206++H346+H397+H404+H458+H467</f>
        <v>721311056.78</v>
      </c>
      <c r="I15" s="75"/>
      <c r="J15" s="66"/>
      <c r="K15" s="66"/>
      <c r="L15" s="66"/>
      <c r="M15" s="66"/>
      <c r="N15" s="66"/>
    </row>
    <row r="16" customFormat="false" ht="15.75" hidden="false" customHeight="false" outlineLevel="0" collapsed="false">
      <c r="A16" s="22"/>
      <c r="B16" s="33" t="s">
        <v>333</v>
      </c>
      <c r="C16" s="33"/>
      <c r="D16" s="76" t="s">
        <v>334</v>
      </c>
      <c r="E16" s="76"/>
      <c r="F16" s="70"/>
      <c r="G16" s="76"/>
      <c r="H16" s="77" t="n">
        <f aca="false">H17+H22+H29+H67+H86+H81+H62</f>
        <v>93072675.22</v>
      </c>
      <c r="I16" s="66"/>
      <c r="J16" s="78"/>
      <c r="K16" s="66"/>
      <c r="L16" s="66"/>
      <c r="M16" s="66"/>
      <c r="N16" s="66"/>
    </row>
    <row r="17" customFormat="false" ht="31.5" hidden="false" customHeight="false" outlineLevel="0" collapsed="false">
      <c r="A17" s="22"/>
      <c r="B17" s="79" t="s">
        <v>335</v>
      </c>
      <c r="C17" s="79"/>
      <c r="D17" s="76" t="s">
        <v>334</v>
      </c>
      <c r="E17" s="76" t="s">
        <v>336</v>
      </c>
      <c r="F17" s="80"/>
      <c r="G17" s="81"/>
      <c r="H17" s="77" t="n">
        <f aca="false">H18</f>
        <v>2173746</v>
      </c>
      <c r="I17" s="66"/>
      <c r="J17" s="66"/>
      <c r="K17" s="21"/>
      <c r="L17" s="82"/>
      <c r="M17" s="83"/>
      <c r="N17" s="66"/>
    </row>
    <row r="18" customFormat="false" ht="31.5" hidden="false" customHeight="false" outlineLevel="0" collapsed="false">
      <c r="A18" s="22"/>
      <c r="B18" s="36" t="s">
        <v>337</v>
      </c>
      <c r="C18" s="36"/>
      <c r="D18" s="81" t="s">
        <v>334</v>
      </c>
      <c r="E18" s="81" t="s">
        <v>336</v>
      </c>
      <c r="F18" s="80" t="s">
        <v>338</v>
      </c>
      <c r="G18" s="81"/>
      <c r="H18" s="84" t="n">
        <f aca="false">H19</f>
        <v>2173746</v>
      </c>
      <c r="I18" s="66"/>
      <c r="J18" s="66"/>
      <c r="K18" s="21"/>
      <c r="L18" s="21"/>
      <c r="M18" s="83"/>
      <c r="N18" s="66"/>
    </row>
    <row r="19" customFormat="false" ht="15.75" hidden="false" customHeight="false" outlineLevel="0" collapsed="false">
      <c r="A19" s="22"/>
      <c r="B19" s="36" t="s">
        <v>339</v>
      </c>
      <c r="C19" s="36"/>
      <c r="D19" s="81" t="s">
        <v>334</v>
      </c>
      <c r="E19" s="81" t="s">
        <v>336</v>
      </c>
      <c r="F19" s="80" t="s">
        <v>340</v>
      </c>
      <c r="G19" s="81"/>
      <c r="H19" s="84" t="n">
        <f aca="false">H20</f>
        <v>2173746</v>
      </c>
      <c r="I19" s="66"/>
      <c r="J19" s="66"/>
      <c r="K19" s="66"/>
      <c r="L19" s="66"/>
      <c r="M19" s="66"/>
      <c r="N19" s="66"/>
    </row>
    <row r="20" customFormat="false" ht="31.5" hidden="false" customHeight="false" outlineLevel="0" collapsed="false">
      <c r="A20" s="22"/>
      <c r="B20" s="36" t="s">
        <v>341</v>
      </c>
      <c r="C20" s="36"/>
      <c r="D20" s="81" t="s">
        <v>334</v>
      </c>
      <c r="E20" s="81" t="s">
        <v>336</v>
      </c>
      <c r="F20" s="80" t="s">
        <v>342</v>
      </c>
      <c r="G20" s="81"/>
      <c r="H20" s="84" t="n">
        <f aca="false">H21</f>
        <v>2173746</v>
      </c>
      <c r="I20" s="66"/>
      <c r="J20" s="66"/>
      <c r="K20" s="66"/>
      <c r="L20" s="66"/>
      <c r="M20" s="66"/>
      <c r="N20" s="66"/>
    </row>
    <row r="21" customFormat="false" ht="63" hidden="false" customHeight="false" outlineLevel="0" collapsed="false">
      <c r="A21" s="22"/>
      <c r="B21" s="85" t="s">
        <v>343</v>
      </c>
      <c r="C21" s="85"/>
      <c r="D21" s="81" t="s">
        <v>334</v>
      </c>
      <c r="E21" s="81" t="s">
        <v>336</v>
      </c>
      <c r="F21" s="80" t="s">
        <v>342</v>
      </c>
      <c r="G21" s="86" t="s">
        <v>344</v>
      </c>
      <c r="H21" s="87" t="n">
        <v>2173746</v>
      </c>
      <c r="I21" s="66"/>
      <c r="J21" s="66"/>
      <c r="K21" s="66"/>
      <c r="L21" s="66"/>
      <c r="M21" s="66"/>
      <c r="N21" s="66"/>
    </row>
    <row r="22" customFormat="false" ht="47.25" hidden="false" customHeight="false" outlineLevel="0" collapsed="false">
      <c r="A22" s="22"/>
      <c r="B22" s="32" t="s">
        <v>345</v>
      </c>
      <c r="C22" s="32"/>
      <c r="D22" s="76" t="s">
        <v>334</v>
      </c>
      <c r="E22" s="76" t="s">
        <v>346</v>
      </c>
      <c r="F22" s="80"/>
      <c r="G22" s="81"/>
      <c r="H22" s="77" t="n">
        <f aca="false">H23</f>
        <v>1005027</v>
      </c>
      <c r="I22" s="66"/>
      <c r="J22" s="66"/>
      <c r="K22" s="66"/>
      <c r="L22" s="66"/>
      <c r="M22" s="66"/>
      <c r="N22" s="66"/>
    </row>
    <row r="23" customFormat="false" ht="31.5" hidden="false" customHeight="false" outlineLevel="0" collapsed="false">
      <c r="A23" s="22"/>
      <c r="B23" s="36" t="s">
        <v>347</v>
      </c>
      <c r="C23" s="36"/>
      <c r="D23" s="81" t="s">
        <v>334</v>
      </c>
      <c r="E23" s="81" t="s">
        <v>346</v>
      </c>
      <c r="F23" s="80" t="s">
        <v>348</v>
      </c>
      <c r="G23" s="81"/>
      <c r="H23" s="84" t="n">
        <f aca="false">H24</f>
        <v>1005027</v>
      </c>
      <c r="I23" s="66"/>
      <c r="J23" s="66"/>
      <c r="K23" s="66"/>
      <c r="L23" s="66"/>
      <c r="M23" s="66"/>
      <c r="N23" s="66"/>
    </row>
    <row r="24" customFormat="false" ht="31.5" hidden="false" customHeight="false" outlineLevel="0" collapsed="false">
      <c r="A24" s="22"/>
      <c r="B24" s="36" t="s">
        <v>349</v>
      </c>
      <c r="C24" s="36"/>
      <c r="D24" s="81" t="s">
        <v>334</v>
      </c>
      <c r="E24" s="81" t="s">
        <v>346</v>
      </c>
      <c r="F24" s="80" t="s">
        <v>350</v>
      </c>
      <c r="G24" s="81"/>
      <c r="H24" s="84" t="n">
        <f aca="false">H25</f>
        <v>1005027</v>
      </c>
      <c r="I24" s="66"/>
      <c r="J24" s="66"/>
      <c r="K24" s="66"/>
      <c r="L24" s="66"/>
      <c r="M24" s="66"/>
      <c r="N24" s="66"/>
    </row>
    <row r="25" customFormat="false" ht="31.5" hidden="false" customHeight="false" outlineLevel="0" collapsed="false">
      <c r="A25" s="22"/>
      <c r="B25" s="36" t="s">
        <v>341</v>
      </c>
      <c r="C25" s="36"/>
      <c r="D25" s="81" t="s">
        <v>334</v>
      </c>
      <c r="E25" s="81" t="s">
        <v>346</v>
      </c>
      <c r="F25" s="80" t="s">
        <v>351</v>
      </c>
      <c r="G25" s="81"/>
      <c r="H25" s="84" t="n">
        <f aca="false">H26+H27+H28</f>
        <v>1005027</v>
      </c>
      <c r="I25" s="66"/>
      <c r="J25" s="66"/>
      <c r="K25" s="66"/>
      <c r="L25" s="66"/>
      <c r="M25" s="66"/>
      <c r="N25" s="66"/>
    </row>
    <row r="26" customFormat="false" ht="63" hidden="false" customHeight="false" outlineLevel="0" collapsed="false">
      <c r="A26" s="22"/>
      <c r="B26" s="85" t="s">
        <v>343</v>
      </c>
      <c r="C26" s="85"/>
      <c r="D26" s="81" t="s">
        <v>334</v>
      </c>
      <c r="E26" s="81" t="s">
        <v>336</v>
      </c>
      <c r="F26" s="80" t="s">
        <v>351</v>
      </c>
      <c r="G26" s="81" t="s">
        <v>344</v>
      </c>
      <c r="H26" s="84" t="n">
        <v>769535</v>
      </c>
      <c r="I26" s="66"/>
      <c r="J26" s="66"/>
      <c r="K26" s="66"/>
      <c r="L26" s="66"/>
      <c r="M26" s="66"/>
      <c r="N26" s="66"/>
    </row>
    <row r="27" customFormat="false" ht="31.5" hidden="false" customHeight="false" outlineLevel="0" collapsed="false">
      <c r="A27" s="22"/>
      <c r="B27" s="85" t="s">
        <v>352</v>
      </c>
      <c r="C27" s="85"/>
      <c r="D27" s="81" t="s">
        <v>334</v>
      </c>
      <c r="E27" s="81" t="s">
        <v>346</v>
      </c>
      <c r="F27" s="80" t="s">
        <v>351</v>
      </c>
      <c r="G27" s="81" t="s">
        <v>353</v>
      </c>
      <c r="H27" s="84" t="n">
        <v>234492</v>
      </c>
      <c r="I27" s="66"/>
      <c r="J27" s="66"/>
      <c r="K27" s="66"/>
      <c r="L27" s="66"/>
      <c r="M27" s="66"/>
      <c r="N27" s="66"/>
    </row>
    <row r="28" customFormat="false" ht="15.75" hidden="false" customHeight="false" outlineLevel="0" collapsed="false">
      <c r="A28" s="22"/>
      <c r="B28" s="85" t="s">
        <v>354</v>
      </c>
      <c r="C28" s="85"/>
      <c r="D28" s="81" t="s">
        <v>334</v>
      </c>
      <c r="E28" s="81" t="s">
        <v>346</v>
      </c>
      <c r="F28" s="80" t="s">
        <v>351</v>
      </c>
      <c r="G28" s="81" t="s">
        <v>355</v>
      </c>
      <c r="H28" s="84" t="n">
        <v>1000</v>
      </c>
      <c r="I28" s="66"/>
      <c r="J28" s="66"/>
      <c r="K28" s="66"/>
      <c r="L28" s="66"/>
      <c r="M28" s="66"/>
      <c r="N28" s="66"/>
    </row>
    <row r="29" customFormat="false" ht="63" hidden="false" customHeight="false" outlineLevel="0" collapsed="false">
      <c r="A29" s="22"/>
      <c r="B29" s="33" t="s">
        <v>356</v>
      </c>
      <c r="C29" s="33"/>
      <c r="D29" s="76" t="s">
        <v>334</v>
      </c>
      <c r="E29" s="76" t="s">
        <v>357</v>
      </c>
      <c r="F29" s="86"/>
      <c r="G29" s="81"/>
      <c r="H29" s="77" t="n">
        <f aca="false">H30+H35+H40+H45+H50+H56</f>
        <v>21528278</v>
      </c>
      <c r="I29" s="66"/>
      <c r="J29" s="66"/>
      <c r="K29" s="66"/>
      <c r="L29" s="66"/>
      <c r="M29" s="66"/>
      <c r="N29" s="66"/>
    </row>
    <row r="30" customFormat="false" ht="31.5" hidden="false" customHeight="false" outlineLevel="0" collapsed="false">
      <c r="A30" s="22"/>
      <c r="B30" s="88" t="s">
        <v>358</v>
      </c>
      <c r="C30" s="88"/>
      <c r="D30" s="76" t="s">
        <v>334</v>
      </c>
      <c r="E30" s="76" t="s">
        <v>357</v>
      </c>
      <c r="F30" s="89" t="s">
        <v>359</v>
      </c>
      <c r="G30" s="76"/>
      <c r="H30" s="77" t="n">
        <f aca="false">H31</f>
        <v>25000</v>
      </c>
      <c r="I30" s="66"/>
      <c r="J30" s="66"/>
      <c r="K30" s="66"/>
      <c r="L30" s="66"/>
      <c r="M30" s="66"/>
      <c r="N30" s="66"/>
    </row>
    <row r="31" customFormat="false" ht="63" hidden="false" customHeight="false" outlineLevel="0" collapsed="false">
      <c r="A31" s="22"/>
      <c r="B31" s="85" t="s">
        <v>360</v>
      </c>
      <c r="C31" s="85"/>
      <c r="D31" s="81" t="s">
        <v>334</v>
      </c>
      <c r="E31" s="81" t="s">
        <v>357</v>
      </c>
      <c r="F31" s="86" t="s">
        <v>361</v>
      </c>
      <c r="G31" s="76"/>
      <c r="H31" s="84" t="n">
        <f aca="false">H32</f>
        <v>25000</v>
      </c>
      <c r="I31" s="66"/>
      <c r="J31" s="66"/>
      <c r="K31" s="66"/>
      <c r="L31" s="66"/>
      <c r="M31" s="66"/>
      <c r="N31" s="66"/>
    </row>
    <row r="32" customFormat="false" ht="47.25" hidden="false" customHeight="false" outlineLevel="0" collapsed="false">
      <c r="A32" s="22"/>
      <c r="B32" s="85" t="s">
        <v>362</v>
      </c>
      <c r="C32" s="85"/>
      <c r="D32" s="81" t="s">
        <v>334</v>
      </c>
      <c r="E32" s="81" t="s">
        <v>357</v>
      </c>
      <c r="F32" s="86" t="s">
        <v>363</v>
      </c>
      <c r="G32" s="76"/>
      <c r="H32" s="84" t="n">
        <f aca="false">H33</f>
        <v>25000</v>
      </c>
      <c r="I32" s="66"/>
      <c r="J32" s="66"/>
      <c r="K32" s="66"/>
      <c r="L32" s="66"/>
      <c r="M32" s="66"/>
      <c r="N32" s="66"/>
    </row>
    <row r="33" customFormat="false" ht="31.5" hidden="false" customHeight="false" outlineLevel="0" collapsed="false">
      <c r="A33" s="22"/>
      <c r="B33" s="85" t="s">
        <v>364</v>
      </c>
      <c r="C33" s="85"/>
      <c r="D33" s="81" t="s">
        <v>334</v>
      </c>
      <c r="E33" s="81" t="s">
        <v>357</v>
      </c>
      <c r="F33" s="86" t="s">
        <v>365</v>
      </c>
      <c r="G33" s="76"/>
      <c r="H33" s="84" t="n">
        <f aca="false">H34</f>
        <v>25000</v>
      </c>
      <c r="I33" s="66"/>
      <c r="J33" s="66"/>
      <c r="K33" s="66"/>
      <c r="L33" s="66"/>
      <c r="M33" s="66"/>
      <c r="N33" s="66"/>
    </row>
    <row r="34" customFormat="false" ht="31.5" hidden="false" customHeight="false" outlineLevel="0" collapsed="false">
      <c r="A34" s="22"/>
      <c r="B34" s="85" t="s">
        <v>352</v>
      </c>
      <c r="C34" s="85"/>
      <c r="D34" s="81" t="s">
        <v>334</v>
      </c>
      <c r="E34" s="81" t="s">
        <v>357</v>
      </c>
      <c r="F34" s="86" t="s">
        <v>365</v>
      </c>
      <c r="G34" s="81" t="s">
        <v>353</v>
      </c>
      <c r="H34" s="84" t="n">
        <v>25000</v>
      </c>
      <c r="I34" s="66"/>
      <c r="J34" s="66"/>
      <c r="K34" s="66"/>
      <c r="L34" s="66"/>
      <c r="M34" s="66"/>
      <c r="N34" s="66"/>
    </row>
    <row r="35" customFormat="false" ht="31.5" hidden="false" customHeight="false" outlineLevel="0" collapsed="false">
      <c r="A35" s="22"/>
      <c r="B35" s="88" t="s">
        <v>366</v>
      </c>
      <c r="C35" s="88"/>
      <c r="D35" s="76" t="s">
        <v>334</v>
      </c>
      <c r="E35" s="76" t="s">
        <v>357</v>
      </c>
      <c r="F35" s="89" t="s">
        <v>367</v>
      </c>
      <c r="G35" s="76"/>
      <c r="H35" s="77" t="n">
        <f aca="false">H36</f>
        <v>308695</v>
      </c>
      <c r="I35" s="66"/>
      <c r="J35" s="66"/>
      <c r="K35" s="66"/>
      <c r="L35" s="66"/>
      <c r="M35" s="66"/>
      <c r="N35" s="66"/>
    </row>
    <row r="36" customFormat="false" ht="78.75" hidden="false" customHeight="false" outlineLevel="0" collapsed="false">
      <c r="A36" s="22"/>
      <c r="B36" s="85" t="s">
        <v>368</v>
      </c>
      <c r="C36" s="85"/>
      <c r="D36" s="81" t="s">
        <v>334</v>
      </c>
      <c r="E36" s="81" t="s">
        <v>357</v>
      </c>
      <c r="F36" s="86" t="s">
        <v>369</v>
      </c>
      <c r="G36" s="81"/>
      <c r="H36" s="84" t="n">
        <f aca="false">H37</f>
        <v>308695</v>
      </c>
      <c r="I36" s="66"/>
      <c r="J36" s="66"/>
      <c r="K36" s="66"/>
      <c r="L36" s="66"/>
      <c r="M36" s="66"/>
      <c r="N36" s="66"/>
    </row>
    <row r="37" customFormat="false" ht="47.25" hidden="false" customHeight="false" outlineLevel="0" collapsed="false">
      <c r="A37" s="22"/>
      <c r="B37" s="85" t="s">
        <v>370</v>
      </c>
      <c r="C37" s="85"/>
      <c r="D37" s="81" t="s">
        <v>334</v>
      </c>
      <c r="E37" s="81" t="s">
        <v>357</v>
      </c>
      <c r="F37" s="86" t="s">
        <v>371</v>
      </c>
      <c r="G37" s="81"/>
      <c r="H37" s="84" t="n">
        <f aca="false">H38</f>
        <v>308695</v>
      </c>
      <c r="I37" s="66"/>
      <c r="J37" s="66"/>
      <c r="K37" s="66"/>
      <c r="L37" s="66"/>
      <c r="M37" s="66"/>
      <c r="N37" s="66"/>
    </row>
    <row r="38" customFormat="false" ht="31.5" hidden="false" customHeight="false" outlineLevel="0" collapsed="false">
      <c r="A38" s="22"/>
      <c r="B38" s="36" t="s">
        <v>372</v>
      </c>
      <c r="C38" s="36"/>
      <c r="D38" s="81" t="s">
        <v>334</v>
      </c>
      <c r="E38" s="81" t="s">
        <v>357</v>
      </c>
      <c r="F38" s="86" t="s">
        <v>373</v>
      </c>
      <c r="G38" s="81"/>
      <c r="H38" s="84" t="n">
        <f aca="false">H39</f>
        <v>308695</v>
      </c>
      <c r="I38" s="66"/>
      <c r="J38" s="66"/>
      <c r="K38" s="66"/>
      <c r="L38" s="66"/>
      <c r="M38" s="66"/>
      <c r="N38" s="66"/>
    </row>
    <row r="39" customFormat="false" ht="63" hidden="false" customHeight="false" outlineLevel="0" collapsed="false">
      <c r="A39" s="22"/>
      <c r="B39" s="85" t="s">
        <v>343</v>
      </c>
      <c r="C39" s="85"/>
      <c r="D39" s="81" t="s">
        <v>334</v>
      </c>
      <c r="E39" s="81" t="s">
        <v>357</v>
      </c>
      <c r="F39" s="86" t="s">
        <v>373</v>
      </c>
      <c r="G39" s="81" t="s">
        <v>344</v>
      </c>
      <c r="H39" s="84" t="n">
        <v>308695</v>
      </c>
      <c r="I39" s="66"/>
      <c r="J39" s="66"/>
      <c r="K39" s="66"/>
      <c r="L39" s="66"/>
      <c r="M39" s="66"/>
      <c r="N39" s="66"/>
    </row>
    <row r="40" customFormat="false" ht="47.25" hidden="false" customHeight="false" outlineLevel="0" collapsed="false">
      <c r="A40" s="22"/>
      <c r="B40" s="33" t="s">
        <v>374</v>
      </c>
      <c r="C40" s="33"/>
      <c r="D40" s="76" t="s">
        <v>334</v>
      </c>
      <c r="E40" s="76" t="s">
        <v>357</v>
      </c>
      <c r="F40" s="89" t="s">
        <v>375</v>
      </c>
      <c r="G40" s="76"/>
      <c r="H40" s="77" t="n">
        <f aca="false">H41</f>
        <v>348100</v>
      </c>
      <c r="I40" s="66"/>
      <c r="J40" s="66"/>
      <c r="K40" s="66"/>
      <c r="L40" s="66"/>
      <c r="M40" s="66"/>
      <c r="N40" s="66"/>
    </row>
    <row r="41" customFormat="false" ht="63" hidden="false" customHeight="false" outlineLevel="0" collapsed="false">
      <c r="A41" s="22"/>
      <c r="B41" s="36" t="s">
        <v>376</v>
      </c>
      <c r="C41" s="36"/>
      <c r="D41" s="81" t="s">
        <v>334</v>
      </c>
      <c r="E41" s="81" t="s">
        <v>357</v>
      </c>
      <c r="F41" s="86" t="s">
        <v>377</v>
      </c>
      <c r="G41" s="81"/>
      <c r="H41" s="84" t="n">
        <f aca="false">H42</f>
        <v>348100</v>
      </c>
      <c r="I41" s="66"/>
      <c r="J41" s="66"/>
      <c r="K41" s="66"/>
      <c r="L41" s="66"/>
      <c r="M41" s="66"/>
      <c r="N41" s="66"/>
    </row>
    <row r="42" customFormat="false" ht="63" hidden="false" customHeight="false" outlineLevel="0" collapsed="false">
      <c r="A42" s="22"/>
      <c r="B42" s="85" t="s">
        <v>378</v>
      </c>
      <c r="C42" s="85"/>
      <c r="D42" s="81" t="s">
        <v>334</v>
      </c>
      <c r="E42" s="81" t="s">
        <v>357</v>
      </c>
      <c r="F42" s="86" t="s">
        <v>379</v>
      </c>
      <c r="G42" s="81"/>
      <c r="H42" s="84" t="n">
        <f aca="false">H43</f>
        <v>348100</v>
      </c>
      <c r="I42" s="66"/>
      <c r="J42" s="66"/>
      <c r="K42" s="66"/>
      <c r="L42" s="66"/>
      <c r="M42" s="66"/>
      <c r="N42" s="66"/>
    </row>
    <row r="43" customFormat="false" ht="47.25" hidden="false" customHeight="false" outlineLevel="0" collapsed="false">
      <c r="A43" s="22"/>
      <c r="B43" s="36" t="s">
        <v>380</v>
      </c>
      <c r="C43" s="36"/>
      <c r="D43" s="81" t="s">
        <v>334</v>
      </c>
      <c r="E43" s="81" t="s">
        <v>357</v>
      </c>
      <c r="F43" s="86" t="s">
        <v>381</v>
      </c>
      <c r="G43" s="81"/>
      <c r="H43" s="84" t="n">
        <f aca="false">H44</f>
        <v>348100</v>
      </c>
      <c r="I43" s="66"/>
      <c r="J43" s="66"/>
      <c r="K43" s="66"/>
      <c r="L43" s="66"/>
      <c r="M43" s="66"/>
      <c r="N43" s="66"/>
    </row>
    <row r="44" customFormat="false" ht="63" hidden="false" customHeight="false" outlineLevel="0" collapsed="false">
      <c r="A44" s="22"/>
      <c r="B44" s="85" t="s">
        <v>343</v>
      </c>
      <c r="C44" s="85"/>
      <c r="D44" s="81" t="s">
        <v>334</v>
      </c>
      <c r="E44" s="81" t="s">
        <v>357</v>
      </c>
      <c r="F44" s="86" t="s">
        <v>381</v>
      </c>
      <c r="G44" s="81" t="s">
        <v>344</v>
      </c>
      <c r="H44" s="84" t="n">
        <v>348100</v>
      </c>
      <c r="I44" s="66"/>
      <c r="J44" s="66"/>
      <c r="K44" s="66"/>
      <c r="L44" s="66"/>
      <c r="M44" s="66"/>
      <c r="N44" s="66"/>
    </row>
    <row r="45" customFormat="false" ht="31.5" hidden="false" customHeight="false" outlineLevel="0" collapsed="false">
      <c r="A45" s="22"/>
      <c r="B45" s="88" t="s">
        <v>382</v>
      </c>
      <c r="C45" s="88"/>
      <c r="D45" s="76" t="s">
        <v>334</v>
      </c>
      <c r="E45" s="76" t="s">
        <v>357</v>
      </c>
      <c r="F45" s="89" t="s">
        <v>383</v>
      </c>
      <c r="G45" s="76"/>
      <c r="H45" s="77" t="n">
        <f aca="false">H46</f>
        <v>348100</v>
      </c>
      <c r="I45" s="66"/>
      <c r="J45" s="66"/>
      <c r="K45" s="66"/>
      <c r="L45" s="66"/>
      <c r="M45" s="66"/>
      <c r="N45" s="66"/>
    </row>
    <row r="46" customFormat="false" ht="47.25" hidden="false" customHeight="false" outlineLevel="0" collapsed="false">
      <c r="A46" s="22"/>
      <c r="B46" s="85" t="s">
        <v>384</v>
      </c>
      <c r="C46" s="85"/>
      <c r="D46" s="81" t="s">
        <v>334</v>
      </c>
      <c r="E46" s="81" t="s">
        <v>357</v>
      </c>
      <c r="F46" s="86" t="s">
        <v>385</v>
      </c>
      <c r="G46" s="81"/>
      <c r="H46" s="84" t="n">
        <f aca="false">H47</f>
        <v>348100</v>
      </c>
      <c r="I46" s="66"/>
      <c r="J46" s="66"/>
      <c r="K46" s="66"/>
      <c r="L46" s="66"/>
      <c r="M46" s="66"/>
      <c r="N46" s="66"/>
    </row>
    <row r="47" customFormat="false" ht="47.25" hidden="false" customHeight="false" outlineLevel="0" collapsed="false">
      <c r="A47" s="22"/>
      <c r="B47" s="85" t="s">
        <v>386</v>
      </c>
      <c r="C47" s="85"/>
      <c r="D47" s="81" t="s">
        <v>334</v>
      </c>
      <c r="E47" s="81" t="s">
        <v>357</v>
      </c>
      <c r="F47" s="86" t="s">
        <v>387</v>
      </c>
      <c r="G47" s="81"/>
      <c r="H47" s="84" t="n">
        <f aca="false">H48</f>
        <v>348100</v>
      </c>
      <c r="I47" s="66"/>
      <c r="J47" s="66"/>
      <c r="K47" s="66"/>
      <c r="L47" s="66"/>
      <c r="M47" s="66"/>
      <c r="N47" s="66"/>
    </row>
    <row r="48" customFormat="false" ht="31.5" hidden="false" customHeight="false" outlineLevel="0" collapsed="false">
      <c r="A48" s="22"/>
      <c r="B48" s="36" t="s">
        <v>388</v>
      </c>
      <c r="C48" s="36"/>
      <c r="D48" s="81" t="s">
        <v>334</v>
      </c>
      <c r="E48" s="81" t="s">
        <v>357</v>
      </c>
      <c r="F48" s="86" t="s">
        <v>389</v>
      </c>
      <c r="G48" s="81"/>
      <c r="H48" s="84" t="n">
        <f aca="false">H49</f>
        <v>348100</v>
      </c>
      <c r="I48" s="66"/>
      <c r="J48" s="66"/>
      <c r="K48" s="66"/>
      <c r="L48" s="66"/>
      <c r="M48" s="66"/>
      <c r="N48" s="66"/>
    </row>
    <row r="49" customFormat="false" ht="63" hidden="false" customHeight="false" outlineLevel="0" collapsed="false">
      <c r="A49" s="22"/>
      <c r="B49" s="85" t="s">
        <v>390</v>
      </c>
      <c r="C49" s="85"/>
      <c r="D49" s="81" t="s">
        <v>334</v>
      </c>
      <c r="E49" s="81" t="s">
        <v>357</v>
      </c>
      <c r="F49" s="86" t="s">
        <v>389</v>
      </c>
      <c r="G49" s="81" t="s">
        <v>344</v>
      </c>
      <c r="H49" s="84" t="n">
        <v>348100</v>
      </c>
      <c r="I49" s="66"/>
      <c r="J49" s="66"/>
      <c r="K49" s="66"/>
      <c r="L49" s="66"/>
      <c r="M49" s="66"/>
      <c r="N49" s="66"/>
    </row>
    <row r="50" customFormat="false" ht="15.75" hidden="false" customHeight="false" outlineLevel="0" collapsed="false">
      <c r="A50" s="22"/>
      <c r="B50" s="33" t="s">
        <v>391</v>
      </c>
      <c r="C50" s="33"/>
      <c r="D50" s="76" t="s">
        <v>334</v>
      </c>
      <c r="E50" s="76" t="s">
        <v>357</v>
      </c>
      <c r="F50" s="89" t="s">
        <v>392</v>
      </c>
      <c r="G50" s="76"/>
      <c r="H50" s="77" t="n">
        <f aca="false">H51</f>
        <v>20115473</v>
      </c>
      <c r="I50" s="66"/>
      <c r="J50" s="66"/>
      <c r="K50" s="66"/>
      <c r="L50" s="66"/>
      <c r="M50" s="66"/>
      <c r="N50" s="66"/>
    </row>
    <row r="51" customFormat="false" ht="31.5" hidden="false" customHeight="false" outlineLevel="0" collapsed="false">
      <c r="A51" s="22"/>
      <c r="B51" s="36" t="s">
        <v>393</v>
      </c>
      <c r="C51" s="36"/>
      <c r="D51" s="81" t="s">
        <v>334</v>
      </c>
      <c r="E51" s="81" t="s">
        <v>357</v>
      </c>
      <c r="F51" s="86" t="s">
        <v>394</v>
      </c>
      <c r="G51" s="81"/>
      <c r="H51" s="84" t="n">
        <f aca="false">H52</f>
        <v>20115473</v>
      </c>
      <c r="I51" s="66"/>
      <c r="J51" s="66"/>
      <c r="K51" s="66"/>
      <c r="L51" s="66"/>
      <c r="M51" s="66"/>
      <c r="N51" s="66"/>
    </row>
    <row r="52" customFormat="false" ht="31.5" hidden="false" customHeight="false" outlineLevel="0" collapsed="false">
      <c r="A52" s="22"/>
      <c r="B52" s="36" t="s">
        <v>341</v>
      </c>
      <c r="C52" s="36"/>
      <c r="D52" s="81" t="s">
        <v>334</v>
      </c>
      <c r="E52" s="81" t="s">
        <v>357</v>
      </c>
      <c r="F52" s="86" t="s">
        <v>395</v>
      </c>
      <c r="G52" s="81"/>
      <c r="H52" s="84" t="n">
        <f aca="false">H53+H54+H55</f>
        <v>20115473</v>
      </c>
      <c r="I52" s="66"/>
      <c r="J52" s="66"/>
      <c r="K52" s="66"/>
      <c r="L52" s="66"/>
      <c r="M52" s="66"/>
      <c r="N52" s="66"/>
    </row>
    <row r="53" customFormat="false" ht="63" hidden="false" customHeight="false" outlineLevel="0" collapsed="false">
      <c r="A53" s="22"/>
      <c r="B53" s="85" t="s">
        <v>343</v>
      </c>
      <c r="C53" s="85"/>
      <c r="D53" s="81" t="s">
        <v>334</v>
      </c>
      <c r="E53" s="81" t="s">
        <v>357</v>
      </c>
      <c r="F53" s="86" t="s">
        <v>395</v>
      </c>
      <c r="G53" s="81" t="s">
        <v>344</v>
      </c>
      <c r="H53" s="84" t="n">
        <v>19625307</v>
      </c>
      <c r="I53" s="66"/>
      <c r="J53" s="66"/>
      <c r="K53" s="66"/>
      <c r="L53" s="66"/>
      <c r="M53" s="66"/>
      <c r="N53" s="66"/>
    </row>
    <row r="54" customFormat="false" ht="31.5" hidden="false" customHeight="false" outlineLevel="0" collapsed="false">
      <c r="A54" s="22"/>
      <c r="B54" s="85" t="s">
        <v>352</v>
      </c>
      <c r="C54" s="85"/>
      <c r="D54" s="81" t="s">
        <v>334</v>
      </c>
      <c r="E54" s="81" t="s">
        <v>357</v>
      </c>
      <c r="F54" s="86" t="s">
        <v>395</v>
      </c>
      <c r="G54" s="81" t="s">
        <v>353</v>
      </c>
      <c r="H54" s="84" t="n">
        <v>354665</v>
      </c>
      <c r="I54" s="66"/>
      <c r="J54" s="66"/>
      <c r="K54" s="66"/>
      <c r="L54" s="66"/>
      <c r="M54" s="66"/>
      <c r="N54" s="66"/>
    </row>
    <row r="55" customFormat="false" ht="15.75" hidden="false" customHeight="false" outlineLevel="0" collapsed="false">
      <c r="A55" s="22"/>
      <c r="B55" s="85" t="s">
        <v>354</v>
      </c>
      <c r="C55" s="85"/>
      <c r="D55" s="81" t="s">
        <v>334</v>
      </c>
      <c r="E55" s="81" t="s">
        <v>357</v>
      </c>
      <c r="F55" s="86" t="s">
        <v>395</v>
      </c>
      <c r="G55" s="81" t="s">
        <v>355</v>
      </c>
      <c r="H55" s="84" t="n">
        <v>135501</v>
      </c>
      <c r="I55" s="66"/>
      <c r="J55" s="66"/>
      <c r="K55" s="66"/>
      <c r="L55" s="66"/>
      <c r="M55" s="66"/>
      <c r="N55" s="66"/>
    </row>
    <row r="56" customFormat="false" ht="31.5" hidden="false" customHeight="false" outlineLevel="0" collapsed="false">
      <c r="A56" s="22"/>
      <c r="B56" s="32" t="s">
        <v>396</v>
      </c>
      <c r="C56" s="32"/>
      <c r="D56" s="76" t="s">
        <v>334</v>
      </c>
      <c r="E56" s="76" t="s">
        <v>357</v>
      </c>
      <c r="F56" s="89" t="s">
        <v>397</v>
      </c>
      <c r="G56" s="76"/>
      <c r="H56" s="77" t="n">
        <f aca="false">H57</f>
        <v>382910</v>
      </c>
      <c r="I56" s="66"/>
      <c r="J56" s="66"/>
      <c r="K56" s="66"/>
      <c r="L56" s="66"/>
      <c r="M56" s="66"/>
      <c r="N56" s="66"/>
    </row>
    <row r="57" customFormat="false" ht="15.75" hidden="false" customHeight="false" outlineLevel="0" collapsed="false">
      <c r="A57" s="22"/>
      <c r="B57" s="85" t="s">
        <v>398</v>
      </c>
      <c r="C57" s="85"/>
      <c r="D57" s="81" t="s">
        <v>334</v>
      </c>
      <c r="E57" s="81" t="s">
        <v>357</v>
      </c>
      <c r="F57" s="86" t="s">
        <v>399</v>
      </c>
      <c r="G57" s="81"/>
      <c r="H57" s="84" t="n">
        <f aca="false">H60+H58</f>
        <v>382910</v>
      </c>
      <c r="I57" s="66"/>
      <c r="J57" s="66"/>
      <c r="K57" s="66"/>
      <c r="L57" s="66"/>
      <c r="M57" s="66"/>
      <c r="N57" s="66"/>
    </row>
    <row r="58" customFormat="false" ht="63" hidden="false" customHeight="false" outlineLevel="0" collapsed="false">
      <c r="A58" s="22"/>
      <c r="B58" s="85" t="s">
        <v>400</v>
      </c>
      <c r="C58" s="85"/>
      <c r="D58" s="81" t="s">
        <v>334</v>
      </c>
      <c r="E58" s="81" t="s">
        <v>357</v>
      </c>
      <c r="F58" s="86" t="s">
        <v>401</v>
      </c>
      <c r="G58" s="81"/>
      <c r="H58" s="84" t="n">
        <f aca="false">H59</f>
        <v>34810</v>
      </c>
      <c r="I58" s="66"/>
      <c r="J58" s="66"/>
      <c r="K58" s="66"/>
      <c r="L58" s="66"/>
      <c r="M58" s="66"/>
      <c r="N58" s="66"/>
    </row>
    <row r="59" customFormat="false" ht="63" hidden="false" customHeight="false" outlineLevel="0" collapsed="false">
      <c r="A59" s="22"/>
      <c r="B59" s="85" t="s">
        <v>343</v>
      </c>
      <c r="C59" s="85"/>
      <c r="D59" s="81" t="s">
        <v>334</v>
      </c>
      <c r="E59" s="81" t="s">
        <v>357</v>
      </c>
      <c r="F59" s="86" t="s">
        <v>401</v>
      </c>
      <c r="G59" s="81" t="s">
        <v>344</v>
      </c>
      <c r="H59" s="84" t="n">
        <v>34810</v>
      </c>
      <c r="I59" s="66"/>
      <c r="J59" s="66"/>
      <c r="K59" s="66"/>
      <c r="L59" s="66"/>
      <c r="M59" s="66"/>
      <c r="N59" s="66"/>
    </row>
    <row r="60" customFormat="false" ht="47.25" hidden="false" customHeight="false" outlineLevel="0" collapsed="false">
      <c r="A60" s="22"/>
      <c r="B60" s="36" t="s">
        <v>402</v>
      </c>
      <c r="C60" s="36"/>
      <c r="D60" s="81" t="s">
        <v>334</v>
      </c>
      <c r="E60" s="81" t="s">
        <v>357</v>
      </c>
      <c r="F60" s="86" t="s">
        <v>403</v>
      </c>
      <c r="G60" s="81"/>
      <c r="H60" s="84" t="n">
        <f aca="false">H61</f>
        <v>348100</v>
      </c>
      <c r="I60" s="66"/>
      <c r="J60" s="66"/>
      <c r="K60" s="66"/>
      <c r="L60" s="66"/>
      <c r="M60" s="66"/>
      <c r="N60" s="66"/>
    </row>
    <row r="61" customFormat="false" ht="63" hidden="false" customHeight="false" outlineLevel="0" collapsed="false">
      <c r="A61" s="22"/>
      <c r="B61" s="85" t="s">
        <v>343</v>
      </c>
      <c r="C61" s="85"/>
      <c r="D61" s="81" t="s">
        <v>334</v>
      </c>
      <c r="E61" s="81" t="s">
        <v>357</v>
      </c>
      <c r="F61" s="86" t="s">
        <v>403</v>
      </c>
      <c r="G61" s="81" t="s">
        <v>344</v>
      </c>
      <c r="H61" s="84" t="n">
        <v>348100</v>
      </c>
      <c r="I61" s="66"/>
      <c r="J61" s="66"/>
      <c r="K61" s="66"/>
      <c r="L61" s="66"/>
      <c r="M61" s="66"/>
      <c r="N61" s="66"/>
    </row>
    <row r="62" customFormat="false" ht="15.75" hidden="false" customHeight="false" outlineLevel="0" collapsed="false">
      <c r="A62" s="22"/>
      <c r="B62" s="88" t="s">
        <v>404</v>
      </c>
      <c r="C62" s="88"/>
      <c r="D62" s="76" t="s">
        <v>334</v>
      </c>
      <c r="E62" s="76" t="s">
        <v>405</v>
      </c>
      <c r="F62" s="76"/>
      <c r="G62" s="76"/>
      <c r="H62" s="84" t="n">
        <f aca="false">H63</f>
        <v>1992</v>
      </c>
      <c r="I62" s="66"/>
      <c r="J62" s="66"/>
      <c r="K62" s="66"/>
      <c r="L62" s="66"/>
      <c r="M62" s="66"/>
      <c r="N62" s="66"/>
    </row>
    <row r="63" customFormat="false" ht="15.75" hidden="false" customHeight="false" outlineLevel="0" collapsed="false">
      <c r="A63" s="22"/>
      <c r="B63" s="85" t="s">
        <v>391</v>
      </c>
      <c r="C63" s="85"/>
      <c r="D63" s="81" t="s">
        <v>334</v>
      </c>
      <c r="E63" s="81" t="s">
        <v>405</v>
      </c>
      <c r="F63" s="81" t="s">
        <v>392</v>
      </c>
      <c r="G63" s="81"/>
      <c r="H63" s="84" t="n">
        <f aca="false">H64</f>
        <v>1992</v>
      </c>
      <c r="I63" s="66"/>
      <c r="J63" s="66"/>
      <c r="K63" s="66"/>
      <c r="L63" s="66"/>
      <c r="M63" s="66"/>
      <c r="N63" s="66"/>
    </row>
    <row r="64" customFormat="false" ht="31.5" hidden="false" customHeight="false" outlineLevel="0" collapsed="false">
      <c r="A64" s="22"/>
      <c r="B64" s="85" t="s">
        <v>393</v>
      </c>
      <c r="C64" s="85"/>
      <c r="D64" s="81" t="s">
        <v>334</v>
      </c>
      <c r="E64" s="81" t="s">
        <v>405</v>
      </c>
      <c r="F64" s="81" t="s">
        <v>394</v>
      </c>
      <c r="G64" s="81"/>
      <c r="H64" s="84" t="n">
        <f aca="false">H65</f>
        <v>1992</v>
      </c>
      <c r="I64" s="66"/>
      <c r="J64" s="66"/>
      <c r="K64" s="66"/>
      <c r="L64" s="66"/>
      <c r="M64" s="66"/>
      <c r="N64" s="66"/>
    </row>
    <row r="65" customFormat="false" ht="63" hidden="false" customHeight="false" outlineLevel="0" collapsed="false">
      <c r="A65" s="22"/>
      <c r="B65" s="85" t="s">
        <v>406</v>
      </c>
      <c r="C65" s="85"/>
      <c r="D65" s="81" t="s">
        <v>334</v>
      </c>
      <c r="E65" s="81" t="s">
        <v>405</v>
      </c>
      <c r="F65" s="81" t="s">
        <v>407</v>
      </c>
      <c r="G65" s="81"/>
      <c r="H65" s="84" t="n">
        <f aca="false">H66</f>
        <v>1992</v>
      </c>
      <c r="I65" s="66"/>
      <c r="J65" s="66"/>
      <c r="K65" s="66"/>
      <c r="L65" s="66"/>
      <c r="M65" s="66"/>
      <c r="N65" s="66"/>
    </row>
    <row r="66" customFormat="false" ht="31.5" hidden="false" customHeight="false" outlineLevel="0" collapsed="false">
      <c r="A66" s="22"/>
      <c r="B66" s="85" t="s">
        <v>408</v>
      </c>
      <c r="C66" s="85"/>
      <c r="D66" s="81" t="s">
        <v>334</v>
      </c>
      <c r="E66" s="81" t="s">
        <v>405</v>
      </c>
      <c r="F66" s="81" t="s">
        <v>407</v>
      </c>
      <c r="G66" s="81" t="s">
        <v>353</v>
      </c>
      <c r="H66" s="84" t="n">
        <v>1992</v>
      </c>
      <c r="I66" s="66"/>
      <c r="J66" s="66"/>
      <c r="K66" s="66"/>
      <c r="L66" s="66"/>
      <c r="M66" s="66"/>
      <c r="N66" s="66"/>
    </row>
    <row r="67" customFormat="false" ht="47.25" hidden="false" customHeight="false" outlineLevel="0" collapsed="false">
      <c r="A67" s="22"/>
      <c r="B67" s="29" t="s">
        <v>409</v>
      </c>
      <c r="C67" s="29"/>
      <c r="D67" s="76" t="s">
        <v>334</v>
      </c>
      <c r="E67" s="76" t="s">
        <v>410</v>
      </c>
      <c r="F67" s="86"/>
      <c r="G67" s="81"/>
      <c r="H67" s="77" t="n">
        <f aca="false">H68+H75</f>
        <v>5319591.77</v>
      </c>
      <c r="I67" s="66"/>
      <c r="J67" s="66"/>
      <c r="K67" s="66"/>
      <c r="L67" s="66"/>
      <c r="M67" s="66"/>
      <c r="N67" s="66"/>
    </row>
    <row r="68" customFormat="false" ht="47.25" hidden="false" customHeight="false" outlineLevel="0" collapsed="false">
      <c r="A68" s="22"/>
      <c r="B68" s="88" t="s">
        <v>411</v>
      </c>
      <c r="C68" s="88"/>
      <c r="D68" s="76" t="s">
        <v>334</v>
      </c>
      <c r="E68" s="76" t="s">
        <v>410</v>
      </c>
      <c r="F68" s="89" t="s">
        <v>412</v>
      </c>
      <c r="G68" s="76"/>
      <c r="H68" s="77" t="n">
        <f aca="false">H69</f>
        <v>4499784</v>
      </c>
      <c r="I68" s="66"/>
      <c r="J68" s="66"/>
      <c r="K68" s="66"/>
      <c r="L68" s="66"/>
      <c r="M68" s="66"/>
      <c r="N68" s="66"/>
    </row>
    <row r="69" customFormat="false" ht="63" hidden="false" customHeight="false" outlineLevel="0" collapsed="false">
      <c r="A69" s="22"/>
      <c r="B69" s="85" t="s">
        <v>413</v>
      </c>
      <c r="C69" s="85"/>
      <c r="D69" s="81" t="s">
        <v>334</v>
      </c>
      <c r="E69" s="81" t="s">
        <v>410</v>
      </c>
      <c r="F69" s="86" t="s">
        <v>414</v>
      </c>
      <c r="G69" s="81"/>
      <c r="H69" s="84" t="n">
        <f aca="false">H70</f>
        <v>4499784</v>
      </c>
      <c r="I69" s="66"/>
      <c r="J69" s="66"/>
      <c r="K69" s="66"/>
      <c r="L69" s="66"/>
      <c r="M69" s="66"/>
      <c r="N69" s="66"/>
    </row>
    <row r="70" customFormat="false" ht="31.5" hidden="false" customHeight="false" outlineLevel="0" collapsed="false">
      <c r="A70" s="22"/>
      <c r="B70" s="85" t="s">
        <v>415</v>
      </c>
      <c r="C70" s="85"/>
      <c r="D70" s="81" t="s">
        <v>334</v>
      </c>
      <c r="E70" s="81" t="s">
        <v>410</v>
      </c>
      <c r="F70" s="86" t="s">
        <v>416</v>
      </c>
      <c r="G70" s="81"/>
      <c r="H70" s="84" t="n">
        <f aca="false">H71</f>
        <v>4499784</v>
      </c>
      <c r="I70" s="66"/>
      <c r="J70" s="66"/>
      <c r="K70" s="66"/>
      <c r="L70" s="66"/>
      <c r="M70" s="66"/>
      <c r="N70" s="66"/>
    </row>
    <row r="71" customFormat="false" ht="31.5" hidden="false" customHeight="false" outlineLevel="0" collapsed="false">
      <c r="A71" s="22"/>
      <c r="B71" s="36" t="s">
        <v>341</v>
      </c>
      <c r="C71" s="36"/>
      <c r="D71" s="81" t="s">
        <v>334</v>
      </c>
      <c r="E71" s="81" t="s">
        <v>410</v>
      </c>
      <c r="F71" s="86" t="s">
        <v>417</v>
      </c>
      <c r="G71" s="81"/>
      <c r="H71" s="84" t="n">
        <f aca="false">H72+H74+H73</f>
        <v>4499784</v>
      </c>
      <c r="I71" s="66"/>
      <c r="J71" s="66"/>
      <c r="K71" s="66"/>
      <c r="L71" s="66"/>
      <c r="M71" s="66"/>
      <c r="N71" s="66"/>
    </row>
    <row r="72" customFormat="false" ht="63" hidden="false" customHeight="false" outlineLevel="0" collapsed="false">
      <c r="A72" s="22"/>
      <c r="B72" s="40" t="s">
        <v>343</v>
      </c>
      <c r="C72" s="40"/>
      <c r="D72" s="81" t="s">
        <v>334</v>
      </c>
      <c r="E72" s="81" t="s">
        <v>410</v>
      </c>
      <c r="F72" s="86" t="s">
        <v>417</v>
      </c>
      <c r="G72" s="81" t="s">
        <v>344</v>
      </c>
      <c r="H72" s="84" t="n">
        <v>4398784</v>
      </c>
      <c r="I72" s="66"/>
      <c r="J72" s="66"/>
      <c r="K72" s="66"/>
      <c r="L72" s="66"/>
      <c r="M72" s="66"/>
      <c r="N72" s="66"/>
    </row>
    <row r="73" customFormat="false" ht="31.5" hidden="false" customHeight="false" outlineLevel="0" collapsed="false">
      <c r="A73" s="22"/>
      <c r="B73" s="85" t="s">
        <v>408</v>
      </c>
      <c r="C73" s="85"/>
      <c r="D73" s="81" t="s">
        <v>334</v>
      </c>
      <c r="E73" s="81" t="s">
        <v>410</v>
      </c>
      <c r="F73" s="86" t="s">
        <v>417</v>
      </c>
      <c r="G73" s="81" t="s">
        <v>353</v>
      </c>
      <c r="H73" s="84" t="n">
        <v>100000</v>
      </c>
      <c r="I73" s="66"/>
      <c r="J73" s="66"/>
      <c r="K73" s="66"/>
      <c r="L73" s="66"/>
      <c r="M73" s="66"/>
      <c r="N73" s="66"/>
    </row>
    <row r="74" customFormat="false" ht="15.75" hidden="false" customHeight="false" outlineLevel="0" collapsed="false">
      <c r="A74" s="22"/>
      <c r="B74" s="85" t="s">
        <v>354</v>
      </c>
      <c r="C74" s="85"/>
      <c r="D74" s="81" t="s">
        <v>334</v>
      </c>
      <c r="E74" s="81" t="s">
        <v>410</v>
      </c>
      <c r="F74" s="86" t="s">
        <v>417</v>
      </c>
      <c r="G74" s="81" t="s">
        <v>355</v>
      </c>
      <c r="H74" s="90" t="n">
        <v>1000</v>
      </c>
      <c r="I74" s="66"/>
      <c r="J74" s="66"/>
      <c r="K74" s="66"/>
      <c r="L74" s="66"/>
      <c r="M74" s="66"/>
      <c r="N74" s="66"/>
    </row>
    <row r="75" customFormat="false" ht="31.5" hidden="false" customHeight="false" outlineLevel="0" collapsed="false">
      <c r="A75" s="22"/>
      <c r="B75" s="88" t="s">
        <v>418</v>
      </c>
      <c r="C75" s="88"/>
      <c r="D75" s="76" t="s">
        <v>334</v>
      </c>
      <c r="E75" s="76" t="s">
        <v>410</v>
      </c>
      <c r="F75" s="89" t="s">
        <v>419</v>
      </c>
      <c r="G75" s="76"/>
      <c r="H75" s="91" t="n">
        <f aca="false">H76</f>
        <v>819807.77</v>
      </c>
      <c r="I75" s="66"/>
      <c r="J75" s="66"/>
      <c r="K75" s="66"/>
      <c r="L75" s="66"/>
      <c r="M75" s="66"/>
      <c r="N75" s="66"/>
    </row>
    <row r="76" customFormat="false" ht="31.5" hidden="false" customHeight="false" outlineLevel="0" collapsed="false">
      <c r="A76" s="22"/>
      <c r="B76" s="85" t="s">
        <v>420</v>
      </c>
      <c r="C76" s="85"/>
      <c r="D76" s="81" t="s">
        <v>334</v>
      </c>
      <c r="E76" s="81" t="s">
        <v>410</v>
      </c>
      <c r="F76" s="86" t="s">
        <v>421</v>
      </c>
      <c r="G76" s="81"/>
      <c r="H76" s="90" t="n">
        <f aca="false">H77</f>
        <v>819807.77</v>
      </c>
      <c r="I76" s="66"/>
      <c r="J76" s="66"/>
      <c r="K76" s="66"/>
      <c r="L76" s="66"/>
      <c r="M76" s="66"/>
      <c r="N76" s="66"/>
    </row>
    <row r="77" customFormat="false" ht="31.5" hidden="false" customHeight="false" outlineLevel="0" collapsed="false">
      <c r="A77" s="22"/>
      <c r="B77" s="46" t="s">
        <v>341</v>
      </c>
      <c r="C77" s="46"/>
      <c r="D77" s="81" t="s">
        <v>334</v>
      </c>
      <c r="E77" s="81" t="s">
        <v>410</v>
      </c>
      <c r="F77" s="86" t="s">
        <v>422</v>
      </c>
      <c r="G77" s="81"/>
      <c r="H77" s="90" t="n">
        <f aca="false">H78+H79+H80</f>
        <v>819807.77</v>
      </c>
      <c r="I77" s="66"/>
      <c r="J77" s="66"/>
      <c r="K77" s="66"/>
      <c r="L77" s="66"/>
      <c r="M77" s="66"/>
      <c r="N77" s="66"/>
    </row>
    <row r="78" customFormat="false" ht="63" hidden="false" customHeight="false" outlineLevel="0" collapsed="false">
      <c r="A78" s="22"/>
      <c r="B78" s="46" t="s">
        <v>343</v>
      </c>
      <c r="C78" s="46"/>
      <c r="D78" s="81" t="s">
        <v>334</v>
      </c>
      <c r="E78" s="81" t="s">
        <v>410</v>
      </c>
      <c r="F78" s="86" t="s">
        <v>422</v>
      </c>
      <c r="G78" s="81" t="s">
        <v>344</v>
      </c>
      <c r="H78" s="90" t="n">
        <v>804267</v>
      </c>
      <c r="I78" s="66"/>
      <c r="J78" s="66"/>
      <c r="K78" s="66"/>
      <c r="L78" s="66"/>
      <c r="M78" s="66"/>
      <c r="N78" s="66"/>
    </row>
    <row r="79" customFormat="false" ht="31.5" hidden="false" customHeight="false" outlineLevel="0" collapsed="false">
      <c r="A79" s="22"/>
      <c r="B79" s="46" t="s">
        <v>352</v>
      </c>
      <c r="C79" s="46"/>
      <c r="D79" s="81" t="s">
        <v>334</v>
      </c>
      <c r="E79" s="81" t="s">
        <v>410</v>
      </c>
      <c r="F79" s="86" t="s">
        <v>422</v>
      </c>
      <c r="G79" s="81" t="s">
        <v>353</v>
      </c>
      <c r="H79" s="90" t="n">
        <v>15520</v>
      </c>
      <c r="I79" s="66"/>
      <c r="J79" s="66"/>
      <c r="K79" s="66"/>
      <c r="L79" s="66"/>
      <c r="M79" s="66"/>
      <c r="N79" s="66"/>
    </row>
    <row r="80" customFormat="false" ht="15.75" hidden="false" customHeight="false" outlineLevel="0" collapsed="false">
      <c r="A80" s="22"/>
      <c r="B80" s="85" t="s">
        <v>354</v>
      </c>
      <c r="C80" s="85"/>
      <c r="D80" s="81" t="s">
        <v>334</v>
      </c>
      <c r="E80" s="81" t="s">
        <v>410</v>
      </c>
      <c r="F80" s="86" t="s">
        <v>422</v>
      </c>
      <c r="G80" s="81" t="s">
        <v>355</v>
      </c>
      <c r="H80" s="90" t="n">
        <v>20.77</v>
      </c>
      <c r="I80" s="66"/>
      <c r="J80" s="66"/>
      <c r="K80" s="66"/>
      <c r="L80" s="66"/>
      <c r="M80" s="66"/>
      <c r="N80" s="66"/>
    </row>
    <row r="81" customFormat="false" ht="15.75" hidden="false" customHeight="false" outlineLevel="0" collapsed="false">
      <c r="A81" s="22"/>
      <c r="B81" s="45" t="s">
        <v>423</v>
      </c>
      <c r="C81" s="45"/>
      <c r="D81" s="76" t="s">
        <v>334</v>
      </c>
      <c r="E81" s="76" t="s">
        <v>424</v>
      </c>
      <c r="F81" s="15"/>
      <c r="G81" s="81"/>
      <c r="H81" s="90" t="n">
        <f aca="false">H82</f>
        <v>1250000</v>
      </c>
      <c r="I81" s="66"/>
      <c r="J81" s="66"/>
      <c r="K81" s="66"/>
      <c r="L81" s="66"/>
      <c r="M81" s="66"/>
      <c r="N81" s="66"/>
    </row>
    <row r="82" customFormat="false" ht="15.75" hidden="false" customHeight="false" outlineLevel="0" collapsed="false">
      <c r="A82" s="22"/>
      <c r="B82" s="45" t="s">
        <v>425</v>
      </c>
      <c r="C82" s="45"/>
      <c r="D82" s="76" t="s">
        <v>334</v>
      </c>
      <c r="E82" s="76" t="s">
        <v>424</v>
      </c>
      <c r="F82" s="27" t="s">
        <v>426</v>
      </c>
      <c r="G82" s="76"/>
      <c r="H82" s="90" t="n">
        <f aca="false">H83</f>
        <v>1250000</v>
      </c>
      <c r="I82" s="66"/>
      <c r="J82" s="66"/>
      <c r="K82" s="66"/>
      <c r="L82" s="66"/>
      <c r="M82" s="66"/>
      <c r="N82" s="66"/>
    </row>
    <row r="83" customFormat="false" ht="15.75" hidden="false" customHeight="false" outlineLevel="0" collapsed="false">
      <c r="A83" s="22"/>
      <c r="B83" s="46" t="s">
        <v>423</v>
      </c>
      <c r="C83" s="46"/>
      <c r="D83" s="81" t="s">
        <v>334</v>
      </c>
      <c r="E83" s="81" t="s">
        <v>424</v>
      </c>
      <c r="F83" s="15" t="s">
        <v>427</v>
      </c>
      <c r="G83" s="81"/>
      <c r="H83" s="90" t="n">
        <f aca="false">H84</f>
        <v>1250000</v>
      </c>
      <c r="I83" s="66"/>
      <c r="J83" s="66"/>
      <c r="K83" s="66"/>
      <c r="L83" s="66"/>
      <c r="M83" s="66"/>
      <c r="N83" s="66"/>
    </row>
    <row r="84" customFormat="false" ht="15.75" hidden="false" customHeight="false" outlineLevel="0" collapsed="false">
      <c r="A84" s="22"/>
      <c r="B84" s="46" t="s">
        <v>428</v>
      </c>
      <c r="C84" s="46"/>
      <c r="D84" s="81" t="s">
        <v>334</v>
      </c>
      <c r="E84" s="81" t="s">
        <v>424</v>
      </c>
      <c r="F84" s="15" t="s">
        <v>429</v>
      </c>
      <c r="G84" s="81"/>
      <c r="H84" s="90" t="n">
        <f aca="false">H85</f>
        <v>1250000</v>
      </c>
      <c r="I84" s="66"/>
      <c r="J84" s="66"/>
      <c r="K84" s="66"/>
      <c r="L84" s="66"/>
      <c r="M84" s="66"/>
      <c r="N84" s="66"/>
    </row>
    <row r="85" customFormat="false" ht="15.75" hidden="false" customHeight="false" outlineLevel="0" collapsed="false">
      <c r="A85" s="22"/>
      <c r="B85" s="46" t="s">
        <v>354</v>
      </c>
      <c r="C85" s="46"/>
      <c r="D85" s="81" t="s">
        <v>334</v>
      </c>
      <c r="E85" s="81" t="s">
        <v>424</v>
      </c>
      <c r="F85" s="15" t="s">
        <v>429</v>
      </c>
      <c r="G85" s="81" t="s">
        <v>355</v>
      </c>
      <c r="H85" s="90" t="n">
        <v>1250000</v>
      </c>
      <c r="I85" s="66"/>
      <c r="J85" s="66"/>
      <c r="K85" s="66"/>
      <c r="L85" s="66"/>
      <c r="M85" s="66"/>
      <c r="N85" s="66"/>
    </row>
    <row r="86" customFormat="false" ht="15.75" hidden="false" customHeight="false" outlineLevel="0" collapsed="false">
      <c r="A86" s="22"/>
      <c r="B86" s="45" t="s">
        <v>430</v>
      </c>
      <c r="C86" s="45"/>
      <c r="D86" s="76" t="s">
        <v>334</v>
      </c>
      <c r="E86" s="76" t="s">
        <v>431</v>
      </c>
      <c r="F86" s="86"/>
      <c r="G86" s="81"/>
      <c r="H86" s="77" t="n">
        <f aca="false">H87+H99+H104+H117+H127+H136+H109+H142+H122</f>
        <v>61794040.45</v>
      </c>
      <c r="I86" s="66"/>
      <c r="J86" s="66"/>
      <c r="K86" s="66"/>
      <c r="L86" s="66"/>
      <c r="M86" s="66"/>
      <c r="N86" s="66"/>
    </row>
    <row r="87" customFormat="false" ht="31.5" hidden="false" customHeight="false" outlineLevel="0" collapsed="false">
      <c r="A87" s="22"/>
      <c r="B87" s="45" t="s">
        <v>432</v>
      </c>
      <c r="C87" s="45"/>
      <c r="D87" s="76" t="s">
        <v>334</v>
      </c>
      <c r="E87" s="76" t="s">
        <v>431</v>
      </c>
      <c r="F87" s="89" t="s">
        <v>433</v>
      </c>
      <c r="G87" s="76"/>
      <c r="H87" s="77" t="n">
        <f aca="false">H88+H94</f>
        <v>4225783</v>
      </c>
      <c r="I87" s="66"/>
      <c r="J87" s="66"/>
      <c r="K87" s="66"/>
      <c r="L87" s="66"/>
      <c r="M87" s="66"/>
      <c r="N87" s="66"/>
    </row>
    <row r="88" customFormat="false" ht="63" hidden="false" customHeight="false" outlineLevel="0" collapsed="false">
      <c r="A88" s="22"/>
      <c r="B88" s="85" t="s">
        <v>434</v>
      </c>
      <c r="C88" s="85"/>
      <c r="D88" s="81" t="s">
        <v>334</v>
      </c>
      <c r="E88" s="81" t="s">
        <v>431</v>
      </c>
      <c r="F88" s="86" t="s">
        <v>435</v>
      </c>
      <c r="G88" s="81"/>
      <c r="H88" s="84" t="n">
        <f aca="false">H89</f>
        <v>3338783</v>
      </c>
      <c r="I88" s="66"/>
      <c r="J88" s="66"/>
      <c r="K88" s="66"/>
      <c r="L88" s="66"/>
      <c r="M88" s="66"/>
      <c r="N88" s="66"/>
    </row>
    <row r="89" customFormat="false" ht="47.25" hidden="false" customHeight="false" outlineLevel="0" collapsed="false">
      <c r="A89" s="22"/>
      <c r="B89" s="85" t="s">
        <v>436</v>
      </c>
      <c r="C89" s="85"/>
      <c r="D89" s="81" t="s">
        <v>334</v>
      </c>
      <c r="E89" s="81" t="s">
        <v>431</v>
      </c>
      <c r="F89" s="86" t="s">
        <v>437</v>
      </c>
      <c r="G89" s="81"/>
      <c r="H89" s="84" t="n">
        <f aca="false">H90</f>
        <v>3338783</v>
      </c>
      <c r="I89" s="66"/>
      <c r="J89" s="66"/>
      <c r="K89" s="66"/>
      <c r="L89" s="66"/>
      <c r="M89" s="66"/>
      <c r="N89" s="66"/>
    </row>
    <row r="90" customFormat="false" ht="31.5" hidden="false" customHeight="false" outlineLevel="0" collapsed="false">
      <c r="A90" s="22"/>
      <c r="B90" s="85" t="s">
        <v>438</v>
      </c>
      <c r="C90" s="85"/>
      <c r="D90" s="81" t="s">
        <v>334</v>
      </c>
      <c r="E90" s="81" t="s">
        <v>431</v>
      </c>
      <c r="F90" s="86" t="s">
        <v>439</v>
      </c>
      <c r="G90" s="81"/>
      <c r="H90" s="84" t="n">
        <f aca="false">H91+H92+H93</f>
        <v>3338783</v>
      </c>
      <c r="I90" s="66"/>
      <c r="J90" s="66"/>
      <c r="K90" s="66"/>
      <c r="L90" s="66"/>
      <c r="M90" s="66"/>
      <c r="N90" s="66"/>
    </row>
    <row r="91" customFormat="false" ht="31.5" hidden="false" customHeight="false" outlineLevel="0" collapsed="false">
      <c r="A91" s="22"/>
      <c r="B91" s="85" t="s">
        <v>352</v>
      </c>
      <c r="C91" s="85"/>
      <c r="D91" s="81" t="s">
        <v>334</v>
      </c>
      <c r="E91" s="81" t="s">
        <v>431</v>
      </c>
      <c r="F91" s="86" t="s">
        <v>439</v>
      </c>
      <c r="G91" s="81" t="s">
        <v>353</v>
      </c>
      <c r="H91" s="84" t="n">
        <v>878005</v>
      </c>
      <c r="I91" s="66"/>
      <c r="J91" s="66"/>
      <c r="K91" s="66"/>
      <c r="L91" s="66"/>
      <c r="M91" s="66"/>
      <c r="N91" s="66"/>
    </row>
    <row r="92" customFormat="false" ht="15.75" hidden="false" customHeight="false" outlineLevel="0" collapsed="false">
      <c r="A92" s="22"/>
      <c r="B92" s="46" t="s">
        <v>440</v>
      </c>
      <c r="C92" s="46"/>
      <c r="D92" s="81" t="s">
        <v>334</v>
      </c>
      <c r="E92" s="81" t="s">
        <v>431</v>
      </c>
      <c r="F92" s="86" t="s">
        <v>439</v>
      </c>
      <c r="G92" s="81" t="s">
        <v>441</v>
      </c>
      <c r="H92" s="84" t="n">
        <v>2379778</v>
      </c>
      <c r="I92" s="66"/>
      <c r="J92" s="66"/>
      <c r="K92" s="66"/>
      <c r="L92" s="66"/>
      <c r="M92" s="66"/>
      <c r="N92" s="66"/>
    </row>
    <row r="93" customFormat="false" ht="31.5" hidden="false" customHeight="false" outlineLevel="0" collapsed="false">
      <c r="A93" s="22"/>
      <c r="B93" s="46" t="s">
        <v>442</v>
      </c>
      <c r="C93" s="46"/>
      <c r="D93" s="81" t="s">
        <v>334</v>
      </c>
      <c r="E93" s="81" t="s">
        <v>431</v>
      </c>
      <c r="F93" s="86" t="s">
        <v>439</v>
      </c>
      <c r="G93" s="81" t="s">
        <v>443</v>
      </c>
      <c r="H93" s="84" t="n">
        <v>81000</v>
      </c>
      <c r="I93" s="66"/>
      <c r="J93" s="66"/>
      <c r="K93" s="66"/>
      <c r="L93" s="66"/>
      <c r="M93" s="66"/>
      <c r="N93" s="66"/>
    </row>
    <row r="94" customFormat="false" ht="63" hidden="false" customHeight="false" outlineLevel="0" collapsed="false">
      <c r="A94" s="22"/>
      <c r="B94" s="85" t="s">
        <v>444</v>
      </c>
      <c r="C94" s="85"/>
      <c r="D94" s="81" t="s">
        <v>334</v>
      </c>
      <c r="E94" s="81" t="s">
        <v>431</v>
      </c>
      <c r="F94" s="86" t="s">
        <v>445</v>
      </c>
      <c r="G94" s="81"/>
      <c r="H94" s="84" t="n">
        <f aca="false">H95</f>
        <v>887000</v>
      </c>
      <c r="I94" s="66"/>
      <c r="J94" s="66"/>
      <c r="K94" s="66"/>
      <c r="L94" s="66"/>
      <c r="M94" s="66"/>
      <c r="N94" s="66"/>
    </row>
    <row r="95" customFormat="false" ht="63" hidden="false" customHeight="false" outlineLevel="0" collapsed="false">
      <c r="A95" s="22"/>
      <c r="B95" s="85" t="s">
        <v>446</v>
      </c>
      <c r="C95" s="85"/>
      <c r="D95" s="81" t="s">
        <v>334</v>
      </c>
      <c r="E95" s="81" t="s">
        <v>431</v>
      </c>
      <c r="F95" s="86" t="s">
        <v>447</v>
      </c>
      <c r="G95" s="81"/>
      <c r="H95" s="84" t="n">
        <f aca="false">H96</f>
        <v>887000</v>
      </c>
      <c r="I95" s="66"/>
      <c r="J95" s="66"/>
      <c r="K95" s="66"/>
      <c r="L95" s="66"/>
      <c r="M95" s="66"/>
      <c r="N95" s="66"/>
    </row>
    <row r="96" customFormat="false" ht="47.25" hidden="false" customHeight="false" outlineLevel="0" collapsed="false">
      <c r="A96" s="22"/>
      <c r="B96" s="46" t="s">
        <v>448</v>
      </c>
      <c r="C96" s="46"/>
      <c r="D96" s="81" t="s">
        <v>334</v>
      </c>
      <c r="E96" s="81" t="s">
        <v>431</v>
      </c>
      <c r="F96" s="86" t="s">
        <v>449</v>
      </c>
      <c r="G96" s="81"/>
      <c r="H96" s="84" t="n">
        <f aca="false">H97+H98</f>
        <v>887000</v>
      </c>
      <c r="I96" s="66"/>
      <c r="J96" s="66"/>
      <c r="K96" s="66"/>
      <c r="L96" s="66"/>
      <c r="M96" s="66"/>
      <c r="N96" s="66"/>
    </row>
    <row r="97" customFormat="false" ht="31.5" hidden="false" customHeight="false" outlineLevel="0" collapsed="false">
      <c r="A97" s="22"/>
      <c r="B97" s="85" t="s">
        <v>352</v>
      </c>
      <c r="C97" s="85"/>
      <c r="D97" s="81" t="s">
        <v>334</v>
      </c>
      <c r="E97" s="81" t="s">
        <v>431</v>
      </c>
      <c r="F97" s="86" t="s">
        <v>449</v>
      </c>
      <c r="G97" s="81" t="s">
        <v>353</v>
      </c>
      <c r="H97" s="84" t="n">
        <v>217000</v>
      </c>
      <c r="I97" s="66"/>
      <c r="J97" s="66"/>
      <c r="K97" s="66"/>
      <c r="L97" s="66"/>
      <c r="M97" s="66"/>
      <c r="N97" s="66"/>
    </row>
    <row r="98" customFormat="false" ht="15.75" hidden="false" customHeight="false" outlineLevel="0" collapsed="false">
      <c r="A98" s="22"/>
      <c r="B98" s="46" t="s">
        <v>440</v>
      </c>
      <c r="C98" s="46"/>
      <c r="D98" s="81" t="s">
        <v>334</v>
      </c>
      <c r="E98" s="81" t="s">
        <v>431</v>
      </c>
      <c r="F98" s="86" t="s">
        <v>449</v>
      </c>
      <c r="G98" s="81" t="s">
        <v>441</v>
      </c>
      <c r="H98" s="84" t="n">
        <v>670000</v>
      </c>
      <c r="I98" s="66"/>
      <c r="J98" s="66"/>
      <c r="K98" s="66"/>
      <c r="L98" s="66"/>
      <c r="M98" s="66"/>
      <c r="N98" s="66"/>
    </row>
    <row r="99" customFormat="false" ht="31.5" hidden="false" customHeight="false" outlineLevel="0" collapsed="false">
      <c r="A99" s="22"/>
      <c r="B99" s="88" t="s">
        <v>450</v>
      </c>
      <c r="C99" s="88"/>
      <c r="D99" s="76" t="s">
        <v>334</v>
      </c>
      <c r="E99" s="76" t="s">
        <v>431</v>
      </c>
      <c r="F99" s="89" t="s">
        <v>367</v>
      </c>
      <c r="G99" s="81"/>
      <c r="H99" s="77" t="n">
        <f aca="false">H100</f>
        <v>50000</v>
      </c>
      <c r="I99" s="66"/>
      <c r="J99" s="66"/>
      <c r="K99" s="66"/>
      <c r="L99" s="66"/>
      <c r="M99" s="66"/>
      <c r="N99" s="66"/>
    </row>
    <row r="100" customFormat="false" ht="78.75" hidden="false" customHeight="false" outlineLevel="0" collapsed="false">
      <c r="A100" s="22"/>
      <c r="B100" s="85" t="s">
        <v>451</v>
      </c>
      <c r="C100" s="85"/>
      <c r="D100" s="81" t="s">
        <v>334</v>
      </c>
      <c r="E100" s="81" t="s">
        <v>431</v>
      </c>
      <c r="F100" s="86" t="s">
        <v>369</v>
      </c>
      <c r="G100" s="81"/>
      <c r="H100" s="84" t="n">
        <f aca="false">H101</f>
        <v>50000</v>
      </c>
      <c r="I100" s="66"/>
      <c r="J100" s="66"/>
      <c r="K100" s="66"/>
      <c r="L100" s="66"/>
      <c r="M100" s="66"/>
      <c r="N100" s="66"/>
    </row>
    <row r="101" customFormat="false" ht="15.75" hidden="false" customHeight="false" outlineLevel="0" collapsed="false">
      <c r="A101" s="22"/>
      <c r="B101" s="85" t="s">
        <v>452</v>
      </c>
      <c r="C101" s="85"/>
      <c r="D101" s="81" t="s">
        <v>334</v>
      </c>
      <c r="E101" s="81" t="s">
        <v>431</v>
      </c>
      <c r="F101" s="86" t="s">
        <v>453</v>
      </c>
      <c r="G101" s="81"/>
      <c r="H101" s="84" t="n">
        <f aca="false">H102</f>
        <v>50000</v>
      </c>
      <c r="I101" s="66"/>
      <c r="J101" s="66"/>
      <c r="K101" s="66"/>
      <c r="L101" s="66"/>
      <c r="M101" s="66"/>
      <c r="N101" s="66"/>
    </row>
    <row r="102" customFormat="false" ht="31.5" hidden="false" customHeight="false" outlineLevel="0" collapsed="false">
      <c r="A102" s="22"/>
      <c r="B102" s="85" t="s">
        <v>454</v>
      </c>
      <c r="C102" s="85"/>
      <c r="D102" s="81" t="s">
        <v>334</v>
      </c>
      <c r="E102" s="81" t="s">
        <v>431</v>
      </c>
      <c r="F102" s="86" t="s">
        <v>455</v>
      </c>
      <c r="G102" s="81"/>
      <c r="H102" s="84" t="n">
        <f aca="false">H103</f>
        <v>50000</v>
      </c>
      <c r="I102" s="66"/>
      <c r="J102" s="66"/>
      <c r="K102" s="66"/>
      <c r="L102" s="66"/>
      <c r="M102" s="66"/>
      <c r="N102" s="66"/>
    </row>
    <row r="103" customFormat="false" ht="31.5" hidden="false" customHeight="false" outlineLevel="0" collapsed="false">
      <c r="A103" s="22"/>
      <c r="B103" s="85" t="s">
        <v>352</v>
      </c>
      <c r="C103" s="85"/>
      <c r="D103" s="81" t="s">
        <v>334</v>
      </c>
      <c r="E103" s="81" t="s">
        <v>431</v>
      </c>
      <c r="F103" s="86" t="s">
        <v>455</v>
      </c>
      <c r="G103" s="81" t="s">
        <v>353</v>
      </c>
      <c r="H103" s="84" t="n">
        <v>50000</v>
      </c>
      <c r="I103" s="66"/>
      <c r="J103" s="66"/>
      <c r="K103" s="66"/>
      <c r="L103" s="66"/>
      <c r="M103" s="66"/>
      <c r="N103" s="66"/>
    </row>
    <row r="104" customFormat="false" ht="63" hidden="false" customHeight="false" outlineLevel="0" collapsed="false">
      <c r="A104" s="22"/>
      <c r="B104" s="33" t="s">
        <v>456</v>
      </c>
      <c r="C104" s="33"/>
      <c r="D104" s="76" t="s">
        <v>334</v>
      </c>
      <c r="E104" s="76" t="s">
        <v>431</v>
      </c>
      <c r="F104" s="89" t="s">
        <v>457</v>
      </c>
      <c r="G104" s="76"/>
      <c r="H104" s="77" t="n">
        <f aca="false">H105</f>
        <v>96000</v>
      </c>
      <c r="I104" s="66"/>
      <c r="J104" s="66"/>
      <c r="K104" s="66"/>
      <c r="L104" s="66"/>
      <c r="M104" s="66"/>
      <c r="N104" s="66"/>
    </row>
    <row r="105" customFormat="false" ht="78.75" hidden="false" customHeight="false" outlineLevel="0" collapsed="false">
      <c r="A105" s="22"/>
      <c r="B105" s="85" t="s">
        <v>458</v>
      </c>
      <c r="C105" s="85"/>
      <c r="D105" s="81" t="s">
        <v>334</v>
      </c>
      <c r="E105" s="81" t="s">
        <v>431</v>
      </c>
      <c r="F105" s="86" t="s">
        <v>459</v>
      </c>
      <c r="G105" s="81"/>
      <c r="H105" s="84" t="n">
        <f aca="false">H106</f>
        <v>96000</v>
      </c>
      <c r="I105" s="66"/>
      <c r="J105" s="66"/>
      <c r="K105" s="66"/>
      <c r="L105" s="66"/>
      <c r="M105" s="66"/>
      <c r="N105" s="66"/>
    </row>
    <row r="106" customFormat="false" ht="47.25" hidden="false" customHeight="false" outlineLevel="0" collapsed="false">
      <c r="A106" s="22"/>
      <c r="B106" s="85" t="s">
        <v>460</v>
      </c>
      <c r="C106" s="85"/>
      <c r="D106" s="81" t="s">
        <v>334</v>
      </c>
      <c r="E106" s="81" t="s">
        <v>431</v>
      </c>
      <c r="F106" s="86" t="s">
        <v>461</v>
      </c>
      <c r="G106" s="81"/>
      <c r="H106" s="84" t="n">
        <f aca="false">H107</f>
        <v>96000</v>
      </c>
      <c r="I106" s="66"/>
      <c r="J106" s="66"/>
      <c r="K106" s="66"/>
      <c r="L106" s="66"/>
      <c r="M106" s="66"/>
      <c r="N106" s="66"/>
    </row>
    <row r="107" customFormat="false" ht="31.5" hidden="false" customHeight="false" outlineLevel="0" collapsed="false">
      <c r="A107" s="22"/>
      <c r="B107" s="46" t="s">
        <v>462</v>
      </c>
      <c r="C107" s="46"/>
      <c r="D107" s="81" t="s">
        <v>334</v>
      </c>
      <c r="E107" s="81" t="s">
        <v>431</v>
      </c>
      <c r="F107" s="80" t="s">
        <v>463</v>
      </c>
      <c r="G107" s="81"/>
      <c r="H107" s="84" t="n">
        <f aca="false">H108</f>
        <v>96000</v>
      </c>
      <c r="I107" s="66"/>
      <c r="J107" s="66"/>
      <c r="K107" s="66"/>
      <c r="L107" s="66"/>
      <c r="M107" s="66"/>
      <c r="N107" s="66"/>
    </row>
    <row r="108" customFormat="false" ht="31.5" hidden="false" customHeight="false" outlineLevel="0" collapsed="false">
      <c r="A108" s="22"/>
      <c r="B108" s="85" t="s">
        <v>352</v>
      </c>
      <c r="C108" s="85"/>
      <c r="D108" s="81" t="s">
        <v>334</v>
      </c>
      <c r="E108" s="81" t="s">
        <v>431</v>
      </c>
      <c r="F108" s="80" t="s">
        <v>463</v>
      </c>
      <c r="G108" s="81" t="s">
        <v>353</v>
      </c>
      <c r="H108" s="84" t="n">
        <v>96000</v>
      </c>
      <c r="I108" s="66"/>
      <c r="J108" s="66"/>
      <c r="K108" s="66"/>
      <c r="L108" s="66"/>
      <c r="M108" s="66"/>
      <c r="N108" s="66"/>
    </row>
    <row r="109" customFormat="false" ht="47.25" hidden="false" customHeight="false" outlineLevel="0" collapsed="false">
      <c r="A109" s="22"/>
      <c r="B109" s="33" t="s">
        <v>464</v>
      </c>
      <c r="C109" s="33"/>
      <c r="D109" s="76" t="s">
        <v>334</v>
      </c>
      <c r="E109" s="76" t="s">
        <v>431</v>
      </c>
      <c r="F109" s="70" t="s">
        <v>375</v>
      </c>
      <c r="G109" s="76"/>
      <c r="H109" s="77" t="n">
        <f aca="false">H110</f>
        <v>1120467</v>
      </c>
      <c r="I109" s="66"/>
      <c r="J109" s="66"/>
      <c r="K109" s="66"/>
      <c r="L109" s="66"/>
      <c r="M109" s="66"/>
      <c r="N109" s="66"/>
    </row>
    <row r="110" customFormat="false" ht="63" hidden="false" customHeight="false" outlineLevel="0" collapsed="false">
      <c r="A110" s="22"/>
      <c r="B110" s="85" t="s">
        <v>465</v>
      </c>
      <c r="C110" s="85"/>
      <c r="D110" s="81" t="s">
        <v>334</v>
      </c>
      <c r="E110" s="81" t="s">
        <v>431</v>
      </c>
      <c r="F110" s="80" t="s">
        <v>466</v>
      </c>
      <c r="G110" s="81"/>
      <c r="H110" s="84" t="n">
        <f aca="false">H111+H114</f>
        <v>1120467</v>
      </c>
      <c r="I110" s="66"/>
      <c r="J110" s="66"/>
      <c r="K110" s="66"/>
      <c r="L110" s="66"/>
      <c r="M110" s="66"/>
      <c r="N110" s="66"/>
    </row>
    <row r="111" customFormat="false" ht="15.75" hidden="false" customHeight="false" outlineLevel="0" collapsed="false">
      <c r="A111" s="22"/>
      <c r="B111" s="85" t="s">
        <v>467</v>
      </c>
      <c r="C111" s="85"/>
      <c r="D111" s="81" t="s">
        <v>334</v>
      </c>
      <c r="E111" s="81" t="s">
        <v>431</v>
      </c>
      <c r="F111" s="80" t="s">
        <v>468</v>
      </c>
      <c r="G111" s="81"/>
      <c r="H111" s="84" t="n">
        <f aca="false">H112</f>
        <v>720000</v>
      </c>
      <c r="I111" s="66"/>
      <c r="J111" s="66"/>
      <c r="K111" s="66"/>
      <c r="L111" s="66"/>
      <c r="M111" s="66"/>
      <c r="N111" s="66"/>
    </row>
    <row r="112" customFormat="false" ht="31.5" hidden="false" customHeight="false" outlineLevel="0" collapsed="false">
      <c r="A112" s="22"/>
      <c r="B112" s="85" t="s">
        <v>469</v>
      </c>
      <c r="C112" s="85"/>
      <c r="D112" s="81" t="s">
        <v>334</v>
      </c>
      <c r="E112" s="81" t="s">
        <v>431</v>
      </c>
      <c r="F112" s="80" t="s">
        <v>470</v>
      </c>
      <c r="G112" s="81"/>
      <c r="H112" s="84" t="n">
        <f aca="false">H113</f>
        <v>720000</v>
      </c>
      <c r="I112" s="66"/>
      <c r="J112" s="66"/>
      <c r="K112" s="66"/>
      <c r="L112" s="66"/>
      <c r="M112" s="66"/>
      <c r="N112" s="66"/>
    </row>
    <row r="113" customFormat="false" ht="31.5" hidden="false" customHeight="false" outlineLevel="0" collapsed="false">
      <c r="A113" s="22"/>
      <c r="B113" s="85" t="s">
        <v>352</v>
      </c>
      <c r="C113" s="85"/>
      <c r="D113" s="81" t="s">
        <v>334</v>
      </c>
      <c r="E113" s="81" t="s">
        <v>431</v>
      </c>
      <c r="F113" s="80" t="s">
        <v>470</v>
      </c>
      <c r="G113" s="81" t="s">
        <v>353</v>
      </c>
      <c r="H113" s="84" t="n">
        <v>720000</v>
      </c>
      <c r="J113" s="92"/>
      <c r="K113" s="66"/>
      <c r="L113" s="66"/>
      <c r="M113" s="66"/>
      <c r="N113" s="66"/>
    </row>
    <row r="114" customFormat="false" ht="31.5" hidden="false" customHeight="false" outlineLevel="0" collapsed="false">
      <c r="A114" s="22"/>
      <c r="B114" s="85" t="s">
        <v>471</v>
      </c>
      <c r="C114" s="85"/>
      <c r="D114" s="81" t="s">
        <v>334</v>
      </c>
      <c r="E114" s="81" t="s">
        <v>431</v>
      </c>
      <c r="F114" s="80" t="s">
        <v>472</v>
      </c>
      <c r="G114" s="81"/>
      <c r="H114" s="84" t="n">
        <f aca="false">H115</f>
        <v>400467</v>
      </c>
      <c r="J114" s="92"/>
      <c r="K114" s="66"/>
      <c r="L114" s="66"/>
      <c r="M114" s="66"/>
      <c r="N114" s="66"/>
    </row>
    <row r="115" customFormat="false" ht="31.5" hidden="false" customHeight="false" outlineLevel="0" collapsed="false">
      <c r="A115" s="22"/>
      <c r="B115" s="85" t="s">
        <v>469</v>
      </c>
      <c r="C115" s="85"/>
      <c r="D115" s="81" t="s">
        <v>334</v>
      </c>
      <c r="E115" s="81" t="s">
        <v>431</v>
      </c>
      <c r="F115" s="80" t="s">
        <v>473</v>
      </c>
      <c r="G115" s="81"/>
      <c r="H115" s="84" t="n">
        <f aca="false">H116</f>
        <v>400467</v>
      </c>
      <c r="J115" s="92"/>
      <c r="K115" s="66"/>
      <c r="L115" s="66"/>
      <c r="M115" s="66"/>
      <c r="N115" s="66"/>
    </row>
    <row r="116" customFormat="false" ht="31.5" hidden="false" customHeight="false" outlineLevel="0" collapsed="false">
      <c r="A116" s="22"/>
      <c r="B116" s="85" t="s">
        <v>352</v>
      </c>
      <c r="C116" s="85"/>
      <c r="D116" s="81" t="s">
        <v>334</v>
      </c>
      <c r="E116" s="81" t="s">
        <v>431</v>
      </c>
      <c r="F116" s="80" t="s">
        <v>473</v>
      </c>
      <c r="G116" s="81" t="s">
        <v>353</v>
      </c>
      <c r="H116" s="84" t="n">
        <v>400467</v>
      </c>
      <c r="J116" s="92"/>
      <c r="K116" s="66"/>
      <c r="L116" s="66"/>
      <c r="M116" s="66"/>
      <c r="N116" s="66"/>
    </row>
    <row r="117" customFormat="false" ht="47.25" hidden="false" customHeight="false" outlineLevel="0" collapsed="false">
      <c r="A117" s="22"/>
      <c r="B117" s="88" t="s">
        <v>474</v>
      </c>
      <c r="C117" s="88"/>
      <c r="D117" s="76" t="s">
        <v>334</v>
      </c>
      <c r="E117" s="76" t="s">
        <v>431</v>
      </c>
      <c r="F117" s="70" t="s">
        <v>475</v>
      </c>
      <c r="G117" s="76"/>
      <c r="H117" s="77" t="n">
        <f aca="false">H118</f>
        <v>50000</v>
      </c>
      <c r="I117" s="66"/>
      <c r="J117" s="66"/>
      <c r="K117" s="66"/>
      <c r="L117" s="66"/>
      <c r="M117" s="66"/>
      <c r="N117" s="66"/>
    </row>
    <row r="118" customFormat="false" ht="78.75" hidden="false" customHeight="false" outlineLevel="0" collapsed="false">
      <c r="A118" s="22"/>
      <c r="B118" s="85" t="s">
        <v>476</v>
      </c>
      <c r="C118" s="85"/>
      <c r="D118" s="81" t="s">
        <v>334</v>
      </c>
      <c r="E118" s="81" t="s">
        <v>431</v>
      </c>
      <c r="F118" s="80" t="s">
        <v>477</v>
      </c>
      <c r="G118" s="81"/>
      <c r="H118" s="84" t="n">
        <f aca="false">H119</f>
        <v>50000</v>
      </c>
      <c r="I118" s="66"/>
      <c r="J118" s="66"/>
      <c r="K118" s="66"/>
      <c r="L118" s="66"/>
      <c r="M118" s="66"/>
      <c r="N118" s="66"/>
    </row>
    <row r="119" customFormat="false" ht="47.25" hidden="false" customHeight="false" outlineLevel="0" collapsed="false">
      <c r="A119" s="22"/>
      <c r="B119" s="85" t="s">
        <v>478</v>
      </c>
      <c r="C119" s="85"/>
      <c r="D119" s="81" t="s">
        <v>334</v>
      </c>
      <c r="E119" s="81" t="s">
        <v>431</v>
      </c>
      <c r="F119" s="80" t="s">
        <v>479</v>
      </c>
      <c r="G119" s="81"/>
      <c r="H119" s="84" t="n">
        <f aca="false">H120</f>
        <v>50000</v>
      </c>
      <c r="I119" s="66"/>
      <c r="J119" s="66"/>
      <c r="K119" s="66"/>
      <c r="L119" s="66"/>
      <c r="M119" s="66"/>
      <c r="N119" s="66"/>
    </row>
    <row r="120" customFormat="false" ht="47.25" hidden="false" customHeight="false" outlineLevel="0" collapsed="false">
      <c r="A120" s="22"/>
      <c r="B120" s="85" t="s">
        <v>480</v>
      </c>
      <c r="C120" s="85"/>
      <c r="D120" s="81" t="s">
        <v>334</v>
      </c>
      <c r="E120" s="81" t="s">
        <v>431</v>
      </c>
      <c r="F120" s="80" t="s">
        <v>481</v>
      </c>
      <c r="G120" s="81"/>
      <c r="H120" s="84" t="n">
        <f aca="false">H121</f>
        <v>50000</v>
      </c>
      <c r="I120" s="66"/>
      <c r="J120" s="66"/>
      <c r="K120" s="66"/>
      <c r="L120" s="66"/>
      <c r="M120" s="66"/>
      <c r="N120" s="66"/>
    </row>
    <row r="121" customFormat="false" ht="31.5" hidden="false" customHeight="false" outlineLevel="0" collapsed="false">
      <c r="A121" s="22"/>
      <c r="B121" s="85" t="s">
        <v>352</v>
      </c>
      <c r="C121" s="85"/>
      <c r="D121" s="81" t="s">
        <v>334</v>
      </c>
      <c r="E121" s="81" t="s">
        <v>431</v>
      </c>
      <c r="F121" s="80" t="s">
        <v>481</v>
      </c>
      <c r="G121" s="81" t="s">
        <v>353</v>
      </c>
      <c r="H121" s="84" t="n">
        <v>50000</v>
      </c>
      <c r="I121" s="66"/>
      <c r="J121" s="66"/>
      <c r="K121" s="66"/>
      <c r="L121" s="66"/>
      <c r="M121" s="66"/>
      <c r="N121" s="66"/>
    </row>
    <row r="122" customFormat="false" ht="47.25" hidden="false" customHeight="false" outlineLevel="0" collapsed="false">
      <c r="A122" s="22"/>
      <c r="B122" s="88" t="s">
        <v>482</v>
      </c>
      <c r="C122" s="88"/>
      <c r="D122" s="76" t="s">
        <v>334</v>
      </c>
      <c r="E122" s="76" t="s">
        <v>431</v>
      </c>
      <c r="F122" s="70" t="s">
        <v>483</v>
      </c>
      <c r="G122" s="76"/>
      <c r="H122" s="77" t="n">
        <f aca="false">H123</f>
        <v>1121518.97</v>
      </c>
      <c r="I122" s="66"/>
      <c r="J122" s="66"/>
      <c r="K122" s="66"/>
      <c r="L122" s="66"/>
      <c r="M122" s="66"/>
      <c r="N122" s="66"/>
    </row>
    <row r="123" customFormat="false" ht="63" hidden="false" customHeight="false" outlineLevel="0" collapsed="false">
      <c r="A123" s="22"/>
      <c r="B123" s="85" t="s">
        <v>484</v>
      </c>
      <c r="C123" s="85"/>
      <c r="D123" s="81" t="s">
        <v>334</v>
      </c>
      <c r="E123" s="81" t="s">
        <v>431</v>
      </c>
      <c r="F123" s="81" t="s">
        <v>485</v>
      </c>
      <c r="G123" s="81"/>
      <c r="H123" s="84" t="n">
        <f aca="false">H124</f>
        <v>1121518.97</v>
      </c>
      <c r="I123" s="66"/>
      <c r="J123" s="66"/>
      <c r="K123" s="66"/>
      <c r="L123" s="66"/>
      <c r="M123" s="66"/>
      <c r="N123" s="66"/>
    </row>
    <row r="124" customFormat="false" ht="31.5" hidden="false" customHeight="false" outlineLevel="0" collapsed="false">
      <c r="A124" s="22"/>
      <c r="B124" s="85" t="s">
        <v>486</v>
      </c>
      <c r="C124" s="85"/>
      <c r="D124" s="81" t="s">
        <v>334</v>
      </c>
      <c r="E124" s="81" t="s">
        <v>431</v>
      </c>
      <c r="F124" s="81" t="s">
        <v>487</v>
      </c>
      <c r="G124" s="81"/>
      <c r="H124" s="84" t="n">
        <f aca="false">H125</f>
        <v>1121518.97</v>
      </c>
      <c r="I124" s="66"/>
      <c r="J124" s="66"/>
      <c r="K124" s="66"/>
      <c r="L124" s="66"/>
      <c r="M124" s="66"/>
      <c r="N124" s="66"/>
    </row>
    <row r="125" customFormat="false" ht="31.5" hidden="false" customHeight="false" outlineLevel="0" collapsed="false">
      <c r="A125" s="22"/>
      <c r="B125" s="46" t="s">
        <v>488</v>
      </c>
      <c r="C125" s="46"/>
      <c r="D125" s="81" t="s">
        <v>334</v>
      </c>
      <c r="E125" s="81" t="s">
        <v>431</v>
      </c>
      <c r="F125" s="81" t="s">
        <v>489</v>
      </c>
      <c r="G125" s="81"/>
      <c r="H125" s="84" t="n">
        <f aca="false">H126</f>
        <v>1121518.97</v>
      </c>
      <c r="I125" s="66"/>
      <c r="J125" s="66"/>
      <c r="K125" s="66"/>
      <c r="L125" s="66"/>
      <c r="M125" s="66"/>
      <c r="N125" s="66"/>
    </row>
    <row r="126" customFormat="false" ht="31.5" hidden="false" customHeight="false" outlineLevel="0" collapsed="false">
      <c r="A126" s="22"/>
      <c r="B126" s="46" t="s">
        <v>442</v>
      </c>
      <c r="C126" s="46"/>
      <c r="D126" s="81" t="s">
        <v>334</v>
      </c>
      <c r="E126" s="81" t="s">
        <v>431</v>
      </c>
      <c r="F126" s="81" t="s">
        <v>489</v>
      </c>
      <c r="G126" s="81" t="s">
        <v>443</v>
      </c>
      <c r="H126" s="84" t="n">
        <v>1121518.97</v>
      </c>
      <c r="I126" s="66"/>
      <c r="J126" s="66"/>
      <c r="K126" s="66"/>
      <c r="L126" s="66"/>
      <c r="M126" s="66"/>
      <c r="N126" s="66"/>
    </row>
    <row r="127" customFormat="false" ht="63" hidden="false" customHeight="false" outlineLevel="0" collapsed="false">
      <c r="A127" s="22"/>
      <c r="B127" s="45" t="s">
        <v>490</v>
      </c>
      <c r="C127" s="45"/>
      <c r="D127" s="76" t="s">
        <v>334</v>
      </c>
      <c r="E127" s="76" t="s">
        <v>431</v>
      </c>
      <c r="F127" s="89" t="s">
        <v>491</v>
      </c>
      <c r="G127" s="81"/>
      <c r="H127" s="77" t="n">
        <f aca="false">H128</f>
        <v>46742096.53</v>
      </c>
      <c r="I127" s="66"/>
      <c r="J127" s="66"/>
      <c r="K127" s="66"/>
      <c r="L127" s="66"/>
      <c r="M127" s="66"/>
      <c r="N127" s="66"/>
    </row>
    <row r="128" customFormat="false" ht="126" hidden="false" customHeight="false" outlineLevel="0" collapsed="false">
      <c r="A128" s="22"/>
      <c r="B128" s="46" t="s">
        <v>492</v>
      </c>
      <c r="C128" s="46"/>
      <c r="D128" s="81" t="s">
        <v>334</v>
      </c>
      <c r="E128" s="81" t="s">
        <v>431</v>
      </c>
      <c r="F128" s="86" t="s">
        <v>493</v>
      </c>
      <c r="G128" s="81"/>
      <c r="H128" s="84" t="n">
        <f aca="false">H129</f>
        <v>46742096.53</v>
      </c>
      <c r="I128" s="66"/>
      <c r="J128" s="66"/>
      <c r="K128" s="66"/>
      <c r="L128" s="66"/>
      <c r="M128" s="66"/>
      <c r="N128" s="66"/>
    </row>
    <row r="129" customFormat="false" ht="31.5" hidden="false" customHeight="false" outlineLevel="0" collapsed="false">
      <c r="A129" s="22"/>
      <c r="B129" s="46" t="s">
        <v>494</v>
      </c>
      <c r="C129" s="46"/>
      <c r="D129" s="81" t="s">
        <v>334</v>
      </c>
      <c r="E129" s="81" t="s">
        <v>431</v>
      </c>
      <c r="F129" s="86" t="s">
        <v>495</v>
      </c>
      <c r="G129" s="81"/>
      <c r="H129" s="84" t="n">
        <f aca="false">H132+H130</f>
        <v>46742096.53</v>
      </c>
      <c r="I129" s="66"/>
      <c r="J129" s="66"/>
      <c r="K129" s="66"/>
      <c r="L129" s="66"/>
      <c r="M129" s="66"/>
      <c r="N129" s="66"/>
    </row>
    <row r="130" customFormat="false" ht="47.25" hidden="false" customHeight="false" outlineLevel="0" collapsed="false">
      <c r="A130" s="22"/>
      <c r="B130" s="46" t="s">
        <v>496</v>
      </c>
      <c r="C130" s="46"/>
      <c r="D130" s="81" t="s">
        <v>334</v>
      </c>
      <c r="E130" s="81" t="s">
        <v>431</v>
      </c>
      <c r="F130" s="81" t="s">
        <v>497</v>
      </c>
      <c r="G130" s="81"/>
      <c r="H130" s="84" t="n">
        <f aca="false">H131</f>
        <v>102404</v>
      </c>
      <c r="I130" s="66"/>
      <c r="J130" s="66"/>
      <c r="K130" s="66"/>
      <c r="L130" s="66"/>
      <c r="M130" s="66"/>
      <c r="N130" s="0"/>
    </row>
    <row r="131" customFormat="false" ht="63" hidden="false" customHeight="false" outlineLevel="0" collapsed="false">
      <c r="A131" s="22"/>
      <c r="B131" s="85" t="s">
        <v>343</v>
      </c>
      <c r="C131" s="85"/>
      <c r="D131" s="81" t="s">
        <v>334</v>
      </c>
      <c r="E131" s="81" t="s">
        <v>431</v>
      </c>
      <c r="F131" s="81" t="s">
        <v>497</v>
      </c>
      <c r="G131" s="81" t="s">
        <v>344</v>
      </c>
      <c r="H131" s="84" t="n">
        <v>102404</v>
      </c>
      <c r="I131" s="66"/>
      <c r="J131" s="66"/>
      <c r="K131" s="66"/>
      <c r="L131" s="66"/>
      <c r="M131" s="66"/>
      <c r="N131" s="0"/>
    </row>
    <row r="132" customFormat="false" ht="31.5" hidden="false" customHeight="false" outlineLevel="0" collapsed="false">
      <c r="A132" s="22"/>
      <c r="B132" s="46" t="s">
        <v>488</v>
      </c>
      <c r="C132" s="46"/>
      <c r="D132" s="81" t="s">
        <v>334</v>
      </c>
      <c r="E132" s="81" t="s">
        <v>431</v>
      </c>
      <c r="F132" s="86" t="s">
        <v>498</v>
      </c>
      <c r="G132" s="81"/>
      <c r="H132" s="84" t="n">
        <f aca="false">H133+H134+H135</f>
        <v>46639692.53</v>
      </c>
      <c r="I132" s="66"/>
      <c r="J132" s="66"/>
      <c r="K132" s="66"/>
      <c r="L132" s="66"/>
      <c r="M132" s="66"/>
      <c r="N132" s="66"/>
    </row>
    <row r="133" customFormat="false" ht="63" hidden="false" customHeight="false" outlineLevel="0" collapsed="false">
      <c r="A133" s="22"/>
      <c r="B133" s="85" t="s">
        <v>390</v>
      </c>
      <c r="C133" s="85"/>
      <c r="D133" s="81" t="s">
        <v>334</v>
      </c>
      <c r="E133" s="81" t="s">
        <v>431</v>
      </c>
      <c r="F133" s="86" t="s">
        <v>498</v>
      </c>
      <c r="G133" s="81" t="s">
        <v>499</v>
      </c>
      <c r="H133" s="84" t="n">
        <v>28969123.23</v>
      </c>
      <c r="J133" s="93"/>
      <c r="K133" s="94"/>
      <c r="L133" s="94"/>
      <c r="M133" s="66"/>
      <c r="N133" s="66"/>
    </row>
    <row r="134" customFormat="false" ht="31.5" hidden="false" customHeight="false" outlineLevel="0" collapsed="false">
      <c r="A134" s="22"/>
      <c r="B134" s="85" t="s">
        <v>352</v>
      </c>
      <c r="C134" s="85"/>
      <c r="D134" s="81" t="s">
        <v>334</v>
      </c>
      <c r="E134" s="81" t="s">
        <v>431</v>
      </c>
      <c r="F134" s="86" t="s">
        <v>498</v>
      </c>
      <c r="G134" s="81" t="s">
        <v>353</v>
      </c>
      <c r="H134" s="84" t="n">
        <v>16151919.41</v>
      </c>
      <c r="J134" s="95"/>
      <c r="K134" s="94"/>
      <c r="L134" s="94"/>
      <c r="M134" s="66"/>
      <c r="N134" s="66"/>
    </row>
    <row r="135" customFormat="false" ht="15.75" hidden="false" customHeight="false" outlineLevel="0" collapsed="false">
      <c r="A135" s="22"/>
      <c r="B135" s="85" t="s">
        <v>354</v>
      </c>
      <c r="C135" s="85"/>
      <c r="D135" s="81" t="s">
        <v>334</v>
      </c>
      <c r="E135" s="81" t="s">
        <v>431</v>
      </c>
      <c r="F135" s="86" t="s">
        <v>498</v>
      </c>
      <c r="G135" s="81" t="s">
        <v>355</v>
      </c>
      <c r="H135" s="84" t="n">
        <v>1518649.89</v>
      </c>
      <c r="I135" s="66"/>
      <c r="J135" s="66"/>
      <c r="K135" s="66"/>
      <c r="L135" s="66"/>
      <c r="M135" s="66"/>
      <c r="N135" s="66"/>
    </row>
    <row r="136" customFormat="false" ht="31.5" hidden="false" customHeight="false" outlineLevel="0" collapsed="false">
      <c r="A136" s="22"/>
      <c r="B136" s="88" t="s">
        <v>500</v>
      </c>
      <c r="C136" s="88"/>
      <c r="D136" s="76" t="s">
        <v>334</v>
      </c>
      <c r="E136" s="76" t="s">
        <v>431</v>
      </c>
      <c r="F136" s="89" t="s">
        <v>501</v>
      </c>
      <c r="G136" s="81"/>
      <c r="H136" s="77" t="n">
        <f aca="false">H137</f>
        <v>7441174.95</v>
      </c>
      <c r="I136" s="66"/>
      <c r="J136" s="66"/>
      <c r="K136" s="66"/>
      <c r="L136" s="66"/>
      <c r="M136" s="66"/>
      <c r="N136" s="66"/>
    </row>
    <row r="137" customFormat="false" ht="31.5" hidden="false" customHeight="false" outlineLevel="0" collapsed="false">
      <c r="A137" s="22"/>
      <c r="B137" s="85" t="s">
        <v>502</v>
      </c>
      <c r="C137" s="85"/>
      <c r="D137" s="81" t="s">
        <v>334</v>
      </c>
      <c r="E137" s="81" t="s">
        <v>503</v>
      </c>
      <c r="F137" s="86" t="s">
        <v>504</v>
      </c>
      <c r="G137" s="81"/>
      <c r="H137" s="84" t="n">
        <f aca="false">H138</f>
        <v>7441174.95</v>
      </c>
      <c r="I137" s="66"/>
      <c r="J137" s="66"/>
      <c r="K137" s="66"/>
      <c r="L137" s="66"/>
      <c r="M137" s="66"/>
      <c r="N137" s="66"/>
    </row>
    <row r="138" customFormat="false" ht="31.5" hidden="false" customHeight="false" outlineLevel="0" collapsed="false">
      <c r="A138" s="22"/>
      <c r="B138" s="85" t="s">
        <v>505</v>
      </c>
      <c r="C138" s="85"/>
      <c r="D138" s="81" t="s">
        <v>506</v>
      </c>
      <c r="E138" s="81" t="s">
        <v>503</v>
      </c>
      <c r="F138" s="86" t="s">
        <v>507</v>
      </c>
      <c r="G138" s="81"/>
      <c r="H138" s="84" t="n">
        <f aca="false">H140+H139+H141</f>
        <v>7441174.95</v>
      </c>
      <c r="I138" s="66"/>
      <c r="J138" s="66"/>
      <c r="K138" s="66"/>
      <c r="L138" s="66"/>
      <c r="M138" s="66"/>
      <c r="N138" s="66"/>
    </row>
    <row r="139" customFormat="false" ht="31.5" hidden="false" customHeight="false" outlineLevel="0" collapsed="false">
      <c r="A139" s="22"/>
      <c r="B139" s="85" t="s">
        <v>352</v>
      </c>
      <c r="C139" s="85"/>
      <c r="D139" s="81" t="s">
        <v>506</v>
      </c>
      <c r="E139" s="81" t="s">
        <v>503</v>
      </c>
      <c r="F139" s="86" t="s">
        <v>507</v>
      </c>
      <c r="G139" s="81" t="s">
        <v>353</v>
      </c>
      <c r="H139" s="84" t="n">
        <v>2361279.98</v>
      </c>
      <c r="I139" s="66"/>
      <c r="J139" s="66"/>
      <c r="K139" s="66"/>
      <c r="L139" s="66"/>
      <c r="M139" s="66"/>
      <c r="N139" s="66"/>
    </row>
    <row r="140" customFormat="false" ht="15.75" hidden="false" customHeight="false" outlineLevel="0" collapsed="false">
      <c r="A140" s="22"/>
      <c r="B140" s="46" t="s">
        <v>440</v>
      </c>
      <c r="C140" s="46"/>
      <c r="D140" s="81" t="s">
        <v>334</v>
      </c>
      <c r="E140" s="81" t="s">
        <v>431</v>
      </c>
      <c r="F140" s="86" t="s">
        <v>507</v>
      </c>
      <c r="G140" s="81" t="s">
        <v>441</v>
      </c>
      <c r="H140" s="84" t="n">
        <v>392700</v>
      </c>
      <c r="I140" s="66"/>
      <c r="J140" s="66"/>
      <c r="K140" s="66"/>
      <c r="L140" s="66"/>
      <c r="M140" s="66"/>
      <c r="N140" s="66"/>
    </row>
    <row r="141" customFormat="false" ht="15.75" hidden="false" customHeight="false" outlineLevel="0" collapsed="false">
      <c r="A141" s="22"/>
      <c r="B141" s="85" t="s">
        <v>354</v>
      </c>
      <c r="C141" s="85"/>
      <c r="D141" s="81" t="s">
        <v>334</v>
      </c>
      <c r="E141" s="81" t="s">
        <v>431</v>
      </c>
      <c r="F141" s="86" t="s">
        <v>507</v>
      </c>
      <c r="G141" s="81" t="s">
        <v>355</v>
      </c>
      <c r="H141" s="84" t="n">
        <v>4687194.97</v>
      </c>
      <c r="I141" s="66"/>
      <c r="J141" s="66"/>
      <c r="K141" s="66"/>
      <c r="L141" s="66"/>
      <c r="M141" s="66"/>
      <c r="N141" s="66"/>
    </row>
    <row r="142" customFormat="false" ht="31.5" hidden="false" customHeight="false" outlineLevel="0" collapsed="false">
      <c r="A142" s="22"/>
      <c r="B142" s="33" t="s">
        <v>396</v>
      </c>
      <c r="C142" s="33"/>
      <c r="D142" s="76" t="s">
        <v>334</v>
      </c>
      <c r="E142" s="76" t="s">
        <v>431</v>
      </c>
      <c r="F142" s="76" t="s">
        <v>397</v>
      </c>
      <c r="G142" s="76"/>
      <c r="H142" s="96" t="n">
        <f aca="false">H143</f>
        <v>947000</v>
      </c>
      <c r="I142" s="66"/>
      <c r="J142" s="66"/>
      <c r="K142" s="66"/>
      <c r="L142" s="66"/>
      <c r="M142" s="66"/>
      <c r="N142" s="66"/>
    </row>
    <row r="143" customFormat="false" ht="15.75" hidden="false" customHeight="false" outlineLevel="0" collapsed="false">
      <c r="A143" s="22"/>
      <c r="B143" s="40" t="s">
        <v>508</v>
      </c>
      <c r="C143" s="40"/>
      <c r="D143" s="81" t="s">
        <v>334</v>
      </c>
      <c r="E143" s="81" t="s">
        <v>431</v>
      </c>
      <c r="F143" s="81" t="s">
        <v>399</v>
      </c>
      <c r="G143" s="81"/>
      <c r="H143" s="97" t="n">
        <f aca="false">H144</f>
        <v>947000</v>
      </c>
      <c r="I143" s="66"/>
      <c r="J143" s="66"/>
      <c r="K143" s="66"/>
      <c r="L143" s="66"/>
      <c r="M143" s="66"/>
      <c r="N143" s="66"/>
    </row>
    <row r="144" customFormat="false" ht="47.25" hidden="false" customHeight="false" outlineLevel="0" collapsed="false">
      <c r="A144" s="22"/>
      <c r="B144" s="85" t="s">
        <v>509</v>
      </c>
      <c r="C144" s="85"/>
      <c r="D144" s="81" t="s">
        <v>334</v>
      </c>
      <c r="E144" s="81" t="s">
        <v>431</v>
      </c>
      <c r="F144" s="15" t="s">
        <v>510</v>
      </c>
      <c r="G144" s="81"/>
      <c r="H144" s="97" t="n">
        <f aca="false">H145+H146</f>
        <v>947000</v>
      </c>
      <c r="I144" s="66"/>
      <c r="J144" s="66"/>
      <c r="K144" s="66"/>
      <c r="L144" s="66"/>
      <c r="M144" s="66"/>
      <c r="N144" s="66"/>
    </row>
    <row r="145" customFormat="false" ht="63" hidden="false" customHeight="false" outlineLevel="0" collapsed="false">
      <c r="A145" s="22"/>
      <c r="B145" s="36" t="s">
        <v>343</v>
      </c>
      <c r="C145" s="36"/>
      <c r="D145" s="81" t="s">
        <v>506</v>
      </c>
      <c r="E145" s="81" t="s">
        <v>431</v>
      </c>
      <c r="F145" s="15" t="s">
        <v>510</v>
      </c>
      <c r="G145" s="81" t="s">
        <v>344</v>
      </c>
      <c r="H145" s="97" t="n">
        <v>920000</v>
      </c>
      <c r="I145" s="66"/>
      <c r="J145" s="66"/>
      <c r="K145" s="66"/>
      <c r="L145" s="66"/>
      <c r="M145" s="66"/>
      <c r="N145" s="66"/>
    </row>
    <row r="146" customFormat="false" ht="31.5" hidden="false" customHeight="false" outlineLevel="0" collapsed="false">
      <c r="A146" s="22"/>
      <c r="B146" s="85" t="s">
        <v>352</v>
      </c>
      <c r="C146" s="85"/>
      <c r="D146" s="81" t="s">
        <v>334</v>
      </c>
      <c r="E146" s="81" t="s">
        <v>431</v>
      </c>
      <c r="F146" s="15" t="s">
        <v>510</v>
      </c>
      <c r="G146" s="81" t="s">
        <v>353</v>
      </c>
      <c r="H146" s="97" t="n">
        <v>27000</v>
      </c>
      <c r="I146" s="66"/>
      <c r="J146" s="66"/>
      <c r="K146" s="66"/>
      <c r="L146" s="66"/>
      <c r="M146" s="66"/>
      <c r="N146" s="66"/>
    </row>
    <row r="147" s="20" customFormat="true" ht="31.5" hidden="false" customHeight="false" outlineLevel="0" collapsed="false">
      <c r="A147" s="22"/>
      <c r="B147" s="33" t="s">
        <v>511</v>
      </c>
      <c r="C147" s="33"/>
      <c r="D147" s="76" t="s">
        <v>346</v>
      </c>
      <c r="E147" s="76"/>
      <c r="F147" s="89"/>
      <c r="G147" s="81"/>
      <c r="H147" s="77" t="n">
        <f aca="false">H148</f>
        <v>3256600</v>
      </c>
      <c r="I147" s="66"/>
      <c r="J147" s="66"/>
      <c r="K147" s="66"/>
      <c r="L147" s="66"/>
      <c r="M147" s="66"/>
      <c r="N147" s="66"/>
      <c r="O147" s="0"/>
    </row>
    <row r="148" s="20" customFormat="true" ht="47.25" hidden="false" customHeight="false" outlineLevel="0" collapsed="false">
      <c r="A148" s="22"/>
      <c r="B148" s="33" t="s">
        <v>512</v>
      </c>
      <c r="C148" s="33"/>
      <c r="D148" s="76" t="s">
        <v>346</v>
      </c>
      <c r="E148" s="76" t="s">
        <v>513</v>
      </c>
      <c r="F148" s="89"/>
      <c r="G148" s="76"/>
      <c r="H148" s="77" t="n">
        <f aca="false">H149</f>
        <v>3256600</v>
      </c>
      <c r="I148" s="66"/>
      <c r="J148" s="66"/>
      <c r="K148" s="66"/>
      <c r="L148" s="66"/>
      <c r="M148" s="66"/>
      <c r="N148" s="66"/>
      <c r="O148" s="0"/>
    </row>
    <row r="149" s="20" customFormat="true" ht="63" hidden="false" customHeight="false" outlineLevel="0" collapsed="false">
      <c r="A149" s="22"/>
      <c r="B149" s="45" t="s">
        <v>514</v>
      </c>
      <c r="C149" s="45"/>
      <c r="D149" s="76" t="s">
        <v>346</v>
      </c>
      <c r="E149" s="76" t="s">
        <v>513</v>
      </c>
      <c r="F149" s="89" t="s">
        <v>515</v>
      </c>
      <c r="G149" s="76"/>
      <c r="H149" s="77" t="n">
        <f aca="false">H150</f>
        <v>3256600</v>
      </c>
      <c r="I149" s="66"/>
      <c r="J149" s="66"/>
      <c r="K149" s="66"/>
      <c r="L149" s="66"/>
      <c r="M149" s="66"/>
      <c r="N149" s="66"/>
      <c r="O149" s="0"/>
    </row>
    <row r="150" s="20" customFormat="true" ht="110.25" hidden="false" customHeight="false" outlineLevel="0" collapsed="false">
      <c r="A150" s="22"/>
      <c r="B150" s="46" t="s">
        <v>516</v>
      </c>
      <c r="C150" s="46"/>
      <c r="D150" s="81" t="s">
        <v>346</v>
      </c>
      <c r="E150" s="81" t="s">
        <v>513</v>
      </c>
      <c r="F150" s="86" t="s">
        <v>517</v>
      </c>
      <c r="G150" s="81"/>
      <c r="H150" s="84" t="n">
        <f aca="false">H151</f>
        <v>3256600</v>
      </c>
      <c r="I150" s="66"/>
      <c r="J150" s="66"/>
      <c r="K150" s="66"/>
      <c r="L150" s="66"/>
      <c r="M150" s="66"/>
      <c r="N150" s="66"/>
      <c r="O150" s="0"/>
    </row>
    <row r="151" customFormat="false" ht="47.25" hidden="false" customHeight="false" outlineLevel="0" collapsed="false">
      <c r="A151" s="22"/>
      <c r="B151" s="46" t="s">
        <v>518</v>
      </c>
      <c r="C151" s="46"/>
      <c r="D151" s="81" t="s">
        <v>346</v>
      </c>
      <c r="E151" s="81" t="s">
        <v>513</v>
      </c>
      <c r="F151" s="86" t="s">
        <v>519</v>
      </c>
      <c r="G151" s="81"/>
      <c r="H151" s="84" t="n">
        <f aca="false">H152</f>
        <v>3256600</v>
      </c>
      <c r="I151" s="66"/>
      <c r="J151" s="66"/>
      <c r="K151" s="66"/>
      <c r="L151" s="66"/>
      <c r="M151" s="66"/>
      <c r="N151" s="66"/>
    </row>
    <row r="152" customFormat="false" ht="47.25" hidden="false" customHeight="false" outlineLevel="0" collapsed="false">
      <c r="A152" s="22"/>
      <c r="B152" s="46" t="s">
        <v>520</v>
      </c>
      <c r="C152" s="46"/>
      <c r="D152" s="81" t="s">
        <v>346</v>
      </c>
      <c r="E152" s="81" t="s">
        <v>513</v>
      </c>
      <c r="F152" s="86" t="s">
        <v>521</v>
      </c>
      <c r="G152" s="81"/>
      <c r="H152" s="84" t="n">
        <f aca="false">H153</f>
        <v>3256600</v>
      </c>
      <c r="I152" s="66"/>
      <c r="J152" s="66"/>
      <c r="K152" s="66"/>
      <c r="L152" s="66"/>
      <c r="M152" s="66"/>
      <c r="N152" s="66"/>
    </row>
    <row r="153" customFormat="false" ht="31.5" hidden="false" customHeight="false" outlineLevel="0" collapsed="false">
      <c r="A153" s="22"/>
      <c r="B153" s="85" t="s">
        <v>352</v>
      </c>
      <c r="C153" s="85"/>
      <c r="D153" s="81" t="s">
        <v>346</v>
      </c>
      <c r="E153" s="81" t="s">
        <v>513</v>
      </c>
      <c r="F153" s="86" t="s">
        <v>521</v>
      </c>
      <c r="G153" s="81" t="s">
        <v>353</v>
      </c>
      <c r="H153" s="84" t="n">
        <v>3256600</v>
      </c>
      <c r="J153" s="66"/>
      <c r="K153" s="66"/>
      <c r="L153" s="66"/>
      <c r="M153" s="66"/>
      <c r="N153" s="66"/>
    </row>
    <row r="154" customFormat="false" ht="15.75" hidden="false" customHeight="false" outlineLevel="0" collapsed="false">
      <c r="A154" s="22"/>
      <c r="B154" s="33" t="s">
        <v>522</v>
      </c>
      <c r="C154" s="33"/>
      <c r="D154" s="76" t="s">
        <v>357</v>
      </c>
      <c r="E154" s="76"/>
      <c r="F154" s="89"/>
      <c r="G154" s="76"/>
      <c r="H154" s="77" t="n">
        <f aca="false">H155+H163</f>
        <v>21237602.45</v>
      </c>
      <c r="I154" s="66"/>
      <c r="J154" s="66"/>
      <c r="K154" s="66"/>
      <c r="L154" s="66"/>
      <c r="M154" s="66"/>
      <c r="N154" s="66"/>
    </row>
    <row r="155" customFormat="false" ht="15.75" hidden="false" customHeight="false" outlineLevel="0" collapsed="false">
      <c r="A155" s="22"/>
      <c r="B155" s="33" t="s">
        <v>523</v>
      </c>
      <c r="C155" s="33"/>
      <c r="D155" s="76" t="s">
        <v>357</v>
      </c>
      <c r="E155" s="76" t="s">
        <v>524</v>
      </c>
      <c r="F155" s="89"/>
      <c r="G155" s="76"/>
      <c r="H155" s="77" t="n">
        <f aca="false">H156</f>
        <v>18154961.45</v>
      </c>
      <c r="I155" s="66"/>
      <c r="J155" s="66"/>
      <c r="K155" s="66"/>
      <c r="L155" s="66"/>
      <c r="M155" s="66"/>
      <c r="N155" s="66"/>
    </row>
    <row r="156" customFormat="false" ht="63" hidden="false" customHeight="false" outlineLevel="0" collapsed="false">
      <c r="A156" s="22"/>
      <c r="B156" s="33" t="s">
        <v>456</v>
      </c>
      <c r="C156" s="33"/>
      <c r="D156" s="76" t="s">
        <v>357</v>
      </c>
      <c r="E156" s="76" t="s">
        <v>525</v>
      </c>
      <c r="F156" s="89" t="s">
        <v>457</v>
      </c>
      <c r="G156" s="76"/>
      <c r="H156" s="77" t="n">
        <f aca="false">H157</f>
        <v>18154961.45</v>
      </c>
      <c r="I156" s="66"/>
      <c r="J156" s="66"/>
      <c r="K156" s="66"/>
      <c r="L156" s="66"/>
      <c r="M156" s="66"/>
      <c r="N156" s="66"/>
    </row>
    <row r="157" customFormat="false" ht="78.75" hidden="false" customHeight="false" outlineLevel="0" collapsed="false">
      <c r="A157" s="22"/>
      <c r="B157" s="36" t="s">
        <v>526</v>
      </c>
      <c r="C157" s="36"/>
      <c r="D157" s="81" t="s">
        <v>357</v>
      </c>
      <c r="E157" s="81" t="s">
        <v>524</v>
      </c>
      <c r="F157" s="86" t="s">
        <v>527</v>
      </c>
      <c r="G157" s="81"/>
      <c r="H157" s="84" t="n">
        <f aca="false">H158</f>
        <v>18154961.45</v>
      </c>
      <c r="I157" s="66"/>
      <c r="J157" s="66"/>
      <c r="K157" s="66"/>
      <c r="L157" s="66"/>
      <c r="M157" s="66"/>
      <c r="N157" s="66"/>
    </row>
    <row r="158" customFormat="false" ht="31.5" hidden="false" customHeight="false" outlineLevel="0" collapsed="false">
      <c r="A158" s="22"/>
      <c r="B158" s="36" t="s">
        <v>528</v>
      </c>
      <c r="C158" s="36"/>
      <c r="D158" s="81" t="s">
        <v>357</v>
      </c>
      <c r="E158" s="81" t="s">
        <v>524</v>
      </c>
      <c r="F158" s="86" t="s">
        <v>529</v>
      </c>
      <c r="G158" s="81"/>
      <c r="H158" s="84" t="n">
        <f aca="false">H161+H159</f>
        <v>18154961.45</v>
      </c>
      <c r="I158" s="66"/>
      <c r="J158" s="66"/>
      <c r="K158" s="66"/>
      <c r="L158" s="66"/>
      <c r="M158" s="66"/>
      <c r="N158" s="66"/>
    </row>
    <row r="159" customFormat="false" ht="31.5" hidden="false" customHeight="false" outlineLevel="0" collapsed="false">
      <c r="A159" s="22"/>
      <c r="B159" s="36" t="s">
        <v>530</v>
      </c>
      <c r="C159" s="36"/>
      <c r="D159" s="81" t="s">
        <v>357</v>
      </c>
      <c r="E159" s="81" t="s">
        <v>524</v>
      </c>
      <c r="F159" s="86" t="s">
        <v>531</v>
      </c>
      <c r="G159" s="81"/>
      <c r="H159" s="84" t="n">
        <f aca="false">H160</f>
        <v>1800000</v>
      </c>
      <c r="I159" s="66"/>
      <c r="J159" s="66"/>
      <c r="K159" s="66"/>
      <c r="L159" s="66"/>
      <c r="M159" s="66"/>
      <c r="N159" s="66"/>
    </row>
    <row r="160" customFormat="false" ht="31.5" hidden="false" customHeight="false" outlineLevel="0" collapsed="false">
      <c r="A160" s="22"/>
      <c r="B160" s="85" t="s">
        <v>532</v>
      </c>
      <c r="C160" s="85"/>
      <c r="D160" s="81" t="s">
        <v>357</v>
      </c>
      <c r="E160" s="81" t="s">
        <v>524</v>
      </c>
      <c r="F160" s="86" t="s">
        <v>531</v>
      </c>
      <c r="G160" s="81" t="s">
        <v>533</v>
      </c>
      <c r="H160" s="84" t="n">
        <v>1800000</v>
      </c>
      <c r="I160" s="66"/>
      <c r="J160" s="66"/>
      <c r="K160" s="66"/>
      <c r="L160" s="66"/>
      <c r="M160" s="66"/>
      <c r="N160" s="66"/>
    </row>
    <row r="161" customFormat="false" ht="31.5" hidden="false" customHeight="false" outlineLevel="0" collapsed="false">
      <c r="A161" s="22"/>
      <c r="B161" s="85" t="s">
        <v>534</v>
      </c>
      <c r="C161" s="85"/>
      <c r="D161" s="81" t="s">
        <v>357</v>
      </c>
      <c r="E161" s="81" t="s">
        <v>524</v>
      </c>
      <c r="F161" s="86" t="s">
        <v>535</v>
      </c>
      <c r="G161" s="81"/>
      <c r="H161" s="84" t="n">
        <f aca="false">H162</f>
        <v>16354961.45</v>
      </c>
      <c r="I161" s="66"/>
      <c r="J161" s="66"/>
      <c r="K161" s="66"/>
      <c r="L161" s="66"/>
      <c r="M161" s="66"/>
      <c r="N161" s="66"/>
    </row>
    <row r="162" customFormat="false" ht="31.5" hidden="false" customHeight="false" outlineLevel="0" collapsed="false">
      <c r="A162" s="22"/>
      <c r="B162" s="85" t="s">
        <v>352</v>
      </c>
      <c r="C162" s="85"/>
      <c r="D162" s="81" t="s">
        <v>357</v>
      </c>
      <c r="E162" s="81" t="s">
        <v>524</v>
      </c>
      <c r="F162" s="86" t="s">
        <v>535</v>
      </c>
      <c r="G162" s="81" t="s">
        <v>353</v>
      </c>
      <c r="H162" s="84" t="n">
        <v>16354961.45</v>
      </c>
      <c r="I162" s="66"/>
      <c r="J162" s="66"/>
      <c r="K162" s="66"/>
      <c r="L162" s="66"/>
      <c r="M162" s="66"/>
      <c r="N162" s="66"/>
    </row>
    <row r="163" customFormat="false" ht="15.75" hidden="false" customHeight="false" outlineLevel="0" collapsed="false">
      <c r="A163" s="22"/>
      <c r="B163" s="33" t="s">
        <v>536</v>
      </c>
      <c r="C163" s="33"/>
      <c r="D163" s="76" t="s">
        <v>357</v>
      </c>
      <c r="E163" s="76" t="s">
        <v>537</v>
      </c>
      <c r="F163" s="86"/>
      <c r="G163" s="81"/>
      <c r="H163" s="77" t="n">
        <f aca="false">H169+H164</f>
        <v>3082641</v>
      </c>
      <c r="I163" s="66"/>
      <c r="J163" s="66"/>
      <c r="K163" s="66"/>
      <c r="L163" s="66"/>
      <c r="M163" s="66"/>
      <c r="N163" s="66"/>
    </row>
    <row r="164" customFormat="false" ht="47.25" hidden="false" customHeight="false" outlineLevel="0" collapsed="false">
      <c r="A164" s="22"/>
      <c r="B164" s="33" t="s">
        <v>538</v>
      </c>
      <c r="C164" s="33"/>
      <c r="D164" s="76" t="s">
        <v>357</v>
      </c>
      <c r="E164" s="76" t="s">
        <v>537</v>
      </c>
      <c r="F164" s="89" t="s">
        <v>539</v>
      </c>
      <c r="G164" s="76"/>
      <c r="H164" s="77" t="n">
        <f aca="false">H165</f>
        <v>100000</v>
      </c>
      <c r="I164" s="66"/>
      <c r="J164" s="66"/>
      <c r="K164" s="66"/>
      <c r="L164" s="66"/>
      <c r="M164" s="66"/>
      <c r="N164" s="66"/>
    </row>
    <row r="165" customFormat="false" ht="63" hidden="false" customHeight="false" outlineLevel="0" collapsed="false">
      <c r="A165" s="22"/>
      <c r="B165" s="36" t="s">
        <v>540</v>
      </c>
      <c r="C165" s="36"/>
      <c r="D165" s="81" t="s">
        <v>357</v>
      </c>
      <c r="E165" s="81" t="s">
        <v>537</v>
      </c>
      <c r="F165" s="86" t="s">
        <v>541</v>
      </c>
      <c r="G165" s="76"/>
      <c r="H165" s="84" t="n">
        <f aca="false">H166</f>
        <v>100000</v>
      </c>
      <c r="I165" s="66"/>
      <c r="J165" s="66"/>
      <c r="K165" s="66"/>
      <c r="L165" s="66"/>
      <c r="M165" s="66"/>
      <c r="N165" s="66"/>
    </row>
    <row r="166" customFormat="false" ht="47.25" hidden="false" customHeight="false" outlineLevel="0" collapsed="false">
      <c r="A166" s="22"/>
      <c r="B166" s="36" t="s">
        <v>542</v>
      </c>
      <c r="C166" s="36"/>
      <c r="D166" s="81" t="s">
        <v>357</v>
      </c>
      <c r="E166" s="81" t="s">
        <v>537</v>
      </c>
      <c r="F166" s="86" t="s">
        <v>543</v>
      </c>
      <c r="G166" s="76"/>
      <c r="H166" s="84" t="n">
        <f aca="false">H167</f>
        <v>100000</v>
      </c>
      <c r="I166" s="66"/>
      <c r="J166" s="66"/>
      <c r="K166" s="66"/>
      <c r="L166" s="66"/>
      <c r="M166" s="66"/>
      <c r="N166" s="66"/>
    </row>
    <row r="167" customFormat="false" ht="15.75" hidden="false" customHeight="false" outlineLevel="0" collapsed="false">
      <c r="A167" s="22"/>
      <c r="B167" s="36" t="s">
        <v>544</v>
      </c>
      <c r="C167" s="36"/>
      <c r="D167" s="81" t="s">
        <v>357</v>
      </c>
      <c r="E167" s="81" t="s">
        <v>537</v>
      </c>
      <c r="F167" s="86" t="s">
        <v>545</v>
      </c>
      <c r="G167" s="76"/>
      <c r="H167" s="84" t="n">
        <f aca="false">H168</f>
        <v>100000</v>
      </c>
      <c r="I167" s="66"/>
      <c r="J167" s="66"/>
      <c r="K167" s="66"/>
      <c r="L167" s="66"/>
      <c r="M167" s="66"/>
      <c r="N167" s="66"/>
    </row>
    <row r="168" customFormat="false" ht="31.5" hidden="false" customHeight="false" outlineLevel="0" collapsed="false">
      <c r="A168" s="22"/>
      <c r="B168" s="85" t="s">
        <v>352</v>
      </c>
      <c r="C168" s="85"/>
      <c r="D168" s="81" t="s">
        <v>357</v>
      </c>
      <c r="E168" s="81" t="s">
        <v>537</v>
      </c>
      <c r="F168" s="86" t="s">
        <v>545</v>
      </c>
      <c r="G168" s="81" t="s">
        <v>353</v>
      </c>
      <c r="H168" s="84" t="n">
        <v>100000</v>
      </c>
      <c r="I168" s="66"/>
      <c r="J168" s="66"/>
      <c r="K168" s="66"/>
      <c r="L168" s="66"/>
      <c r="M168" s="66"/>
      <c r="N168" s="66"/>
    </row>
    <row r="169" customFormat="false" ht="47.25" hidden="false" customHeight="false" outlineLevel="0" collapsed="false">
      <c r="A169" s="22"/>
      <c r="B169" s="88" t="s">
        <v>546</v>
      </c>
      <c r="C169" s="88"/>
      <c r="D169" s="76" t="s">
        <v>357</v>
      </c>
      <c r="E169" s="76" t="s">
        <v>537</v>
      </c>
      <c r="F169" s="89" t="s">
        <v>547</v>
      </c>
      <c r="G169" s="81"/>
      <c r="H169" s="77" t="n">
        <f aca="false">H170</f>
        <v>2982641</v>
      </c>
      <c r="I169" s="66"/>
      <c r="J169" s="66"/>
      <c r="K169" s="66"/>
      <c r="L169" s="66"/>
      <c r="M169" s="66"/>
      <c r="N169" s="66"/>
    </row>
    <row r="170" customFormat="false" ht="94.5" hidden="false" customHeight="false" outlineLevel="0" collapsed="false">
      <c r="A170" s="22"/>
      <c r="B170" s="98" t="s">
        <v>548</v>
      </c>
      <c r="C170" s="98"/>
      <c r="D170" s="81" t="s">
        <v>357</v>
      </c>
      <c r="E170" s="81" t="s">
        <v>537</v>
      </c>
      <c r="F170" s="86" t="s">
        <v>549</v>
      </c>
      <c r="G170" s="81"/>
      <c r="H170" s="84" t="n">
        <f aca="false">H171</f>
        <v>2982641</v>
      </c>
      <c r="I170" s="66"/>
      <c r="J170" s="66"/>
      <c r="K170" s="66"/>
      <c r="L170" s="66"/>
      <c r="M170" s="66"/>
      <c r="N170" s="66"/>
    </row>
    <row r="171" customFormat="false" ht="36" hidden="false" customHeight="true" outlineLevel="0" collapsed="false">
      <c r="A171" s="22"/>
      <c r="B171" s="98" t="s">
        <v>550</v>
      </c>
      <c r="C171" s="98"/>
      <c r="D171" s="81" t="s">
        <v>357</v>
      </c>
      <c r="E171" s="81" t="s">
        <v>537</v>
      </c>
      <c r="F171" s="86" t="s">
        <v>551</v>
      </c>
      <c r="G171" s="81"/>
      <c r="H171" s="84" t="n">
        <f aca="false">H172+H174+H176+H178</f>
        <v>2982641</v>
      </c>
      <c r="I171" s="66"/>
      <c r="J171" s="66"/>
      <c r="K171" s="66"/>
      <c r="L171" s="66"/>
      <c r="M171" s="66"/>
      <c r="N171" s="66"/>
    </row>
    <row r="172" customFormat="false" ht="47.25" hidden="false" customHeight="false" outlineLevel="0" collapsed="false">
      <c r="A172" s="22"/>
      <c r="B172" s="85" t="s">
        <v>552</v>
      </c>
      <c r="C172" s="85"/>
      <c r="D172" s="81" t="s">
        <v>357</v>
      </c>
      <c r="E172" s="81" t="s">
        <v>537</v>
      </c>
      <c r="F172" s="86" t="s">
        <v>553</v>
      </c>
      <c r="G172" s="81"/>
      <c r="H172" s="84" t="n">
        <f aca="false">H173</f>
        <v>299284</v>
      </c>
      <c r="I172" s="66"/>
      <c r="J172" s="66"/>
      <c r="K172" s="66"/>
      <c r="L172" s="66"/>
      <c r="M172" s="66"/>
      <c r="N172" s="66"/>
    </row>
    <row r="173" customFormat="false" ht="31.5" hidden="false" customHeight="false" outlineLevel="0" collapsed="false">
      <c r="A173" s="22"/>
      <c r="B173" s="85" t="s">
        <v>352</v>
      </c>
      <c r="C173" s="85"/>
      <c r="D173" s="81" t="s">
        <v>357</v>
      </c>
      <c r="E173" s="81" t="s">
        <v>537</v>
      </c>
      <c r="F173" s="86" t="s">
        <v>553</v>
      </c>
      <c r="G173" s="81" t="s">
        <v>353</v>
      </c>
      <c r="H173" s="84" t="n">
        <v>299284</v>
      </c>
      <c r="I173" s="66"/>
      <c r="J173" s="66"/>
      <c r="K173" s="66"/>
      <c r="L173" s="66"/>
      <c r="M173" s="66"/>
      <c r="N173" s="66"/>
    </row>
    <row r="174" customFormat="false" ht="63" hidden="false" customHeight="false" outlineLevel="0" collapsed="false">
      <c r="A174" s="22"/>
      <c r="B174" s="85" t="s">
        <v>554</v>
      </c>
      <c r="C174" s="85"/>
      <c r="D174" s="81" t="s">
        <v>357</v>
      </c>
      <c r="E174" s="81" t="s">
        <v>537</v>
      </c>
      <c r="F174" s="86" t="s">
        <v>555</v>
      </c>
      <c r="G174" s="81"/>
      <c r="H174" s="84" t="n">
        <f aca="false">H175</f>
        <v>128265</v>
      </c>
      <c r="I174" s="66"/>
      <c r="J174" s="66"/>
      <c r="K174" s="66"/>
      <c r="L174" s="66"/>
      <c r="M174" s="66"/>
      <c r="N174" s="66"/>
    </row>
    <row r="175" customFormat="false" ht="31.5" hidden="false" customHeight="false" outlineLevel="0" collapsed="false">
      <c r="A175" s="22"/>
      <c r="B175" s="85" t="s">
        <v>352</v>
      </c>
      <c r="C175" s="85"/>
      <c r="D175" s="81" t="s">
        <v>357</v>
      </c>
      <c r="E175" s="81" t="s">
        <v>537</v>
      </c>
      <c r="F175" s="86" t="s">
        <v>555</v>
      </c>
      <c r="G175" s="81" t="s">
        <v>353</v>
      </c>
      <c r="H175" s="84" t="n">
        <v>128265</v>
      </c>
      <c r="I175" s="66"/>
      <c r="J175" s="66"/>
      <c r="K175" s="66"/>
      <c r="L175" s="66"/>
      <c r="M175" s="66"/>
      <c r="N175" s="66"/>
    </row>
    <row r="176" customFormat="false" ht="15.75" hidden="false" customHeight="false" outlineLevel="0" collapsed="false">
      <c r="A176" s="22"/>
      <c r="B176" s="85" t="s">
        <v>556</v>
      </c>
      <c r="C176" s="85"/>
      <c r="D176" s="81" t="s">
        <v>357</v>
      </c>
      <c r="E176" s="81" t="s">
        <v>537</v>
      </c>
      <c r="F176" s="86" t="s">
        <v>557</v>
      </c>
      <c r="G176" s="81"/>
      <c r="H176" s="84" t="n">
        <f aca="false">H177</f>
        <v>2005092</v>
      </c>
      <c r="I176" s="66"/>
      <c r="J176" s="66"/>
      <c r="K176" s="66"/>
      <c r="L176" s="66"/>
      <c r="M176" s="66"/>
      <c r="N176" s="66"/>
    </row>
    <row r="177" customFormat="false" ht="31.5" hidden="false" customHeight="false" outlineLevel="0" collapsed="false">
      <c r="A177" s="22"/>
      <c r="B177" s="85" t="s">
        <v>352</v>
      </c>
      <c r="C177" s="85"/>
      <c r="D177" s="81" t="s">
        <v>357</v>
      </c>
      <c r="E177" s="81" t="s">
        <v>537</v>
      </c>
      <c r="F177" s="86" t="s">
        <v>557</v>
      </c>
      <c r="G177" s="81" t="s">
        <v>353</v>
      </c>
      <c r="H177" s="84" t="n">
        <v>2005092</v>
      </c>
      <c r="I177" s="66"/>
      <c r="J177" s="66"/>
      <c r="K177" s="66"/>
      <c r="L177" s="66"/>
      <c r="M177" s="66"/>
      <c r="N177" s="66"/>
    </row>
    <row r="178" customFormat="false" ht="31.5" hidden="false" customHeight="false" outlineLevel="0" collapsed="false">
      <c r="A178" s="22"/>
      <c r="B178" s="85" t="s">
        <v>558</v>
      </c>
      <c r="C178" s="85"/>
      <c r="D178" s="81" t="s">
        <v>357</v>
      </c>
      <c r="E178" s="81" t="s">
        <v>537</v>
      </c>
      <c r="F178" s="86" t="s">
        <v>559</v>
      </c>
      <c r="G178" s="81"/>
      <c r="H178" s="84" t="n">
        <f aca="false">H179</f>
        <v>550000</v>
      </c>
      <c r="I178" s="66"/>
      <c r="J178" s="66"/>
      <c r="K178" s="66"/>
      <c r="L178" s="66"/>
      <c r="M178" s="66"/>
      <c r="N178" s="66"/>
    </row>
    <row r="179" customFormat="false" ht="31.5" hidden="false" customHeight="false" outlineLevel="0" collapsed="false">
      <c r="A179" s="22"/>
      <c r="B179" s="85" t="s">
        <v>352</v>
      </c>
      <c r="C179" s="85"/>
      <c r="D179" s="81" t="s">
        <v>357</v>
      </c>
      <c r="E179" s="81" t="s">
        <v>537</v>
      </c>
      <c r="F179" s="86" t="s">
        <v>559</v>
      </c>
      <c r="G179" s="81" t="s">
        <v>353</v>
      </c>
      <c r="H179" s="84" t="n">
        <v>550000</v>
      </c>
      <c r="I179" s="66"/>
      <c r="J179" s="66"/>
      <c r="K179" s="66"/>
      <c r="L179" s="66"/>
      <c r="M179" s="66"/>
      <c r="N179" s="66"/>
    </row>
    <row r="180" customFormat="false" ht="15.75" hidden="false" customHeight="false" outlineLevel="0" collapsed="false">
      <c r="A180" s="22"/>
      <c r="B180" s="88" t="s">
        <v>560</v>
      </c>
      <c r="C180" s="88"/>
      <c r="D180" s="76" t="s">
        <v>405</v>
      </c>
      <c r="E180" s="81"/>
      <c r="F180" s="86"/>
      <c r="G180" s="81"/>
      <c r="H180" s="77" t="n">
        <f aca="false">H181+H200</f>
        <v>10874694.58</v>
      </c>
      <c r="I180" s="66"/>
      <c r="J180" s="66"/>
      <c r="K180" s="66"/>
      <c r="L180" s="66"/>
      <c r="M180" s="66"/>
      <c r="N180" s="66"/>
    </row>
    <row r="181" customFormat="false" ht="15.75" hidden="false" customHeight="false" outlineLevel="0" collapsed="false">
      <c r="A181" s="22"/>
      <c r="B181" s="88" t="s">
        <v>561</v>
      </c>
      <c r="C181" s="88"/>
      <c r="D181" s="76" t="s">
        <v>405</v>
      </c>
      <c r="E181" s="76" t="s">
        <v>336</v>
      </c>
      <c r="F181" s="89"/>
      <c r="G181" s="76"/>
      <c r="H181" s="77" t="n">
        <f aca="false">H182+H195+H191</f>
        <v>10206184.58</v>
      </c>
      <c r="I181" s="66"/>
      <c r="J181" s="66"/>
      <c r="K181" s="66"/>
      <c r="L181" s="66"/>
      <c r="M181" s="66"/>
      <c r="N181" s="66"/>
    </row>
    <row r="182" customFormat="false" ht="31.5" hidden="false" customHeight="false" outlineLevel="0" collapsed="false">
      <c r="A182" s="22"/>
      <c r="B182" s="88" t="s">
        <v>562</v>
      </c>
      <c r="C182" s="88"/>
      <c r="D182" s="76" t="s">
        <v>405</v>
      </c>
      <c r="E182" s="76" t="s">
        <v>336</v>
      </c>
      <c r="F182" s="89" t="s">
        <v>563</v>
      </c>
      <c r="G182" s="76"/>
      <c r="H182" s="77" t="n">
        <f aca="false">H183+H187</f>
        <v>8936951.58</v>
      </c>
      <c r="I182" s="66"/>
      <c r="J182" s="66"/>
      <c r="K182" s="66"/>
      <c r="L182" s="66"/>
      <c r="M182" s="66"/>
      <c r="N182" s="66"/>
    </row>
    <row r="183" customFormat="false" ht="47.25" hidden="false" customHeight="false" outlineLevel="0" collapsed="false">
      <c r="A183" s="22"/>
      <c r="B183" s="85" t="s">
        <v>564</v>
      </c>
      <c r="C183" s="85"/>
      <c r="D183" s="81" t="s">
        <v>405</v>
      </c>
      <c r="E183" s="81" t="s">
        <v>336</v>
      </c>
      <c r="F183" s="86" t="s">
        <v>565</v>
      </c>
      <c r="G183" s="81"/>
      <c r="H183" s="84" t="n">
        <f aca="false">H184</f>
        <v>8532812</v>
      </c>
      <c r="I183" s="66"/>
      <c r="J183" s="66"/>
      <c r="K183" s="66"/>
      <c r="L183" s="66"/>
      <c r="M183" s="66"/>
      <c r="N183" s="66"/>
    </row>
    <row r="184" customFormat="false" ht="47.25" hidden="false" customHeight="false" outlineLevel="0" collapsed="false">
      <c r="A184" s="22"/>
      <c r="B184" s="85" t="s">
        <v>566</v>
      </c>
      <c r="C184" s="85"/>
      <c r="D184" s="81" t="s">
        <v>405</v>
      </c>
      <c r="E184" s="81" t="s">
        <v>336</v>
      </c>
      <c r="F184" s="86" t="s">
        <v>567</v>
      </c>
      <c r="G184" s="81"/>
      <c r="H184" s="84" t="n">
        <f aca="false">H185</f>
        <v>8532812</v>
      </c>
      <c r="I184" s="66"/>
      <c r="J184" s="66"/>
      <c r="K184" s="66"/>
      <c r="L184" s="66"/>
      <c r="M184" s="66"/>
      <c r="N184" s="66"/>
    </row>
    <row r="185" customFormat="false" ht="31.5" hidden="false" customHeight="false" outlineLevel="0" collapsed="false">
      <c r="A185" s="22"/>
      <c r="B185" s="85" t="s">
        <v>568</v>
      </c>
      <c r="C185" s="85"/>
      <c r="D185" s="81" t="s">
        <v>405</v>
      </c>
      <c r="E185" s="81" t="s">
        <v>336</v>
      </c>
      <c r="F185" s="86" t="s">
        <v>569</v>
      </c>
      <c r="G185" s="81"/>
      <c r="H185" s="84" t="n">
        <f aca="false">H186</f>
        <v>8532812</v>
      </c>
      <c r="I185" s="66"/>
      <c r="J185" s="66"/>
      <c r="K185" s="66"/>
      <c r="L185" s="66"/>
      <c r="M185" s="66"/>
      <c r="N185" s="66"/>
    </row>
    <row r="186" customFormat="false" ht="31.5" hidden="false" customHeight="false" outlineLevel="0" collapsed="false">
      <c r="A186" s="22"/>
      <c r="B186" s="85" t="s">
        <v>352</v>
      </c>
      <c r="C186" s="85"/>
      <c r="D186" s="81" t="s">
        <v>570</v>
      </c>
      <c r="E186" s="81" t="s">
        <v>336</v>
      </c>
      <c r="F186" s="86" t="s">
        <v>569</v>
      </c>
      <c r="G186" s="81" t="s">
        <v>353</v>
      </c>
      <c r="H186" s="84" t="n">
        <v>8532812</v>
      </c>
      <c r="J186" s="66"/>
      <c r="K186" s="66"/>
      <c r="L186" s="66"/>
      <c r="M186" s="66"/>
      <c r="N186" s="66"/>
    </row>
    <row r="187" customFormat="false" ht="63" hidden="false" customHeight="false" outlineLevel="0" collapsed="false">
      <c r="A187" s="22"/>
      <c r="B187" s="85" t="s">
        <v>571</v>
      </c>
      <c r="C187" s="85"/>
      <c r="D187" s="81" t="s">
        <v>405</v>
      </c>
      <c r="E187" s="81" t="s">
        <v>336</v>
      </c>
      <c r="F187" s="86" t="s">
        <v>572</v>
      </c>
      <c r="G187" s="81"/>
      <c r="H187" s="84" t="n">
        <f aca="false">H188</f>
        <v>404139.58</v>
      </c>
      <c r="I187" s="66"/>
      <c r="J187" s="66"/>
      <c r="K187" s="66"/>
      <c r="L187" s="66"/>
      <c r="M187" s="66"/>
      <c r="N187" s="66"/>
    </row>
    <row r="188" customFormat="false" ht="47.25" hidden="false" customHeight="false" outlineLevel="0" collapsed="false">
      <c r="A188" s="22"/>
      <c r="B188" s="85" t="s">
        <v>573</v>
      </c>
      <c r="C188" s="85"/>
      <c r="D188" s="81" t="s">
        <v>405</v>
      </c>
      <c r="E188" s="81" t="s">
        <v>336</v>
      </c>
      <c r="F188" s="86" t="s">
        <v>574</v>
      </c>
      <c r="G188" s="81"/>
      <c r="H188" s="84" t="n">
        <f aca="false">H189</f>
        <v>404139.58</v>
      </c>
      <c r="I188" s="66"/>
      <c r="J188" s="66"/>
      <c r="K188" s="66"/>
      <c r="L188" s="66"/>
      <c r="M188" s="66"/>
      <c r="N188" s="66"/>
    </row>
    <row r="189" customFormat="false" ht="15.75" hidden="false" customHeight="false" outlineLevel="0" collapsed="false">
      <c r="A189" s="22"/>
      <c r="B189" s="85" t="s">
        <v>575</v>
      </c>
      <c r="C189" s="85"/>
      <c r="D189" s="81" t="s">
        <v>405</v>
      </c>
      <c r="E189" s="81" t="s">
        <v>336</v>
      </c>
      <c r="F189" s="86" t="s">
        <v>576</v>
      </c>
      <c r="G189" s="81"/>
      <c r="H189" s="84" t="n">
        <f aca="false">H190</f>
        <v>404139.58</v>
      </c>
      <c r="I189" s="66"/>
      <c r="J189" s="66"/>
      <c r="K189" s="66"/>
      <c r="L189" s="66"/>
      <c r="M189" s="66"/>
      <c r="N189" s="66"/>
    </row>
    <row r="190" customFormat="false" ht="31.5" hidden="false" customHeight="false" outlineLevel="0" collapsed="false">
      <c r="A190" s="22"/>
      <c r="B190" s="85" t="s">
        <v>352</v>
      </c>
      <c r="C190" s="85"/>
      <c r="D190" s="81" t="s">
        <v>405</v>
      </c>
      <c r="E190" s="81" t="s">
        <v>336</v>
      </c>
      <c r="F190" s="86" t="s">
        <v>576</v>
      </c>
      <c r="G190" s="123" t="s">
        <v>353</v>
      </c>
      <c r="H190" s="124" t="n">
        <v>404139.58</v>
      </c>
      <c r="I190" s="66"/>
      <c r="J190" s="66"/>
      <c r="K190" s="66"/>
      <c r="L190" s="66"/>
      <c r="M190" s="66"/>
      <c r="N190" s="66"/>
    </row>
    <row r="191" customFormat="false" ht="47.25" hidden="false" customHeight="false" outlineLevel="0" collapsed="false">
      <c r="A191" s="22"/>
      <c r="B191" s="88" t="s">
        <v>546</v>
      </c>
      <c r="C191" s="88"/>
      <c r="D191" s="81" t="s">
        <v>405</v>
      </c>
      <c r="E191" s="81" t="s">
        <v>336</v>
      </c>
      <c r="F191" s="86" t="s">
        <v>547</v>
      </c>
      <c r="G191" s="81"/>
      <c r="H191" s="84" t="n">
        <f aca="false">H192</f>
        <v>350000</v>
      </c>
      <c r="I191" s="66"/>
      <c r="J191" s="66"/>
      <c r="K191" s="66"/>
      <c r="L191" s="66"/>
      <c r="M191" s="66"/>
      <c r="N191" s="66"/>
    </row>
    <row r="192" customFormat="false" ht="78.75" hidden="false" customHeight="false" outlineLevel="0" collapsed="false">
      <c r="A192" s="22"/>
      <c r="B192" s="85" t="s">
        <v>577</v>
      </c>
      <c r="C192" s="85"/>
      <c r="D192" s="81" t="s">
        <v>405</v>
      </c>
      <c r="E192" s="81" t="s">
        <v>336</v>
      </c>
      <c r="F192" s="86" t="s">
        <v>578</v>
      </c>
      <c r="G192" s="81"/>
      <c r="H192" s="84" t="n">
        <f aca="false">H193</f>
        <v>350000</v>
      </c>
      <c r="I192" s="66"/>
      <c r="J192" s="66"/>
      <c r="K192" s="66"/>
      <c r="L192" s="66"/>
      <c r="M192" s="66"/>
      <c r="N192" s="66"/>
    </row>
    <row r="193" customFormat="false" ht="31.5" hidden="false" customHeight="false" outlineLevel="0" collapsed="false">
      <c r="A193" s="22"/>
      <c r="B193" s="85" t="s">
        <v>579</v>
      </c>
      <c r="C193" s="85"/>
      <c r="D193" s="81" t="s">
        <v>405</v>
      </c>
      <c r="E193" s="81" t="s">
        <v>336</v>
      </c>
      <c r="F193" s="86" t="s">
        <v>580</v>
      </c>
      <c r="G193" s="81"/>
      <c r="H193" s="84" t="n">
        <f aca="false">H194</f>
        <v>350000</v>
      </c>
      <c r="I193" s="66"/>
      <c r="J193" s="66"/>
      <c r="K193" s="66"/>
      <c r="L193" s="66"/>
      <c r="M193" s="66"/>
      <c r="N193" s="66"/>
    </row>
    <row r="194" customFormat="false" ht="31.5" hidden="false" customHeight="false" outlineLevel="0" collapsed="false">
      <c r="A194" s="22"/>
      <c r="B194" s="85" t="s">
        <v>532</v>
      </c>
      <c r="C194" s="85"/>
      <c r="D194" s="81" t="s">
        <v>405</v>
      </c>
      <c r="E194" s="81" t="s">
        <v>336</v>
      </c>
      <c r="F194" s="86" t="s">
        <v>580</v>
      </c>
      <c r="G194" s="123" t="s">
        <v>533</v>
      </c>
      <c r="H194" s="124" t="n">
        <v>350000</v>
      </c>
      <c r="I194" s="66"/>
      <c r="J194" s="66"/>
      <c r="K194" s="66"/>
      <c r="L194" s="66"/>
      <c r="M194" s="66"/>
      <c r="N194" s="66"/>
    </row>
    <row r="195" customFormat="false" ht="47.25" hidden="false" customHeight="false" outlineLevel="0" collapsed="false">
      <c r="A195" s="22"/>
      <c r="B195" s="88" t="s">
        <v>482</v>
      </c>
      <c r="C195" s="88"/>
      <c r="D195" s="76" t="s">
        <v>405</v>
      </c>
      <c r="E195" s="76" t="s">
        <v>336</v>
      </c>
      <c r="F195" s="89" t="s">
        <v>483</v>
      </c>
      <c r="G195" s="76"/>
      <c r="H195" s="77" t="n">
        <f aca="false">H196</f>
        <v>919233</v>
      </c>
      <c r="I195" s="99"/>
      <c r="J195" s="66"/>
      <c r="K195" s="66"/>
      <c r="L195" s="66"/>
      <c r="M195" s="66"/>
      <c r="N195" s="66"/>
    </row>
    <row r="196" customFormat="false" ht="63" hidden="false" customHeight="false" outlineLevel="0" collapsed="false">
      <c r="A196" s="22"/>
      <c r="B196" s="85" t="s">
        <v>484</v>
      </c>
      <c r="C196" s="85"/>
      <c r="D196" s="81" t="s">
        <v>405</v>
      </c>
      <c r="E196" s="81" t="s">
        <v>336</v>
      </c>
      <c r="F196" s="86" t="s">
        <v>485</v>
      </c>
      <c r="G196" s="81"/>
      <c r="H196" s="84" t="n">
        <f aca="false">H197</f>
        <v>919233</v>
      </c>
      <c r="I196" s="99"/>
      <c r="J196" s="66"/>
      <c r="K196" s="66"/>
      <c r="L196" s="66"/>
      <c r="M196" s="66"/>
      <c r="N196" s="66"/>
    </row>
    <row r="197" customFormat="false" ht="31.5" hidden="false" customHeight="false" outlineLevel="0" collapsed="false">
      <c r="A197" s="22"/>
      <c r="B197" s="85" t="s">
        <v>486</v>
      </c>
      <c r="C197" s="85"/>
      <c r="D197" s="81" t="s">
        <v>405</v>
      </c>
      <c r="E197" s="81" t="s">
        <v>336</v>
      </c>
      <c r="F197" s="86" t="s">
        <v>487</v>
      </c>
      <c r="G197" s="81"/>
      <c r="H197" s="84" t="n">
        <f aca="false">H198</f>
        <v>919233</v>
      </c>
      <c r="I197" s="99"/>
      <c r="J197" s="66"/>
      <c r="K197" s="66"/>
      <c r="L197" s="66"/>
      <c r="M197" s="66"/>
      <c r="N197" s="66"/>
    </row>
    <row r="198" customFormat="false" ht="15.75" hidden="false" customHeight="false" outlineLevel="0" collapsed="false">
      <c r="A198" s="22"/>
      <c r="B198" s="85" t="s">
        <v>581</v>
      </c>
      <c r="C198" s="85"/>
      <c r="D198" s="81" t="s">
        <v>405</v>
      </c>
      <c r="E198" s="81" t="s">
        <v>336</v>
      </c>
      <c r="F198" s="86" t="s">
        <v>582</v>
      </c>
      <c r="G198" s="81"/>
      <c r="H198" s="84" t="n">
        <f aca="false">H199</f>
        <v>919233</v>
      </c>
      <c r="I198" s="99"/>
      <c r="J198" s="66"/>
      <c r="K198" s="66"/>
      <c r="L198" s="66"/>
      <c r="M198" s="66"/>
      <c r="N198" s="66"/>
    </row>
    <row r="199" customFormat="false" ht="31.5" hidden="false" customHeight="false" outlineLevel="0" collapsed="false">
      <c r="A199" s="22"/>
      <c r="B199" s="85" t="s">
        <v>532</v>
      </c>
      <c r="C199" s="85"/>
      <c r="D199" s="81" t="s">
        <v>405</v>
      </c>
      <c r="E199" s="81" t="s">
        <v>336</v>
      </c>
      <c r="F199" s="86" t="s">
        <v>582</v>
      </c>
      <c r="G199" s="123" t="s">
        <v>353</v>
      </c>
      <c r="H199" s="124" t="n">
        <v>919233</v>
      </c>
      <c r="I199" s="99"/>
      <c r="J199" s="66"/>
      <c r="K199" s="66"/>
      <c r="L199" s="66"/>
      <c r="M199" s="66"/>
      <c r="N199" s="66"/>
    </row>
    <row r="200" customFormat="false" ht="15.75" hidden="false" customHeight="false" outlineLevel="0" collapsed="false">
      <c r="A200" s="22"/>
      <c r="B200" s="88" t="s">
        <v>583</v>
      </c>
      <c r="C200" s="88"/>
      <c r="D200" s="76" t="s">
        <v>405</v>
      </c>
      <c r="E200" s="76" t="s">
        <v>346</v>
      </c>
      <c r="F200" s="89"/>
      <c r="G200" s="76"/>
      <c r="H200" s="77" t="n">
        <f aca="false">H201</f>
        <v>668510</v>
      </c>
      <c r="I200" s="100"/>
      <c r="J200" s="22"/>
      <c r="K200" s="22"/>
      <c r="L200" s="22"/>
      <c r="M200" s="22"/>
      <c r="N200" s="66"/>
    </row>
    <row r="201" customFormat="false" ht="47.25" hidden="false" customHeight="false" outlineLevel="0" collapsed="false">
      <c r="A201" s="22"/>
      <c r="B201" s="88" t="s">
        <v>546</v>
      </c>
      <c r="C201" s="88"/>
      <c r="D201" s="76" t="s">
        <v>405</v>
      </c>
      <c r="E201" s="76" t="s">
        <v>346</v>
      </c>
      <c r="F201" s="89" t="s">
        <v>547</v>
      </c>
      <c r="G201" s="76"/>
      <c r="H201" s="77" t="n">
        <f aca="false">H202</f>
        <v>668510</v>
      </c>
      <c r="I201" s="99"/>
      <c r="J201" s="66"/>
      <c r="K201" s="66"/>
      <c r="L201" s="66"/>
      <c r="M201" s="66"/>
      <c r="N201" s="66"/>
    </row>
    <row r="202" customFormat="false" ht="78.75" hidden="false" customHeight="false" outlineLevel="0" collapsed="false">
      <c r="A202" s="22"/>
      <c r="B202" s="85" t="s">
        <v>577</v>
      </c>
      <c r="C202" s="85"/>
      <c r="D202" s="81" t="s">
        <v>405</v>
      </c>
      <c r="E202" s="81" t="s">
        <v>346</v>
      </c>
      <c r="F202" s="86" t="s">
        <v>584</v>
      </c>
      <c r="G202" s="81"/>
      <c r="H202" s="84" t="n">
        <f aca="false">H203</f>
        <v>668510</v>
      </c>
      <c r="I202" s="66"/>
      <c r="J202" s="66"/>
      <c r="K202" s="66"/>
      <c r="L202" s="66"/>
      <c r="M202" s="66"/>
      <c r="N202" s="66"/>
    </row>
    <row r="203" customFormat="false" ht="63" hidden="false" customHeight="false" outlineLevel="0" collapsed="false">
      <c r="A203" s="22"/>
      <c r="B203" s="85" t="s">
        <v>585</v>
      </c>
      <c r="C203" s="85"/>
      <c r="D203" s="81" t="s">
        <v>405</v>
      </c>
      <c r="E203" s="81" t="s">
        <v>346</v>
      </c>
      <c r="F203" s="86" t="s">
        <v>578</v>
      </c>
      <c r="G203" s="81"/>
      <c r="H203" s="84" t="n">
        <f aca="false">H204</f>
        <v>668510</v>
      </c>
      <c r="I203" s="101"/>
      <c r="J203" s="66"/>
      <c r="K203" s="66"/>
      <c r="L203" s="66"/>
      <c r="M203" s="66"/>
      <c r="N203" s="66"/>
    </row>
    <row r="204" customFormat="false" ht="15.75" hidden="false" customHeight="false" outlineLevel="0" collapsed="false">
      <c r="A204" s="22"/>
      <c r="B204" s="85" t="s">
        <v>586</v>
      </c>
      <c r="C204" s="85"/>
      <c r="D204" s="81" t="s">
        <v>405</v>
      </c>
      <c r="E204" s="81" t="s">
        <v>346</v>
      </c>
      <c r="F204" s="86" t="s">
        <v>587</v>
      </c>
      <c r="G204" s="81"/>
      <c r="H204" s="84" t="n">
        <f aca="false">H205</f>
        <v>668510</v>
      </c>
      <c r="I204" s="101"/>
      <c r="J204" s="66"/>
      <c r="K204" s="66"/>
      <c r="L204" s="66"/>
      <c r="M204" s="66"/>
      <c r="N204" s="66"/>
    </row>
    <row r="205" customFormat="false" ht="31.5" hidden="false" customHeight="false" outlineLevel="0" collapsed="false">
      <c r="A205" s="22"/>
      <c r="B205" s="85" t="s">
        <v>352</v>
      </c>
      <c r="C205" s="85"/>
      <c r="D205" s="81" t="s">
        <v>570</v>
      </c>
      <c r="E205" s="81" t="s">
        <v>346</v>
      </c>
      <c r="F205" s="86" t="s">
        <v>587</v>
      </c>
      <c r="G205" s="123" t="s">
        <v>353</v>
      </c>
      <c r="H205" s="124" t="n">
        <v>668510</v>
      </c>
      <c r="I205" s="101"/>
      <c r="J205" s="66"/>
      <c r="K205" s="66"/>
      <c r="L205" s="66"/>
      <c r="M205" s="66"/>
      <c r="N205" s="66"/>
    </row>
    <row r="206" customFormat="false" ht="15.75" hidden="false" customHeight="false" outlineLevel="0" collapsed="false">
      <c r="A206" s="22"/>
      <c r="B206" s="33" t="s">
        <v>588</v>
      </c>
      <c r="C206" s="33"/>
      <c r="D206" s="76" t="s">
        <v>589</v>
      </c>
      <c r="E206" s="76"/>
      <c r="F206" s="86"/>
      <c r="G206" s="81"/>
      <c r="H206" s="77" t="n">
        <f aca="false">H207+H222+H297+H322+H339</f>
        <v>455737653</v>
      </c>
      <c r="I206" s="66"/>
      <c r="J206" s="66"/>
      <c r="K206" s="66"/>
      <c r="L206" s="66"/>
      <c r="M206" s="66"/>
      <c r="N206" s="66"/>
    </row>
    <row r="207" customFormat="false" ht="15.75" hidden="false" customHeight="false" outlineLevel="0" collapsed="false">
      <c r="A207" s="22"/>
      <c r="B207" s="33" t="s">
        <v>590</v>
      </c>
      <c r="C207" s="33"/>
      <c r="D207" s="76" t="s">
        <v>589</v>
      </c>
      <c r="E207" s="76" t="s">
        <v>334</v>
      </c>
      <c r="F207" s="89"/>
      <c r="G207" s="81"/>
      <c r="H207" s="77" t="n">
        <f aca="false">H208</f>
        <v>34060260</v>
      </c>
      <c r="I207" s="66"/>
      <c r="J207" s="66"/>
      <c r="K207" s="66"/>
      <c r="L207" s="66"/>
      <c r="M207" s="66"/>
      <c r="N207" s="66"/>
    </row>
    <row r="208" customFormat="false" ht="31.5" hidden="false" customHeight="false" outlineLevel="0" collapsed="false">
      <c r="A208" s="22"/>
      <c r="B208" s="33" t="s">
        <v>591</v>
      </c>
      <c r="C208" s="33"/>
      <c r="D208" s="76" t="s">
        <v>589</v>
      </c>
      <c r="E208" s="76" t="s">
        <v>334</v>
      </c>
      <c r="F208" s="89" t="s">
        <v>592</v>
      </c>
      <c r="G208" s="76"/>
      <c r="H208" s="77" t="n">
        <f aca="false">H209</f>
        <v>34060260</v>
      </c>
      <c r="I208" s="66"/>
      <c r="J208" s="66"/>
      <c r="K208" s="66"/>
      <c r="L208" s="66"/>
      <c r="M208" s="66"/>
      <c r="N208" s="66"/>
    </row>
    <row r="209" customFormat="false" ht="47.25" hidden="false" customHeight="false" outlineLevel="0" collapsed="false">
      <c r="A209" s="22"/>
      <c r="B209" s="36" t="s">
        <v>593</v>
      </c>
      <c r="C209" s="36"/>
      <c r="D209" s="81" t="s">
        <v>589</v>
      </c>
      <c r="E209" s="81" t="s">
        <v>334</v>
      </c>
      <c r="F209" s="86" t="s">
        <v>594</v>
      </c>
      <c r="G209" s="81"/>
      <c r="H209" s="84" t="n">
        <f aca="false">H210</f>
        <v>34060260</v>
      </c>
      <c r="I209" s="102"/>
      <c r="J209" s="66"/>
      <c r="K209" s="66"/>
      <c r="L209" s="66"/>
      <c r="M209" s="66"/>
      <c r="N209" s="66"/>
    </row>
    <row r="210" customFormat="false" ht="31.5" hidden="false" customHeight="false" outlineLevel="0" collapsed="false">
      <c r="A210" s="22"/>
      <c r="B210" s="36" t="s">
        <v>595</v>
      </c>
      <c r="C210" s="36"/>
      <c r="D210" s="81" t="s">
        <v>589</v>
      </c>
      <c r="E210" s="81" t="s">
        <v>334</v>
      </c>
      <c r="F210" s="86" t="s">
        <v>596</v>
      </c>
      <c r="G210" s="81"/>
      <c r="H210" s="84" t="n">
        <f aca="false">H214+H217+H211</f>
        <v>34060260</v>
      </c>
      <c r="I210" s="102"/>
      <c r="J210" s="66"/>
      <c r="K210" s="66"/>
      <c r="L210" s="66"/>
      <c r="M210" s="66"/>
      <c r="N210" s="66"/>
    </row>
    <row r="211" customFormat="false" ht="78.75" hidden="false" customHeight="false" outlineLevel="0" collapsed="false">
      <c r="A211" s="22"/>
      <c r="B211" s="85" t="s">
        <v>597</v>
      </c>
      <c r="C211" s="85"/>
      <c r="D211" s="81" t="s">
        <v>589</v>
      </c>
      <c r="E211" s="81" t="s">
        <v>334</v>
      </c>
      <c r="F211" s="81" t="s">
        <v>598</v>
      </c>
      <c r="G211" s="81"/>
      <c r="H211" s="84" t="n">
        <f aca="false">H212+H213</f>
        <v>1241756</v>
      </c>
      <c r="I211" s="66"/>
      <c r="J211" s="66"/>
      <c r="K211" s="66"/>
      <c r="L211" s="66"/>
      <c r="M211" s="66"/>
      <c r="N211" s="66"/>
    </row>
    <row r="212" customFormat="false" ht="63" hidden="false" customHeight="false" outlineLevel="0" collapsed="false">
      <c r="A212" s="22"/>
      <c r="B212" s="85" t="s">
        <v>343</v>
      </c>
      <c r="C212" s="85"/>
      <c r="D212" s="81" t="s">
        <v>589</v>
      </c>
      <c r="E212" s="81" t="s">
        <v>334</v>
      </c>
      <c r="F212" s="81" t="s">
        <v>598</v>
      </c>
      <c r="G212" s="123" t="s">
        <v>344</v>
      </c>
      <c r="H212" s="124" t="n">
        <v>895756</v>
      </c>
      <c r="I212" s="66"/>
      <c r="J212" s="66"/>
      <c r="K212" s="66"/>
      <c r="L212" s="66"/>
      <c r="M212" s="66"/>
      <c r="N212" s="66"/>
    </row>
    <row r="213" customFormat="false" ht="15.75" hidden="false" customHeight="false" outlineLevel="0" collapsed="false">
      <c r="A213" s="22"/>
      <c r="B213" s="46" t="s">
        <v>440</v>
      </c>
      <c r="C213" s="46"/>
      <c r="D213" s="81" t="s">
        <v>589</v>
      </c>
      <c r="E213" s="81" t="s">
        <v>334</v>
      </c>
      <c r="F213" s="81" t="s">
        <v>598</v>
      </c>
      <c r="G213" s="125" t="s">
        <v>441</v>
      </c>
      <c r="H213" s="124" t="n">
        <v>346000</v>
      </c>
      <c r="I213" s="66"/>
      <c r="J213" s="66"/>
      <c r="K213" s="66"/>
      <c r="L213" s="66"/>
      <c r="M213" s="66"/>
      <c r="N213" s="66"/>
    </row>
    <row r="214" customFormat="false" ht="110.25" hidden="false" customHeight="false" outlineLevel="0" collapsed="false">
      <c r="A214" s="22"/>
      <c r="B214" s="48" t="s">
        <v>599</v>
      </c>
      <c r="C214" s="48"/>
      <c r="D214" s="81" t="s">
        <v>589</v>
      </c>
      <c r="E214" s="81" t="s">
        <v>334</v>
      </c>
      <c r="F214" s="86" t="s">
        <v>600</v>
      </c>
      <c r="G214" s="81"/>
      <c r="H214" s="84" t="n">
        <f aca="false">H215+H216</f>
        <v>18434966</v>
      </c>
      <c r="I214" s="66"/>
      <c r="J214" s="66"/>
      <c r="K214" s="66"/>
      <c r="L214" s="66"/>
      <c r="M214" s="66"/>
      <c r="N214" s="66"/>
    </row>
    <row r="215" customFormat="false" ht="63" hidden="false" customHeight="false" outlineLevel="0" collapsed="false">
      <c r="A215" s="22"/>
      <c r="B215" s="85" t="s">
        <v>343</v>
      </c>
      <c r="C215" s="85"/>
      <c r="D215" s="81" t="s">
        <v>589</v>
      </c>
      <c r="E215" s="81" t="s">
        <v>334</v>
      </c>
      <c r="F215" s="86" t="s">
        <v>600</v>
      </c>
      <c r="G215" s="81" t="s">
        <v>499</v>
      </c>
      <c r="H215" s="84" t="n">
        <v>18302994</v>
      </c>
      <c r="I215" s="66"/>
      <c r="J215" s="66"/>
      <c r="K215" s="66"/>
      <c r="L215" s="66"/>
      <c r="M215" s="66"/>
      <c r="N215" s="66"/>
    </row>
    <row r="216" customFormat="false" ht="31.5" hidden="false" customHeight="false" outlineLevel="0" collapsed="false">
      <c r="A216" s="22"/>
      <c r="B216" s="85" t="s">
        <v>352</v>
      </c>
      <c r="C216" s="85"/>
      <c r="D216" s="81" t="s">
        <v>589</v>
      </c>
      <c r="E216" s="81" t="s">
        <v>334</v>
      </c>
      <c r="F216" s="86" t="s">
        <v>600</v>
      </c>
      <c r="G216" s="81" t="s">
        <v>353</v>
      </c>
      <c r="H216" s="84" t="n">
        <v>131972</v>
      </c>
      <c r="I216" s="66"/>
      <c r="J216" s="66"/>
      <c r="K216" s="66"/>
      <c r="L216" s="66"/>
      <c r="M216" s="66"/>
      <c r="N216" s="66"/>
    </row>
    <row r="217" customFormat="false" ht="31.5" hidden="false" customHeight="false" outlineLevel="0" collapsed="false">
      <c r="A217" s="22"/>
      <c r="B217" s="46" t="s">
        <v>488</v>
      </c>
      <c r="C217" s="46"/>
      <c r="D217" s="81" t="s">
        <v>589</v>
      </c>
      <c r="E217" s="81" t="s">
        <v>334</v>
      </c>
      <c r="F217" s="86" t="s">
        <v>601</v>
      </c>
      <c r="G217" s="81"/>
      <c r="H217" s="84" t="n">
        <f aca="false">H218+H219+H221+H220</f>
        <v>14383538</v>
      </c>
      <c r="I217" s="66"/>
      <c r="J217" s="66"/>
      <c r="K217" s="66"/>
      <c r="L217" s="66"/>
      <c r="M217" s="66"/>
      <c r="N217" s="66"/>
    </row>
    <row r="218" customFormat="false" ht="63" hidden="false" customHeight="false" outlineLevel="0" collapsed="false">
      <c r="A218" s="22"/>
      <c r="B218" s="85" t="s">
        <v>343</v>
      </c>
      <c r="C218" s="85"/>
      <c r="D218" s="81" t="s">
        <v>589</v>
      </c>
      <c r="E218" s="81" t="s">
        <v>334</v>
      </c>
      <c r="F218" s="86" t="s">
        <v>601</v>
      </c>
      <c r="G218" s="123" t="s">
        <v>499</v>
      </c>
      <c r="H218" s="124" t="n">
        <v>6141578</v>
      </c>
      <c r="I218" s="66"/>
      <c r="J218" s="66"/>
      <c r="K218" s="66"/>
      <c r="L218" s="66"/>
      <c r="M218" s="66"/>
      <c r="N218" s="66"/>
    </row>
    <row r="219" customFormat="false" ht="35.45" hidden="false" customHeight="true" outlineLevel="0" collapsed="false">
      <c r="A219" s="22"/>
      <c r="B219" s="85" t="s">
        <v>352</v>
      </c>
      <c r="C219" s="85"/>
      <c r="D219" s="81" t="s">
        <v>589</v>
      </c>
      <c r="E219" s="81" t="s">
        <v>334</v>
      </c>
      <c r="F219" s="86" t="s">
        <v>601</v>
      </c>
      <c r="G219" s="123" t="s">
        <v>353</v>
      </c>
      <c r="H219" s="124" t="n">
        <v>7665066</v>
      </c>
      <c r="I219" s="66"/>
      <c r="J219" s="94"/>
      <c r="K219" s="66"/>
      <c r="L219" s="66"/>
      <c r="M219" s="66"/>
      <c r="N219" s="66"/>
    </row>
    <row r="220" customFormat="false" ht="35.45" hidden="false" customHeight="true" outlineLevel="0" collapsed="false">
      <c r="A220" s="22"/>
      <c r="B220" s="85" t="s">
        <v>532</v>
      </c>
      <c r="C220" s="85"/>
      <c r="D220" s="81" t="s">
        <v>589</v>
      </c>
      <c r="E220" s="81" t="s">
        <v>334</v>
      </c>
      <c r="F220" s="86" t="s">
        <v>601</v>
      </c>
      <c r="G220" s="123" t="s">
        <v>533</v>
      </c>
      <c r="H220" s="124" t="n">
        <v>420000</v>
      </c>
      <c r="I220" s="66"/>
      <c r="J220" s="94"/>
      <c r="K220" s="66"/>
      <c r="L220" s="66"/>
      <c r="M220" s="66"/>
      <c r="N220" s="66"/>
    </row>
    <row r="221" customFormat="false" ht="15.75" hidden="false" customHeight="false" outlineLevel="0" collapsed="false">
      <c r="A221" s="22"/>
      <c r="B221" s="85" t="s">
        <v>354</v>
      </c>
      <c r="C221" s="85"/>
      <c r="D221" s="81" t="s">
        <v>589</v>
      </c>
      <c r="E221" s="81" t="s">
        <v>334</v>
      </c>
      <c r="F221" s="86" t="s">
        <v>601</v>
      </c>
      <c r="G221" s="123" t="s">
        <v>355</v>
      </c>
      <c r="H221" s="126" t="n">
        <v>156894</v>
      </c>
      <c r="I221" s="104"/>
      <c r="J221" s="66"/>
      <c r="K221" s="66"/>
      <c r="L221" s="66"/>
      <c r="M221" s="66"/>
      <c r="N221" s="66"/>
    </row>
    <row r="222" customFormat="false" ht="15.75" hidden="false" customHeight="false" outlineLevel="0" collapsed="false">
      <c r="A222" s="22"/>
      <c r="B222" s="33" t="s">
        <v>602</v>
      </c>
      <c r="C222" s="33"/>
      <c r="D222" s="76" t="s">
        <v>589</v>
      </c>
      <c r="E222" s="76" t="s">
        <v>336</v>
      </c>
      <c r="F222" s="86"/>
      <c r="G222" s="81"/>
      <c r="H222" s="77" t="n">
        <f aca="false">H223+H292+H284</f>
        <v>396706443</v>
      </c>
      <c r="I222" s="104"/>
      <c r="J222" s="66"/>
      <c r="K222" s="66"/>
      <c r="L222" s="66"/>
      <c r="M222" s="66"/>
      <c r="N222" s="66"/>
    </row>
    <row r="223" customFormat="false" ht="31.5" hidden="false" customHeight="false" outlineLevel="0" collapsed="false">
      <c r="A223" s="22"/>
      <c r="B223" s="33" t="s">
        <v>591</v>
      </c>
      <c r="C223" s="33"/>
      <c r="D223" s="76" t="s">
        <v>589</v>
      </c>
      <c r="E223" s="76" t="s">
        <v>336</v>
      </c>
      <c r="F223" s="89" t="s">
        <v>592</v>
      </c>
      <c r="G223" s="76"/>
      <c r="H223" s="77" t="n">
        <f aca="false">H224</f>
        <v>396211443</v>
      </c>
      <c r="I223" s="104"/>
      <c r="J223" s="66"/>
      <c r="K223" s="66"/>
      <c r="L223" s="66"/>
      <c r="M223" s="66"/>
      <c r="N223" s="66"/>
    </row>
    <row r="224" customFormat="false" ht="47.25" hidden="false" customHeight="false" outlineLevel="0" collapsed="false">
      <c r="A224" s="22"/>
      <c r="B224" s="36" t="s">
        <v>593</v>
      </c>
      <c r="C224" s="36"/>
      <c r="D224" s="81" t="s">
        <v>589</v>
      </c>
      <c r="E224" s="81" t="s">
        <v>336</v>
      </c>
      <c r="F224" s="86" t="s">
        <v>594</v>
      </c>
      <c r="G224" s="81"/>
      <c r="H224" s="84" t="n">
        <f aca="false">H225+H231+H237+H234+H228</f>
        <v>396211443</v>
      </c>
      <c r="I224" s="104"/>
      <c r="J224" s="66"/>
      <c r="K224" s="66"/>
      <c r="L224" s="66"/>
      <c r="M224" s="66"/>
      <c r="N224" s="66"/>
    </row>
    <row r="225" customFormat="false" ht="15.75" hidden="false" customHeight="false" outlineLevel="0" collapsed="false">
      <c r="A225" s="22"/>
      <c r="B225" s="36" t="s">
        <v>603</v>
      </c>
      <c r="C225" s="36"/>
      <c r="D225" s="81" t="s">
        <v>589</v>
      </c>
      <c r="E225" s="81" t="s">
        <v>336</v>
      </c>
      <c r="F225" s="86" t="s">
        <v>604</v>
      </c>
      <c r="G225" s="81"/>
      <c r="H225" s="84" t="n">
        <f aca="false">H226</f>
        <v>8125014</v>
      </c>
      <c r="I225" s="66"/>
      <c r="J225" s="66"/>
      <c r="K225" s="66"/>
      <c r="L225" s="66"/>
      <c r="M225" s="66"/>
      <c r="N225" s="66"/>
    </row>
    <row r="226" customFormat="false" ht="141.75" hidden="false" customHeight="false" outlineLevel="0" collapsed="false">
      <c r="A226" s="22"/>
      <c r="B226" s="85" t="s">
        <v>605</v>
      </c>
      <c r="C226" s="85"/>
      <c r="D226" s="81" t="s">
        <v>589</v>
      </c>
      <c r="E226" s="81" t="s">
        <v>336</v>
      </c>
      <c r="F226" s="86" t="s">
        <v>606</v>
      </c>
      <c r="G226" s="81"/>
      <c r="H226" s="84" t="n">
        <f aca="false">H227</f>
        <v>8125014</v>
      </c>
      <c r="I226" s="102"/>
      <c r="J226" s="66"/>
      <c r="K226" s="66"/>
      <c r="L226" s="66"/>
      <c r="M226" s="66"/>
      <c r="N226" s="66"/>
    </row>
    <row r="227" customFormat="false" ht="31.5" hidden="false" customHeight="false" outlineLevel="0" collapsed="false">
      <c r="A227" s="22"/>
      <c r="B227" s="85" t="s">
        <v>352</v>
      </c>
      <c r="C227" s="85"/>
      <c r="D227" s="81" t="s">
        <v>589</v>
      </c>
      <c r="E227" s="81" t="s">
        <v>336</v>
      </c>
      <c r="F227" s="86" t="s">
        <v>606</v>
      </c>
      <c r="G227" s="123" t="s">
        <v>353</v>
      </c>
      <c r="H227" s="124" t="n">
        <v>8125014</v>
      </c>
      <c r="I227" s="102"/>
      <c r="J227" s="66"/>
      <c r="K227" s="66"/>
      <c r="L227" s="66"/>
      <c r="M227" s="66"/>
      <c r="N227" s="66"/>
    </row>
    <row r="228" customFormat="false" ht="15.75" hidden="false" customHeight="false" outlineLevel="0" collapsed="false">
      <c r="A228" s="22"/>
      <c r="B228" s="105" t="s">
        <v>607</v>
      </c>
      <c r="C228" s="105"/>
      <c r="D228" s="81" t="s">
        <v>589</v>
      </c>
      <c r="E228" s="81" t="s">
        <v>336</v>
      </c>
      <c r="F228" s="106" t="s">
        <v>608</v>
      </c>
      <c r="G228" s="81"/>
      <c r="H228" s="107" t="n">
        <f aca="false">H229</f>
        <v>1334124</v>
      </c>
      <c r="I228" s="66"/>
      <c r="J228" s="66"/>
      <c r="K228" s="66"/>
      <c r="L228" s="66"/>
      <c r="M228" s="66"/>
      <c r="N228" s="0"/>
    </row>
    <row r="229" customFormat="false" ht="78.75" hidden="false" customHeight="false" outlineLevel="0" collapsed="false">
      <c r="A229" s="22"/>
      <c r="B229" s="105" t="s">
        <v>609</v>
      </c>
      <c r="C229" s="105"/>
      <c r="D229" s="81" t="s">
        <v>589</v>
      </c>
      <c r="E229" s="81" t="s">
        <v>336</v>
      </c>
      <c r="F229" s="106" t="s">
        <v>610</v>
      </c>
      <c r="G229" s="81"/>
      <c r="H229" s="107" t="n">
        <f aca="false">H230</f>
        <v>1334124</v>
      </c>
      <c r="I229" s="66"/>
      <c r="J229" s="66"/>
      <c r="K229" s="66"/>
      <c r="L229" s="66"/>
      <c r="M229" s="66"/>
      <c r="N229" s="0"/>
    </row>
    <row r="230" customFormat="false" ht="31.5" hidden="false" customHeight="false" outlineLevel="0" collapsed="false">
      <c r="A230" s="22"/>
      <c r="B230" s="105" t="s">
        <v>352</v>
      </c>
      <c r="C230" s="105"/>
      <c r="D230" s="81" t="s">
        <v>589</v>
      </c>
      <c r="E230" s="81" t="s">
        <v>336</v>
      </c>
      <c r="F230" s="106" t="s">
        <v>610</v>
      </c>
      <c r="G230" s="123" t="s">
        <v>353</v>
      </c>
      <c r="H230" s="127" t="n">
        <v>1334124</v>
      </c>
      <c r="I230" s="66"/>
      <c r="J230" s="66"/>
      <c r="K230" s="66"/>
      <c r="L230" s="66"/>
      <c r="M230" s="66"/>
      <c r="N230" s="0"/>
    </row>
    <row r="231" customFormat="false" ht="15.75" hidden="false" customHeight="false" outlineLevel="0" collapsed="false">
      <c r="A231" s="22"/>
      <c r="B231" s="85" t="s">
        <v>611</v>
      </c>
      <c r="C231" s="85"/>
      <c r="D231" s="81" t="s">
        <v>589</v>
      </c>
      <c r="E231" s="81" t="s">
        <v>336</v>
      </c>
      <c r="F231" s="86" t="s">
        <v>612</v>
      </c>
      <c r="G231" s="81"/>
      <c r="H231" s="84" t="n">
        <f aca="false">H232</f>
        <v>5630700</v>
      </c>
      <c r="I231" s="66"/>
      <c r="J231" s="66"/>
      <c r="K231" s="66"/>
      <c r="L231" s="66"/>
      <c r="M231" s="66"/>
      <c r="N231" s="66"/>
    </row>
    <row r="232" customFormat="false" ht="94.5" hidden="false" customHeight="false" outlineLevel="0" collapsed="false">
      <c r="A232" s="22"/>
      <c r="B232" s="85" t="s">
        <v>613</v>
      </c>
      <c r="C232" s="85"/>
      <c r="D232" s="81" t="s">
        <v>589</v>
      </c>
      <c r="E232" s="81" t="s">
        <v>336</v>
      </c>
      <c r="F232" s="86" t="s">
        <v>614</v>
      </c>
      <c r="G232" s="81"/>
      <c r="H232" s="84" t="n">
        <f aca="false">H233</f>
        <v>5630700</v>
      </c>
      <c r="I232" s="66"/>
      <c r="J232" s="66"/>
      <c r="K232" s="66"/>
      <c r="L232" s="66"/>
      <c r="M232" s="66"/>
      <c r="N232" s="66"/>
    </row>
    <row r="233" customFormat="false" ht="31.5" hidden="false" customHeight="false" outlineLevel="0" collapsed="false">
      <c r="A233" s="22"/>
      <c r="B233" s="85" t="s">
        <v>352</v>
      </c>
      <c r="C233" s="85"/>
      <c r="D233" s="81" t="s">
        <v>589</v>
      </c>
      <c r="E233" s="81" t="s">
        <v>336</v>
      </c>
      <c r="F233" s="86" t="s">
        <v>614</v>
      </c>
      <c r="G233" s="123" t="s">
        <v>353</v>
      </c>
      <c r="H233" s="124" t="n">
        <v>5630700</v>
      </c>
      <c r="I233" s="66"/>
      <c r="J233" s="66"/>
      <c r="K233" s="66"/>
      <c r="L233" s="66"/>
      <c r="M233" s="66"/>
      <c r="N233" s="66"/>
    </row>
    <row r="234" customFormat="false" ht="31.5" hidden="false" customHeight="false" outlineLevel="0" collapsed="false">
      <c r="A234" s="22"/>
      <c r="B234" s="85" t="s">
        <v>615</v>
      </c>
      <c r="C234" s="85"/>
      <c r="D234" s="81" t="s">
        <v>589</v>
      </c>
      <c r="E234" s="81" t="s">
        <v>336</v>
      </c>
      <c r="F234" s="81" t="s">
        <v>616</v>
      </c>
      <c r="G234" s="81"/>
      <c r="H234" s="84" t="n">
        <f aca="false">H235</f>
        <v>1940077</v>
      </c>
      <c r="I234" s="66"/>
      <c r="J234" s="66"/>
      <c r="K234" s="66"/>
      <c r="L234" s="66"/>
      <c r="M234" s="66"/>
      <c r="N234" s="66"/>
    </row>
    <row r="235" customFormat="false" ht="63" hidden="false" customHeight="false" outlineLevel="0" collapsed="false">
      <c r="A235" s="22"/>
      <c r="B235" s="85" t="s">
        <v>617</v>
      </c>
      <c r="C235" s="85"/>
      <c r="D235" s="81" t="s">
        <v>589</v>
      </c>
      <c r="E235" s="81" t="s">
        <v>336</v>
      </c>
      <c r="F235" s="81" t="s">
        <v>618</v>
      </c>
      <c r="G235" s="81"/>
      <c r="H235" s="84" t="n">
        <f aca="false">H236</f>
        <v>1940077</v>
      </c>
      <c r="I235" s="66"/>
      <c r="J235" s="66"/>
      <c r="K235" s="66"/>
      <c r="L235" s="66"/>
      <c r="M235" s="66"/>
      <c r="N235" s="66"/>
    </row>
    <row r="236" customFormat="false" ht="63" hidden="false" customHeight="false" outlineLevel="0" collapsed="false">
      <c r="A236" s="22"/>
      <c r="B236" s="85" t="s">
        <v>343</v>
      </c>
      <c r="C236" s="85"/>
      <c r="D236" s="81" t="s">
        <v>589</v>
      </c>
      <c r="E236" s="81" t="s">
        <v>336</v>
      </c>
      <c r="F236" s="81" t="s">
        <v>618</v>
      </c>
      <c r="G236" s="123" t="s">
        <v>344</v>
      </c>
      <c r="H236" s="124" t="n">
        <v>1940077</v>
      </c>
      <c r="I236" s="66"/>
      <c r="J236" s="66"/>
      <c r="K236" s="66"/>
      <c r="L236" s="66"/>
      <c r="M236" s="66"/>
      <c r="N236" s="66"/>
    </row>
    <row r="237" customFormat="false" ht="31.5" hidden="false" customHeight="false" outlineLevel="0" collapsed="false">
      <c r="A237" s="22"/>
      <c r="B237" s="36" t="s">
        <v>619</v>
      </c>
      <c r="C237" s="36"/>
      <c r="D237" s="81" t="s">
        <v>589</v>
      </c>
      <c r="E237" s="81" t="s">
        <v>336</v>
      </c>
      <c r="F237" s="86" t="s">
        <v>620</v>
      </c>
      <c r="G237" s="81"/>
      <c r="H237" s="84" t="n">
        <f aca="false">H241+H245+H248+H249+H273+H275+H277+H279+H271+H251+H269+H238+H260</f>
        <v>379181528</v>
      </c>
      <c r="I237" s="66"/>
      <c r="J237" s="66"/>
      <c r="K237" s="66"/>
      <c r="L237" s="66"/>
      <c r="M237" s="66"/>
      <c r="N237" s="66"/>
    </row>
    <row r="238" customFormat="false" ht="78.75" hidden="false" customHeight="false" outlineLevel="0" collapsed="false">
      <c r="A238" s="22"/>
      <c r="B238" s="36" t="s">
        <v>597</v>
      </c>
      <c r="C238" s="36"/>
      <c r="D238" s="81" t="s">
        <v>589</v>
      </c>
      <c r="E238" s="81" t="s">
        <v>336</v>
      </c>
      <c r="F238" s="81" t="s">
        <v>621</v>
      </c>
      <c r="G238" s="81"/>
      <c r="H238" s="84" t="n">
        <f aca="false">H239+H240</f>
        <v>14970708</v>
      </c>
      <c r="I238" s="66"/>
      <c r="J238" s="66"/>
      <c r="K238" s="66"/>
      <c r="L238" s="66"/>
      <c r="M238" s="66"/>
      <c r="N238" s="66"/>
    </row>
    <row r="239" customFormat="false" ht="63" hidden="false" customHeight="false" outlineLevel="0" collapsed="false">
      <c r="A239" s="22"/>
      <c r="B239" s="85" t="s">
        <v>343</v>
      </c>
      <c r="C239" s="85"/>
      <c r="D239" s="81" t="s">
        <v>589</v>
      </c>
      <c r="E239" s="81" t="s">
        <v>336</v>
      </c>
      <c r="F239" s="81" t="s">
        <v>621</v>
      </c>
      <c r="G239" s="123" t="s">
        <v>344</v>
      </c>
      <c r="H239" s="124" t="n">
        <v>11372417</v>
      </c>
      <c r="I239" s="66"/>
      <c r="J239" s="66"/>
      <c r="K239" s="66"/>
      <c r="L239" s="66"/>
      <c r="M239" s="66"/>
      <c r="N239" s="66"/>
    </row>
    <row r="240" customFormat="false" ht="15.75" hidden="false" customHeight="false" outlineLevel="0" collapsed="false">
      <c r="A240" s="22"/>
      <c r="B240" s="46" t="s">
        <v>440</v>
      </c>
      <c r="C240" s="46"/>
      <c r="D240" s="81" t="s">
        <v>589</v>
      </c>
      <c r="E240" s="81" t="s">
        <v>336</v>
      </c>
      <c r="F240" s="81" t="s">
        <v>621</v>
      </c>
      <c r="G240" s="123" t="s">
        <v>441</v>
      </c>
      <c r="H240" s="124" t="n">
        <v>3598291</v>
      </c>
      <c r="I240" s="66"/>
      <c r="J240" s="66"/>
      <c r="K240" s="66"/>
      <c r="L240" s="66"/>
      <c r="M240" s="66"/>
      <c r="N240" s="66"/>
    </row>
    <row r="241" customFormat="false" ht="110.25" hidden="false" customHeight="false" outlineLevel="0" collapsed="false">
      <c r="A241" s="22"/>
      <c r="B241" s="48" t="s">
        <v>622</v>
      </c>
      <c r="C241" s="48"/>
      <c r="D241" s="81" t="s">
        <v>589</v>
      </c>
      <c r="E241" s="81" t="s">
        <v>336</v>
      </c>
      <c r="F241" s="86" t="s">
        <v>623</v>
      </c>
      <c r="G241" s="81"/>
      <c r="H241" s="84" t="n">
        <f aca="false">H242+H243+H244</f>
        <v>273134644</v>
      </c>
      <c r="J241" s="128"/>
      <c r="K241" s="66"/>
      <c r="L241" s="66"/>
      <c r="M241" s="66"/>
      <c r="N241" s="66"/>
    </row>
    <row r="242" customFormat="false" ht="63" hidden="false" customHeight="false" outlineLevel="0" collapsed="false">
      <c r="A242" s="22"/>
      <c r="B242" s="85" t="s">
        <v>343</v>
      </c>
      <c r="C242" s="85"/>
      <c r="D242" s="81" t="s">
        <v>589</v>
      </c>
      <c r="E242" s="81" t="s">
        <v>336</v>
      </c>
      <c r="F242" s="86" t="s">
        <v>623</v>
      </c>
      <c r="G242" s="123" t="s">
        <v>344</v>
      </c>
      <c r="H242" s="124" t="n">
        <v>267379341</v>
      </c>
      <c r="I242" s="66"/>
      <c r="J242" s="66"/>
      <c r="K242" s="66"/>
      <c r="L242" s="66"/>
      <c r="M242" s="66"/>
      <c r="N242" s="66"/>
    </row>
    <row r="243" customFormat="false" ht="31.5" hidden="false" customHeight="false" outlineLevel="0" collapsed="false">
      <c r="A243" s="22"/>
      <c r="B243" s="85" t="s">
        <v>352</v>
      </c>
      <c r="C243" s="85"/>
      <c r="D243" s="81" t="s">
        <v>589</v>
      </c>
      <c r="E243" s="81" t="s">
        <v>336</v>
      </c>
      <c r="F243" s="86" t="s">
        <v>623</v>
      </c>
      <c r="G243" s="123" t="s">
        <v>353</v>
      </c>
      <c r="H243" s="124" t="n">
        <v>5717449</v>
      </c>
      <c r="I243" s="66"/>
      <c r="J243" s="66"/>
      <c r="K243" s="66"/>
      <c r="L243" s="66"/>
      <c r="M243" s="66"/>
      <c r="N243" s="66"/>
    </row>
    <row r="244" customFormat="false" ht="15.75" hidden="false" customHeight="false" outlineLevel="0" collapsed="false">
      <c r="A244" s="22"/>
      <c r="B244" s="46" t="s">
        <v>440</v>
      </c>
      <c r="C244" s="46"/>
      <c r="D244" s="81" t="s">
        <v>589</v>
      </c>
      <c r="E244" s="81" t="s">
        <v>336</v>
      </c>
      <c r="F244" s="86" t="s">
        <v>623</v>
      </c>
      <c r="G244" s="123" t="s">
        <v>441</v>
      </c>
      <c r="H244" s="124" t="n">
        <v>37854</v>
      </c>
      <c r="I244" s="66"/>
      <c r="J244" s="66"/>
      <c r="K244" s="66"/>
      <c r="L244" s="66"/>
      <c r="M244" s="66"/>
      <c r="N244" s="66"/>
    </row>
    <row r="245" customFormat="false" ht="31.5" hidden="false" customHeight="false" outlineLevel="0" collapsed="false">
      <c r="A245" s="22"/>
      <c r="B245" s="85" t="s">
        <v>624</v>
      </c>
      <c r="C245" s="85"/>
      <c r="D245" s="81" t="s">
        <v>589</v>
      </c>
      <c r="E245" s="81" t="s">
        <v>336</v>
      </c>
      <c r="F245" s="86" t="s">
        <v>625</v>
      </c>
      <c r="G245" s="81"/>
      <c r="H245" s="84" t="n">
        <f aca="false">H246</f>
        <v>133514</v>
      </c>
      <c r="I245" s="66"/>
      <c r="J245" s="66"/>
      <c r="K245" s="66"/>
      <c r="L245" s="66"/>
      <c r="M245" s="66"/>
      <c r="N245" s="66"/>
    </row>
    <row r="246" customFormat="false" ht="63" hidden="false" customHeight="false" outlineLevel="0" collapsed="false">
      <c r="A246" s="22"/>
      <c r="B246" s="85" t="s">
        <v>343</v>
      </c>
      <c r="C246" s="85"/>
      <c r="D246" s="81" t="s">
        <v>589</v>
      </c>
      <c r="E246" s="81" t="s">
        <v>336</v>
      </c>
      <c r="F246" s="86" t="s">
        <v>625</v>
      </c>
      <c r="G246" s="81" t="s">
        <v>344</v>
      </c>
      <c r="H246" s="84" t="n">
        <v>133514</v>
      </c>
      <c r="I246" s="66"/>
      <c r="J246" s="66"/>
      <c r="K246" s="66"/>
      <c r="L246" s="66"/>
      <c r="M246" s="66"/>
      <c r="N246" s="66"/>
    </row>
    <row r="247" customFormat="false" ht="78.75" hidden="false" customHeight="false" outlineLevel="0" collapsed="false">
      <c r="A247" s="22"/>
      <c r="B247" s="85" t="s">
        <v>626</v>
      </c>
      <c r="C247" s="85"/>
      <c r="D247" s="81" t="s">
        <v>589</v>
      </c>
      <c r="E247" s="81" t="s">
        <v>336</v>
      </c>
      <c r="F247" s="86" t="s">
        <v>627</v>
      </c>
      <c r="G247" s="81"/>
      <c r="H247" s="84" t="n">
        <f aca="false">H248</f>
        <v>1141728</v>
      </c>
      <c r="I247" s="66"/>
      <c r="J247" s="66"/>
      <c r="K247" s="66"/>
      <c r="L247" s="66"/>
      <c r="M247" s="66"/>
      <c r="N247" s="66"/>
    </row>
    <row r="248" customFormat="false" ht="31.5" hidden="false" customHeight="false" outlineLevel="0" collapsed="false">
      <c r="A248" s="22"/>
      <c r="B248" s="85" t="s">
        <v>352</v>
      </c>
      <c r="C248" s="85"/>
      <c r="D248" s="81" t="s">
        <v>589</v>
      </c>
      <c r="E248" s="81" t="s">
        <v>336</v>
      </c>
      <c r="F248" s="86" t="s">
        <v>627</v>
      </c>
      <c r="G248" s="81" t="s">
        <v>353</v>
      </c>
      <c r="H248" s="84" t="n">
        <v>1141728</v>
      </c>
      <c r="I248" s="66"/>
      <c r="J248" s="66"/>
      <c r="K248" s="66"/>
      <c r="L248" s="66"/>
      <c r="M248" s="66"/>
      <c r="N248" s="66"/>
    </row>
    <row r="249" customFormat="false" ht="78.75" hidden="false" customHeight="false" outlineLevel="0" collapsed="false">
      <c r="A249" s="22"/>
      <c r="B249" s="85" t="s">
        <v>628</v>
      </c>
      <c r="C249" s="85"/>
      <c r="D249" s="81" t="s">
        <v>589</v>
      </c>
      <c r="E249" s="81" t="s">
        <v>336</v>
      </c>
      <c r="F249" s="86" t="s">
        <v>629</v>
      </c>
      <c r="G249" s="81"/>
      <c r="H249" s="84" t="n">
        <f aca="false">H250</f>
        <v>432105</v>
      </c>
      <c r="I249" s="66"/>
      <c r="J249" s="66"/>
      <c r="K249" s="66"/>
      <c r="L249" s="66"/>
      <c r="M249" s="66"/>
      <c r="N249" s="66"/>
    </row>
    <row r="250" customFormat="false" ht="31.5" hidden="false" customHeight="false" outlineLevel="0" collapsed="false">
      <c r="A250" s="22"/>
      <c r="B250" s="85" t="s">
        <v>352</v>
      </c>
      <c r="C250" s="85"/>
      <c r="D250" s="81" t="s">
        <v>589</v>
      </c>
      <c r="E250" s="81" t="s">
        <v>336</v>
      </c>
      <c r="F250" s="86" t="s">
        <v>629</v>
      </c>
      <c r="G250" s="81" t="s">
        <v>353</v>
      </c>
      <c r="H250" s="84" t="n">
        <v>432105</v>
      </c>
      <c r="I250" s="66"/>
      <c r="J250" s="66"/>
      <c r="K250" s="66"/>
      <c r="L250" s="66"/>
      <c r="M250" s="66"/>
      <c r="N250" s="66"/>
    </row>
    <row r="251" customFormat="false" ht="31.5" hidden="false" customHeight="false" outlineLevel="0" collapsed="false">
      <c r="A251" s="22"/>
      <c r="B251" s="85" t="s">
        <v>630</v>
      </c>
      <c r="C251" s="85"/>
      <c r="D251" s="81" t="s">
        <v>589</v>
      </c>
      <c r="E251" s="81" t="s">
        <v>336</v>
      </c>
      <c r="F251" s="81" t="s">
        <v>631</v>
      </c>
      <c r="G251" s="81"/>
      <c r="H251" s="84" t="n">
        <f aca="false">H254+H256+H258+H252</f>
        <v>9374273</v>
      </c>
      <c r="I251" s="22"/>
      <c r="J251" s="66"/>
      <c r="K251" s="66"/>
      <c r="L251" s="66"/>
      <c r="M251" s="66"/>
      <c r="N251" s="66"/>
    </row>
    <row r="252" customFormat="false" ht="31.5" hidden="false" customHeight="false" outlineLevel="0" collapsed="false">
      <c r="A252" s="22"/>
      <c r="B252" s="85" t="s">
        <v>632</v>
      </c>
      <c r="C252" s="85"/>
      <c r="D252" s="81" t="s">
        <v>589</v>
      </c>
      <c r="E252" s="81" t="s">
        <v>336</v>
      </c>
      <c r="F252" s="81" t="s">
        <v>633</v>
      </c>
      <c r="G252" s="81"/>
      <c r="H252" s="84" t="n">
        <f aca="false">H253</f>
        <v>2400000</v>
      </c>
      <c r="I252" s="22"/>
      <c r="J252" s="66"/>
      <c r="K252" s="66"/>
      <c r="L252" s="66"/>
      <c r="M252" s="66"/>
      <c r="N252" s="66"/>
    </row>
    <row r="253" customFormat="false" ht="31.5" hidden="false" customHeight="false" outlineLevel="0" collapsed="false">
      <c r="A253" s="22"/>
      <c r="B253" s="85" t="s">
        <v>352</v>
      </c>
      <c r="C253" s="85"/>
      <c r="D253" s="81" t="s">
        <v>589</v>
      </c>
      <c r="E253" s="81" t="s">
        <v>336</v>
      </c>
      <c r="F253" s="81" t="s">
        <v>633</v>
      </c>
      <c r="G253" s="81" t="s">
        <v>353</v>
      </c>
      <c r="H253" s="84" t="n">
        <v>2400000</v>
      </c>
      <c r="I253" s="22"/>
      <c r="J253" s="66"/>
      <c r="K253" s="66"/>
      <c r="L253" s="66"/>
      <c r="M253" s="66"/>
      <c r="N253" s="66"/>
    </row>
    <row r="254" customFormat="false" ht="78.75" hidden="false" customHeight="false" outlineLevel="0" collapsed="false">
      <c r="A254" s="22"/>
      <c r="B254" s="105" t="s">
        <v>634</v>
      </c>
      <c r="C254" s="105"/>
      <c r="D254" s="81" t="s">
        <v>589</v>
      </c>
      <c r="E254" s="81" t="s">
        <v>336</v>
      </c>
      <c r="F254" s="81" t="s">
        <v>635</v>
      </c>
      <c r="G254" s="81"/>
      <c r="H254" s="109" t="n">
        <f aca="false">H255</f>
        <v>2400000</v>
      </c>
      <c r="I254" s="66"/>
      <c r="J254" s="66"/>
      <c r="K254" s="66"/>
      <c r="L254" s="66"/>
      <c r="M254" s="66"/>
      <c r="N254" s="0"/>
    </row>
    <row r="255" customFormat="false" ht="31.5" hidden="false" customHeight="false" outlineLevel="0" collapsed="false">
      <c r="A255" s="22"/>
      <c r="B255" s="85" t="s">
        <v>352</v>
      </c>
      <c r="C255" s="85"/>
      <c r="D255" s="81" t="s">
        <v>589</v>
      </c>
      <c r="E255" s="81" t="s">
        <v>336</v>
      </c>
      <c r="F255" s="81" t="s">
        <v>635</v>
      </c>
      <c r="G255" s="81" t="s">
        <v>353</v>
      </c>
      <c r="H255" s="109" t="n">
        <v>2400000</v>
      </c>
      <c r="I255" s="66"/>
      <c r="J255" s="66"/>
      <c r="K255" s="66"/>
      <c r="L255" s="66"/>
      <c r="M255" s="66"/>
      <c r="N255" s="0"/>
    </row>
    <row r="256" customFormat="false" ht="63" hidden="false" customHeight="false" outlineLevel="0" collapsed="false">
      <c r="A256" s="22"/>
      <c r="B256" s="105" t="s">
        <v>636</v>
      </c>
      <c r="C256" s="105"/>
      <c r="D256" s="81" t="s">
        <v>589</v>
      </c>
      <c r="E256" s="81" t="s">
        <v>336</v>
      </c>
      <c r="F256" s="81" t="s">
        <v>637</v>
      </c>
      <c r="G256" s="81"/>
      <c r="H256" s="109" t="n">
        <f aca="false">H257</f>
        <v>2398295</v>
      </c>
      <c r="I256" s="66"/>
      <c r="J256" s="66"/>
      <c r="K256" s="66"/>
      <c r="L256" s="66"/>
      <c r="M256" s="66"/>
      <c r="N256" s="0"/>
    </row>
    <row r="257" customFormat="false" ht="31.5" hidden="false" customHeight="false" outlineLevel="0" collapsed="false">
      <c r="A257" s="22"/>
      <c r="B257" s="85" t="s">
        <v>352</v>
      </c>
      <c r="C257" s="85"/>
      <c r="D257" s="81" t="s">
        <v>589</v>
      </c>
      <c r="E257" s="81" t="s">
        <v>336</v>
      </c>
      <c r="F257" s="81" t="s">
        <v>637</v>
      </c>
      <c r="G257" s="81" t="s">
        <v>353</v>
      </c>
      <c r="H257" s="109" t="n">
        <v>2398295</v>
      </c>
      <c r="I257" s="66"/>
      <c r="J257" s="66"/>
      <c r="K257" s="66"/>
      <c r="L257" s="66"/>
      <c r="M257" s="66"/>
      <c r="N257" s="0"/>
    </row>
    <row r="258" customFormat="false" ht="78.75" hidden="false" customHeight="false" outlineLevel="0" collapsed="false">
      <c r="A258" s="22"/>
      <c r="B258" s="105" t="s">
        <v>638</v>
      </c>
      <c r="C258" s="105"/>
      <c r="D258" s="81" t="s">
        <v>589</v>
      </c>
      <c r="E258" s="81" t="s">
        <v>336</v>
      </c>
      <c r="F258" s="81" t="s">
        <v>639</v>
      </c>
      <c r="G258" s="81"/>
      <c r="H258" s="109" t="n">
        <f aca="false">H259</f>
        <v>2175978</v>
      </c>
      <c r="I258" s="66"/>
      <c r="J258" s="66"/>
      <c r="K258" s="66"/>
      <c r="L258" s="66"/>
      <c r="M258" s="66"/>
      <c r="N258" s="0"/>
    </row>
    <row r="259" customFormat="false" ht="31.5" hidden="false" customHeight="false" outlineLevel="0" collapsed="false">
      <c r="A259" s="22"/>
      <c r="B259" s="85" t="s">
        <v>352</v>
      </c>
      <c r="C259" s="85"/>
      <c r="D259" s="81" t="s">
        <v>589</v>
      </c>
      <c r="E259" s="81" t="s">
        <v>336</v>
      </c>
      <c r="F259" s="81" t="s">
        <v>639</v>
      </c>
      <c r="G259" s="81" t="s">
        <v>353</v>
      </c>
      <c r="H259" s="109" t="n">
        <v>2175978</v>
      </c>
      <c r="I259" s="66"/>
      <c r="J259" s="66"/>
      <c r="K259" s="66"/>
      <c r="L259" s="66"/>
      <c r="M259" s="66"/>
      <c r="N259" s="0"/>
    </row>
    <row r="260" customFormat="false" ht="31.5" hidden="false" customHeight="false" outlineLevel="0" collapsed="false">
      <c r="A260" s="22"/>
      <c r="B260" s="85" t="s">
        <v>630</v>
      </c>
      <c r="C260" s="85"/>
      <c r="D260" s="81" t="s">
        <v>589</v>
      </c>
      <c r="E260" s="81" t="s">
        <v>336</v>
      </c>
      <c r="F260" s="86" t="s">
        <v>640</v>
      </c>
      <c r="G260" s="81"/>
      <c r="H260" s="84" t="n">
        <f aca="false">H263+H265+H267+H261</f>
        <v>6371675.5</v>
      </c>
      <c r="I260" s="22"/>
      <c r="J260" s="66"/>
      <c r="K260" s="66"/>
      <c r="L260" s="66"/>
      <c r="M260" s="66"/>
      <c r="N260" s="66"/>
    </row>
    <row r="261" customFormat="false" ht="31.5" hidden="false" customHeight="false" outlineLevel="0" collapsed="false">
      <c r="A261" s="22"/>
      <c r="B261" s="85" t="s">
        <v>641</v>
      </c>
      <c r="C261" s="85"/>
      <c r="D261" s="81" t="s">
        <v>589</v>
      </c>
      <c r="E261" s="81" t="s">
        <v>336</v>
      </c>
      <c r="F261" s="86" t="s">
        <v>642</v>
      </c>
      <c r="G261" s="81"/>
      <c r="H261" s="84" t="n">
        <f aca="false">H262</f>
        <v>768000.5</v>
      </c>
      <c r="I261" s="22"/>
      <c r="J261" s="66"/>
      <c r="K261" s="66"/>
      <c r="L261" s="66"/>
      <c r="M261" s="66"/>
      <c r="N261" s="66"/>
    </row>
    <row r="262" customFormat="false" ht="31.5" hidden="false" customHeight="false" outlineLevel="0" collapsed="false">
      <c r="A262" s="22"/>
      <c r="B262" s="85" t="s">
        <v>352</v>
      </c>
      <c r="C262" s="85"/>
      <c r="D262" s="81" t="s">
        <v>589</v>
      </c>
      <c r="E262" s="81" t="s">
        <v>336</v>
      </c>
      <c r="F262" s="86" t="s">
        <v>642</v>
      </c>
      <c r="G262" s="81" t="s">
        <v>353</v>
      </c>
      <c r="H262" s="84" t="n">
        <v>768000.5</v>
      </c>
      <c r="I262" s="22"/>
      <c r="J262" s="66"/>
      <c r="K262" s="66"/>
      <c r="L262" s="66"/>
      <c r="M262" s="66"/>
      <c r="N262" s="66"/>
    </row>
    <row r="263" customFormat="false" ht="78.75" hidden="false" customHeight="false" outlineLevel="0" collapsed="false">
      <c r="A263" s="22"/>
      <c r="B263" s="105" t="s">
        <v>643</v>
      </c>
      <c r="C263" s="105"/>
      <c r="D263" s="81" t="s">
        <v>589</v>
      </c>
      <c r="E263" s="81" t="s">
        <v>336</v>
      </c>
      <c r="F263" s="81" t="s">
        <v>644</v>
      </c>
      <c r="G263" s="81"/>
      <c r="H263" s="109" t="n">
        <f aca="false">H264</f>
        <v>2452010</v>
      </c>
      <c r="I263" s="66"/>
      <c r="J263" s="66"/>
      <c r="K263" s="66"/>
      <c r="L263" s="66"/>
      <c r="M263" s="66"/>
      <c r="N263" s="0"/>
    </row>
    <row r="264" customFormat="false" ht="31.5" hidden="false" customHeight="false" outlineLevel="0" collapsed="false">
      <c r="A264" s="22"/>
      <c r="B264" s="85" t="s">
        <v>352</v>
      </c>
      <c r="C264" s="85"/>
      <c r="D264" s="81" t="s">
        <v>589</v>
      </c>
      <c r="E264" s="81" t="s">
        <v>336</v>
      </c>
      <c r="F264" s="81" t="s">
        <v>644</v>
      </c>
      <c r="G264" s="81" t="s">
        <v>353</v>
      </c>
      <c r="H264" s="109" t="n">
        <v>2452010</v>
      </c>
      <c r="I264" s="66"/>
      <c r="J264" s="66"/>
      <c r="K264" s="66"/>
      <c r="L264" s="66"/>
      <c r="M264" s="66"/>
      <c r="N264" s="0"/>
    </row>
    <row r="265" customFormat="false" ht="63" hidden="false" customHeight="false" outlineLevel="0" collapsed="false">
      <c r="A265" s="22"/>
      <c r="B265" s="105" t="s">
        <v>645</v>
      </c>
      <c r="C265" s="105"/>
      <c r="D265" s="81" t="s">
        <v>589</v>
      </c>
      <c r="E265" s="81" t="s">
        <v>336</v>
      </c>
      <c r="F265" s="81" t="s">
        <v>646</v>
      </c>
      <c r="G265" s="81"/>
      <c r="H265" s="109" t="n">
        <f aca="false">H266</f>
        <v>1598863</v>
      </c>
      <c r="I265" s="66"/>
      <c r="J265" s="66"/>
      <c r="K265" s="66"/>
      <c r="L265" s="66"/>
      <c r="M265" s="66"/>
      <c r="N265" s="0"/>
    </row>
    <row r="266" customFormat="false" ht="31.5" hidden="false" customHeight="false" outlineLevel="0" collapsed="false">
      <c r="A266" s="22"/>
      <c r="B266" s="85" t="s">
        <v>352</v>
      </c>
      <c r="C266" s="85"/>
      <c r="D266" s="81" t="s">
        <v>589</v>
      </c>
      <c r="E266" s="81" t="s">
        <v>336</v>
      </c>
      <c r="F266" s="81" t="s">
        <v>646</v>
      </c>
      <c r="G266" s="81" t="s">
        <v>353</v>
      </c>
      <c r="H266" s="109" t="n">
        <v>1598863</v>
      </c>
      <c r="I266" s="66"/>
      <c r="J266" s="66"/>
      <c r="K266" s="66"/>
      <c r="L266" s="66"/>
      <c r="M266" s="66"/>
      <c r="N266" s="0"/>
    </row>
    <row r="267" customFormat="false" ht="78.75" hidden="false" customHeight="false" outlineLevel="0" collapsed="false">
      <c r="A267" s="22"/>
      <c r="B267" s="105" t="s">
        <v>647</v>
      </c>
      <c r="C267" s="105"/>
      <c r="D267" s="81" t="s">
        <v>589</v>
      </c>
      <c r="E267" s="81" t="s">
        <v>336</v>
      </c>
      <c r="F267" s="81" t="s">
        <v>648</v>
      </c>
      <c r="G267" s="81"/>
      <c r="H267" s="109" t="n">
        <f aca="false">H268</f>
        <v>1552802</v>
      </c>
      <c r="I267" s="66"/>
      <c r="J267" s="66"/>
      <c r="K267" s="66"/>
      <c r="L267" s="66"/>
      <c r="M267" s="66"/>
      <c r="N267" s="0"/>
    </row>
    <row r="268" customFormat="false" ht="31.5" hidden="false" customHeight="false" outlineLevel="0" collapsed="false">
      <c r="A268" s="22"/>
      <c r="B268" s="85" t="s">
        <v>352</v>
      </c>
      <c r="C268" s="85"/>
      <c r="D268" s="81" t="s">
        <v>589</v>
      </c>
      <c r="E268" s="81" t="s">
        <v>336</v>
      </c>
      <c r="F268" s="81" t="s">
        <v>648</v>
      </c>
      <c r="G268" s="81" t="s">
        <v>353</v>
      </c>
      <c r="H268" s="109" t="n">
        <v>1552802</v>
      </c>
      <c r="I268" s="66"/>
      <c r="J268" s="66"/>
      <c r="K268" s="66"/>
      <c r="L268" s="66"/>
      <c r="M268" s="66"/>
      <c r="N268" s="0"/>
    </row>
    <row r="269" customFormat="false" ht="47.25" hidden="false" customHeight="false" outlineLevel="0" collapsed="false">
      <c r="A269" s="22"/>
      <c r="B269" s="85" t="s">
        <v>649</v>
      </c>
      <c r="C269" s="85"/>
      <c r="D269" s="81" t="s">
        <v>589</v>
      </c>
      <c r="E269" s="81" t="s">
        <v>336</v>
      </c>
      <c r="F269" s="86" t="s">
        <v>650</v>
      </c>
      <c r="G269" s="81"/>
      <c r="H269" s="84" t="n">
        <f aca="false">H270</f>
        <v>13202280</v>
      </c>
      <c r="I269" s="22"/>
      <c r="J269" s="66"/>
      <c r="K269" s="66"/>
      <c r="L269" s="66"/>
      <c r="M269" s="66"/>
      <c r="N269" s="66"/>
    </row>
    <row r="270" customFormat="false" ht="63" hidden="false" customHeight="false" outlineLevel="0" collapsed="false">
      <c r="A270" s="22"/>
      <c r="B270" s="85" t="s">
        <v>343</v>
      </c>
      <c r="C270" s="85"/>
      <c r="D270" s="81" t="s">
        <v>589</v>
      </c>
      <c r="E270" s="81" t="s">
        <v>336</v>
      </c>
      <c r="F270" s="86" t="s">
        <v>650</v>
      </c>
      <c r="G270" s="81" t="s">
        <v>344</v>
      </c>
      <c r="H270" s="84" t="n">
        <v>13202280</v>
      </c>
      <c r="I270" s="22"/>
      <c r="J270" s="66"/>
      <c r="K270" s="66"/>
      <c r="L270" s="66"/>
      <c r="M270" s="66"/>
      <c r="N270" s="66"/>
    </row>
    <row r="271" customFormat="false" ht="47.25" hidden="false" customHeight="false" outlineLevel="0" collapsed="false">
      <c r="A271" s="22"/>
      <c r="B271" s="85" t="s">
        <v>651</v>
      </c>
      <c r="C271" s="85"/>
      <c r="D271" s="81" t="s">
        <v>589</v>
      </c>
      <c r="E271" s="81" t="s">
        <v>336</v>
      </c>
      <c r="F271" s="86" t="s">
        <v>652</v>
      </c>
      <c r="G271" s="81"/>
      <c r="H271" s="84" t="n">
        <f aca="false">H272</f>
        <v>5568908</v>
      </c>
      <c r="I271" s="22"/>
      <c r="J271" s="66"/>
      <c r="K271" s="66"/>
      <c r="L271" s="66"/>
      <c r="M271" s="66"/>
      <c r="N271" s="66"/>
    </row>
    <row r="272" customFormat="false" ht="31.5" hidden="false" customHeight="false" outlineLevel="0" collapsed="false">
      <c r="A272" s="22"/>
      <c r="B272" s="85" t="s">
        <v>352</v>
      </c>
      <c r="C272" s="85"/>
      <c r="D272" s="81" t="s">
        <v>589</v>
      </c>
      <c r="E272" s="81" t="s">
        <v>336</v>
      </c>
      <c r="F272" s="86" t="s">
        <v>652</v>
      </c>
      <c r="G272" s="81" t="s">
        <v>353</v>
      </c>
      <c r="H272" s="84" t="n">
        <v>5568908</v>
      </c>
      <c r="I272" s="66"/>
      <c r="J272" s="66"/>
      <c r="K272" s="66"/>
      <c r="L272" s="66"/>
      <c r="M272" s="66"/>
      <c r="N272" s="66"/>
    </row>
    <row r="273" customFormat="false" ht="31.5" hidden="false" customHeight="false" outlineLevel="0" collapsed="false">
      <c r="A273" s="22"/>
      <c r="B273" s="46" t="s">
        <v>653</v>
      </c>
      <c r="C273" s="46"/>
      <c r="D273" s="81" t="s">
        <v>589</v>
      </c>
      <c r="E273" s="81" t="s">
        <v>336</v>
      </c>
      <c r="F273" s="86" t="s">
        <v>654</v>
      </c>
      <c r="G273" s="81"/>
      <c r="H273" s="84" t="n">
        <f aca="false">H274</f>
        <v>2448336</v>
      </c>
      <c r="I273" s="22"/>
      <c r="J273" s="66"/>
      <c r="K273" s="66"/>
      <c r="L273" s="66"/>
      <c r="M273" s="66"/>
      <c r="N273" s="66"/>
      <c r="O273" s="20"/>
    </row>
    <row r="274" customFormat="false" ht="63" hidden="false" customHeight="false" outlineLevel="0" collapsed="false">
      <c r="A274" s="22"/>
      <c r="B274" s="85" t="s">
        <v>343</v>
      </c>
      <c r="C274" s="85"/>
      <c r="D274" s="81" t="s">
        <v>589</v>
      </c>
      <c r="E274" s="81" t="s">
        <v>336</v>
      </c>
      <c r="F274" s="86" t="s">
        <v>654</v>
      </c>
      <c r="G274" s="81" t="s">
        <v>499</v>
      </c>
      <c r="H274" s="84" t="n">
        <v>2448336</v>
      </c>
      <c r="I274" s="22"/>
      <c r="J274" s="66"/>
      <c r="K274" s="66"/>
      <c r="L274" s="66"/>
      <c r="M274" s="66"/>
      <c r="N274" s="66"/>
      <c r="O274" s="20"/>
    </row>
    <row r="275" customFormat="false" ht="47.25" hidden="false" customHeight="false" outlineLevel="0" collapsed="false">
      <c r="A275" s="22"/>
      <c r="B275" s="85" t="s">
        <v>655</v>
      </c>
      <c r="C275" s="85"/>
      <c r="D275" s="81" t="s">
        <v>589</v>
      </c>
      <c r="E275" s="81" t="s">
        <v>336</v>
      </c>
      <c r="F275" s="86" t="s">
        <v>656</v>
      </c>
      <c r="G275" s="81"/>
      <c r="H275" s="84" t="n">
        <f aca="false">H276</f>
        <v>2802007</v>
      </c>
      <c r="I275" s="22"/>
      <c r="J275" s="66"/>
      <c r="K275" s="66"/>
      <c r="L275" s="66"/>
      <c r="M275" s="66"/>
      <c r="N275" s="66"/>
      <c r="O275" s="20"/>
    </row>
    <row r="276" customFormat="false" ht="31.5" hidden="false" customHeight="false" outlineLevel="0" collapsed="false">
      <c r="A276" s="22"/>
      <c r="B276" s="85" t="s">
        <v>352</v>
      </c>
      <c r="C276" s="85"/>
      <c r="D276" s="81" t="s">
        <v>589</v>
      </c>
      <c r="E276" s="81" t="s">
        <v>336</v>
      </c>
      <c r="F276" s="86" t="s">
        <v>656</v>
      </c>
      <c r="G276" s="81" t="s">
        <v>353</v>
      </c>
      <c r="H276" s="84" t="n">
        <v>2802007</v>
      </c>
      <c r="I276" s="22"/>
      <c r="J276" s="66"/>
      <c r="K276" s="66"/>
      <c r="L276" s="66"/>
      <c r="M276" s="66"/>
      <c r="N276" s="66"/>
      <c r="O276" s="20"/>
    </row>
    <row r="277" customFormat="false" ht="63" hidden="false" customHeight="false" outlineLevel="0" collapsed="false">
      <c r="A277" s="22"/>
      <c r="B277" s="44" t="s">
        <v>657</v>
      </c>
      <c r="C277" s="44"/>
      <c r="D277" s="81" t="s">
        <v>589</v>
      </c>
      <c r="E277" s="81" t="s">
        <v>336</v>
      </c>
      <c r="F277" s="86" t="s">
        <v>658</v>
      </c>
      <c r="G277" s="81"/>
      <c r="H277" s="84" t="n">
        <f aca="false">H278</f>
        <v>4236195</v>
      </c>
      <c r="I277" s="22"/>
      <c r="J277" s="66"/>
      <c r="K277" s="66"/>
      <c r="L277" s="66"/>
      <c r="M277" s="66"/>
      <c r="N277" s="66"/>
      <c r="O277" s="20"/>
    </row>
    <row r="278" customFormat="false" ht="31.5" hidden="false" customHeight="false" outlineLevel="0" collapsed="false">
      <c r="A278" s="22"/>
      <c r="B278" s="85" t="s">
        <v>352</v>
      </c>
      <c r="C278" s="85"/>
      <c r="D278" s="81" t="s">
        <v>589</v>
      </c>
      <c r="E278" s="81" t="s">
        <v>336</v>
      </c>
      <c r="F278" s="86" t="s">
        <v>658</v>
      </c>
      <c r="G278" s="81" t="s">
        <v>353</v>
      </c>
      <c r="H278" s="84" t="n">
        <v>4236195</v>
      </c>
      <c r="I278" s="104"/>
      <c r="J278" s="66"/>
      <c r="K278" s="66"/>
      <c r="L278" s="66"/>
      <c r="M278" s="66"/>
      <c r="N278" s="66"/>
      <c r="O278" s="20"/>
    </row>
    <row r="279" customFormat="false" ht="31.5" hidden="false" customHeight="false" outlineLevel="0" collapsed="false">
      <c r="A279" s="22"/>
      <c r="B279" s="46" t="s">
        <v>488</v>
      </c>
      <c r="C279" s="46"/>
      <c r="D279" s="81" t="s">
        <v>589</v>
      </c>
      <c r="E279" s="81" t="s">
        <v>336</v>
      </c>
      <c r="F279" s="86" t="s">
        <v>659</v>
      </c>
      <c r="G279" s="81"/>
      <c r="H279" s="84" t="n">
        <f aca="false">H281+H283+H280+H282</f>
        <v>45365154.5</v>
      </c>
      <c r="I279" s="104"/>
      <c r="J279" s="66"/>
      <c r="K279" s="66"/>
      <c r="L279" s="66"/>
      <c r="M279" s="66"/>
      <c r="N279" s="66"/>
      <c r="O279" s="20"/>
    </row>
    <row r="280" customFormat="false" ht="15.75" hidden="false" customHeight="false" outlineLevel="0" collapsed="false">
      <c r="A280" s="22"/>
      <c r="B280" s="46"/>
      <c r="C280" s="46"/>
      <c r="D280" s="81" t="s">
        <v>589</v>
      </c>
      <c r="E280" s="81" t="s">
        <v>336</v>
      </c>
      <c r="F280" s="86" t="s">
        <v>659</v>
      </c>
      <c r="G280" s="81" t="s">
        <v>344</v>
      </c>
      <c r="H280" s="84" t="n">
        <v>17721.8</v>
      </c>
      <c r="I280" s="104"/>
      <c r="J280" s="66"/>
      <c r="K280" s="66"/>
      <c r="L280" s="66"/>
      <c r="M280" s="66"/>
      <c r="N280" s="66"/>
      <c r="O280" s="20"/>
    </row>
    <row r="281" customFormat="false" ht="31.5" hidden="false" customHeight="false" outlineLevel="0" collapsed="false">
      <c r="A281" s="22"/>
      <c r="B281" s="85" t="s">
        <v>352</v>
      </c>
      <c r="C281" s="85"/>
      <c r="D281" s="81" t="s">
        <v>589</v>
      </c>
      <c r="E281" s="81" t="s">
        <v>336</v>
      </c>
      <c r="F281" s="86" t="s">
        <v>659</v>
      </c>
      <c r="G281" s="81" t="s">
        <v>353</v>
      </c>
      <c r="H281" s="84" t="n">
        <v>40446510.7</v>
      </c>
      <c r="I281" s="104"/>
      <c r="J281" s="94"/>
      <c r="K281" s="66"/>
      <c r="L281" s="66"/>
      <c r="M281" s="66"/>
      <c r="N281" s="66"/>
    </row>
    <row r="282" customFormat="false" ht="15.75" hidden="false" customHeight="false" outlineLevel="0" collapsed="false">
      <c r="A282" s="22"/>
      <c r="B282" s="46" t="s">
        <v>440</v>
      </c>
      <c r="C282" s="46"/>
      <c r="D282" s="81" t="s">
        <v>589</v>
      </c>
      <c r="E282" s="81" t="s">
        <v>336</v>
      </c>
      <c r="F282" s="86" t="s">
        <v>659</v>
      </c>
      <c r="G282" s="81" t="s">
        <v>441</v>
      </c>
      <c r="H282" s="84" t="n">
        <v>25000</v>
      </c>
      <c r="I282" s="104"/>
      <c r="J282" s="94"/>
      <c r="K282" s="66"/>
      <c r="L282" s="66"/>
      <c r="M282" s="66"/>
      <c r="N282" s="66"/>
    </row>
    <row r="283" customFormat="false" ht="15.75" hidden="false" customHeight="false" outlineLevel="0" collapsed="false">
      <c r="A283" s="22"/>
      <c r="B283" s="85" t="s">
        <v>354</v>
      </c>
      <c r="C283" s="85"/>
      <c r="D283" s="81" t="s">
        <v>589</v>
      </c>
      <c r="E283" s="81" t="s">
        <v>336</v>
      </c>
      <c r="F283" s="86" t="s">
        <v>659</v>
      </c>
      <c r="G283" s="81" t="s">
        <v>355</v>
      </c>
      <c r="H283" s="84" t="n">
        <v>4875922</v>
      </c>
      <c r="I283" s="104"/>
      <c r="J283" s="66"/>
      <c r="K283" s="66"/>
      <c r="L283" s="66"/>
      <c r="M283" s="66"/>
      <c r="N283" s="66"/>
    </row>
    <row r="284" customFormat="false" ht="47.25" hidden="false" customHeight="false" outlineLevel="0" collapsed="false">
      <c r="A284" s="22"/>
      <c r="B284" s="33" t="s">
        <v>464</v>
      </c>
      <c r="C284" s="33"/>
      <c r="D284" s="76" t="s">
        <v>589</v>
      </c>
      <c r="E284" s="76" t="s">
        <v>336</v>
      </c>
      <c r="F284" s="70" t="s">
        <v>375</v>
      </c>
      <c r="G284" s="81"/>
      <c r="H284" s="84" t="n">
        <f aca="false">H285</f>
        <v>400000</v>
      </c>
      <c r="I284" s="104"/>
      <c r="J284" s="66"/>
      <c r="K284" s="66"/>
      <c r="L284" s="66"/>
      <c r="M284" s="66"/>
      <c r="N284" s="66"/>
    </row>
    <row r="285" customFormat="false" ht="63" hidden="false" customHeight="false" outlineLevel="0" collapsed="false">
      <c r="A285" s="22"/>
      <c r="B285" s="85" t="s">
        <v>465</v>
      </c>
      <c r="C285" s="85"/>
      <c r="D285" s="81" t="s">
        <v>589</v>
      </c>
      <c r="E285" s="81" t="s">
        <v>336</v>
      </c>
      <c r="F285" s="80" t="s">
        <v>466</v>
      </c>
      <c r="G285" s="81"/>
      <c r="H285" s="84" t="n">
        <f aca="false">H286+H289</f>
        <v>400000</v>
      </c>
      <c r="I285" s="104"/>
      <c r="J285" s="66"/>
      <c r="K285" s="66"/>
      <c r="L285" s="66"/>
      <c r="M285" s="66"/>
      <c r="N285" s="66"/>
    </row>
    <row r="286" customFormat="false" ht="31.5" hidden="false" customHeight="false" outlineLevel="0" collapsed="false">
      <c r="A286" s="22"/>
      <c r="B286" s="85" t="s">
        <v>471</v>
      </c>
      <c r="C286" s="85"/>
      <c r="D286" s="81" t="s">
        <v>589</v>
      </c>
      <c r="E286" s="81" t="s">
        <v>336</v>
      </c>
      <c r="F286" s="80" t="s">
        <v>472</v>
      </c>
      <c r="G286" s="81"/>
      <c r="H286" s="84" t="n">
        <f aca="false">H287</f>
        <v>268000</v>
      </c>
      <c r="I286" s="104"/>
      <c r="J286" s="66"/>
      <c r="K286" s="66"/>
      <c r="L286" s="66"/>
      <c r="M286" s="66"/>
      <c r="N286" s="66"/>
    </row>
    <row r="287" customFormat="false" ht="31.5" hidden="false" customHeight="false" outlineLevel="0" collapsed="false">
      <c r="A287" s="22"/>
      <c r="B287" s="85" t="s">
        <v>469</v>
      </c>
      <c r="C287" s="85"/>
      <c r="D287" s="81" t="s">
        <v>589</v>
      </c>
      <c r="E287" s="81" t="s">
        <v>336</v>
      </c>
      <c r="F287" s="80" t="s">
        <v>473</v>
      </c>
      <c r="G287" s="81"/>
      <c r="H287" s="84" t="n">
        <f aca="false">H288</f>
        <v>268000</v>
      </c>
      <c r="I287" s="104"/>
      <c r="J287" s="78"/>
      <c r="K287" s="66"/>
      <c r="L287" s="66"/>
      <c r="M287" s="66"/>
      <c r="N287" s="66"/>
    </row>
    <row r="288" customFormat="false" ht="31.5" hidden="false" customHeight="false" outlineLevel="0" collapsed="false">
      <c r="A288" s="22"/>
      <c r="B288" s="85" t="s">
        <v>352</v>
      </c>
      <c r="C288" s="85"/>
      <c r="D288" s="81" t="s">
        <v>589</v>
      </c>
      <c r="E288" s="81" t="s">
        <v>336</v>
      </c>
      <c r="F288" s="80" t="s">
        <v>473</v>
      </c>
      <c r="G288" s="81" t="s">
        <v>353</v>
      </c>
      <c r="H288" s="84" t="n">
        <v>268000</v>
      </c>
      <c r="I288" s="104"/>
      <c r="J288" s="66"/>
      <c r="K288" s="66"/>
      <c r="L288" s="66"/>
      <c r="M288" s="66"/>
      <c r="N288" s="66"/>
    </row>
    <row r="289" customFormat="false" ht="31.5" hidden="false" customHeight="false" outlineLevel="0" collapsed="false">
      <c r="A289" s="22"/>
      <c r="B289" s="85" t="s">
        <v>660</v>
      </c>
      <c r="C289" s="85"/>
      <c r="D289" s="81" t="s">
        <v>589</v>
      </c>
      <c r="E289" s="81" t="s">
        <v>336</v>
      </c>
      <c r="F289" s="80" t="s">
        <v>661</v>
      </c>
      <c r="G289" s="81"/>
      <c r="H289" s="84" t="n">
        <f aca="false">H290</f>
        <v>132000</v>
      </c>
      <c r="I289" s="104"/>
      <c r="J289" s="66"/>
      <c r="K289" s="66"/>
      <c r="L289" s="66"/>
      <c r="M289" s="66"/>
      <c r="N289" s="66"/>
    </row>
    <row r="290" customFormat="false" ht="31.5" hidden="false" customHeight="false" outlineLevel="0" collapsed="false">
      <c r="A290" s="22"/>
      <c r="B290" s="85" t="s">
        <v>469</v>
      </c>
      <c r="C290" s="85"/>
      <c r="D290" s="81" t="s">
        <v>589</v>
      </c>
      <c r="E290" s="81" t="s">
        <v>336</v>
      </c>
      <c r="F290" s="80" t="s">
        <v>662</v>
      </c>
      <c r="G290" s="81"/>
      <c r="H290" s="84" t="n">
        <f aca="false">H291</f>
        <v>132000</v>
      </c>
      <c r="I290" s="99"/>
      <c r="J290" s="66"/>
      <c r="K290" s="66"/>
      <c r="L290" s="66"/>
      <c r="M290" s="66"/>
      <c r="N290" s="66"/>
    </row>
    <row r="291" customFormat="false" ht="31.5" hidden="false" customHeight="false" outlineLevel="0" collapsed="false">
      <c r="A291" s="22"/>
      <c r="B291" s="85" t="s">
        <v>352</v>
      </c>
      <c r="C291" s="85"/>
      <c r="D291" s="81" t="s">
        <v>589</v>
      </c>
      <c r="E291" s="81" t="s">
        <v>336</v>
      </c>
      <c r="F291" s="80" t="s">
        <v>662</v>
      </c>
      <c r="G291" s="81" t="s">
        <v>353</v>
      </c>
      <c r="H291" s="84" t="n">
        <v>132000</v>
      </c>
      <c r="I291" s="99"/>
      <c r="J291" s="66"/>
      <c r="K291" s="66"/>
      <c r="L291" s="66"/>
      <c r="M291" s="66"/>
      <c r="N291" s="66"/>
    </row>
    <row r="292" customFormat="false" ht="31.5" hidden="false" customHeight="false" outlineLevel="0" collapsed="false">
      <c r="A292" s="22"/>
      <c r="B292" s="88" t="s">
        <v>382</v>
      </c>
      <c r="C292" s="88"/>
      <c r="D292" s="76" t="s">
        <v>589</v>
      </c>
      <c r="E292" s="76" t="s">
        <v>336</v>
      </c>
      <c r="F292" s="70" t="s">
        <v>383</v>
      </c>
      <c r="G292" s="76"/>
      <c r="H292" s="77" t="n">
        <f aca="false">H293</f>
        <v>95000</v>
      </c>
      <c r="I292" s="99"/>
      <c r="J292" s="66"/>
      <c r="K292" s="66"/>
      <c r="L292" s="66"/>
      <c r="M292" s="66"/>
      <c r="N292" s="66"/>
    </row>
    <row r="293" customFormat="false" ht="63" hidden="false" customHeight="false" outlineLevel="0" collapsed="false">
      <c r="A293" s="22"/>
      <c r="B293" s="85" t="s">
        <v>663</v>
      </c>
      <c r="C293" s="85"/>
      <c r="D293" s="81" t="s">
        <v>589</v>
      </c>
      <c r="E293" s="81" t="s">
        <v>336</v>
      </c>
      <c r="F293" s="86" t="s">
        <v>664</v>
      </c>
      <c r="G293" s="81"/>
      <c r="H293" s="84" t="n">
        <f aca="false">H294</f>
        <v>95000</v>
      </c>
      <c r="I293" s="99"/>
      <c r="J293" s="66"/>
      <c r="K293" s="66"/>
      <c r="L293" s="66"/>
      <c r="M293" s="66"/>
      <c r="N293" s="66"/>
    </row>
    <row r="294" customFormat="false" ht="47.25" hidden="false" customHeight="false" outlineLevel="0" collapsed="false">
      <c r="A294" s="22"/>
      <c r="B294" s="85" t="s">
        <v>665</v>
      </c>
      <c r="C294" s="85"/>
      <c r="D294" s="81" t="s">
        <v>589</v>
      </c>
      <c r="E294" s="81" t="s">
        <v>336</v>
      </c>
      <c r="F294" s="86" t="s">
        <v>666</v>
      </c>
      <c r="G294" s="81"/>
      <c r="H294" s="84" t="n">
        <f aca="false">H295</f>
        <v>95000</v>
      </c>
      <c r="I294" s="99"/>
      <c r="J294" s="66"/>
      <c r="K294" s="66"/>
      <c r="L294" s="66"/>
      <c r="M294" s="66"/>
      <c r="N294" s="66"/>
    </row>
    <row r="295" customFormat="false" ht="31.5" hidden="false" customHeight="false" outlineLevel="0" collapsed="false">
      <c r="A295" s="22"/>
      <c r="B295" s="85" t="s">
        <v>667</v>
      </c>
      <c r="C295" s="85"/>
      <c r="D295" s="81" t="s">
        <v>589</v>
      </c>
      <c r="E295" s="81" t="s">
        <v>336</v>
      </c>
      <c r="F295" s="86" t="s">
        <v>668</v>
      </c>
      <c r="G295" s="81"/>
      <c r="H295" s="84" t="n">
        <f aca="false">H296</f>
        <v>95000</v>
      </c>
      <c r="I295" s="99"/>
      <c r="J295" s="66"/>
      <c r="K295" s="66"/>
      <c r="L295" s="66"/>
      <c r="M295" s="66"/>
      <c r="N295" s="66"/>
    </row>
    <row r="296" customFormat="false" ht="31.5" hidden="false" customHeight="false" outlineLevel="0" collapsed="false">
      <c r="A296" s="22"/>
      <c r="B296" s="85" t="s">
        <v>352</v>
      </c>
      <c r="C296" s="85"/>
      <c r="D296" s="81" t="s">
        <v>589</v>
      </c>
      <c r="E296" s="81" t="s">
        <v>336</v>
      </c>
      <c r="F296" s="86" t="s">
        <v>668</v>
      </c>
      <c r="G296" s="81" t="s">
        <v>353</v>
      </c>
      <c r="H296" s="84" t="n">
        <v>95000</v>
      </c>
      <c r="I296" s="99"/>
      <c r="J296" s="66"/>
      <c r="K296" s="66"/>
      <c r="L296" s="66"/>
      <c r="M296" s="66"/>
      <c r="N296" s="66"/>
    </row>
    <row r="297" customFormat="false" ht="15.75" hidden="false" customHeight="false" outlineLevel="0" collapsed="false">
      <c r="A297" s="22"/>
      <c r="B297" s="88" t="s">
        <v>669</v>
      </c>
      <c r="C297" s="88"/>
      <c r="D297" s="76" t="s">
        <v>589</v>
      </c>
      <c r="E297" s="76" t="s">
        <v>346</v>
      </c>
      <c r="F297" s="89"/>
      <c r="G297" s="76"/>
      <c r="H297" s="77" t="n">
        <f aca="false">H298</f>
        <v>21842781</v>
      </c>
      <c r="I297" s="99"/>
      <c r="J297" s="66"/>
      <c r="K297" s="66"/>
      <c r="L297" s="66"/>
      <c r="M297" s="66"/>
      <c r="N297" s="66"/>
    </row>
    <row r="298" customFormat="false" ht="31.5" hidden="false" customHeight="false" outlineLevel="0" collapsed="false">
      <c r="A298" s="22"/>
      <c r="B298" s="33" t="s">
        <v>591</v>
      </c>
      <c r="C298" s="33"/>
      <c r="D298" s="76" t="s">
        <v>589</v>
      </c>
      <c r="E298" s="76" t="s">
        <v>346</v>
      </c>
      <c r="F298" s="89" t="s">
        <v>592</v>
      </c>
      <c r="G298" s="76"/>
      <c r="H298" s="77" t="n">
        <f aca="false">H299+H303</f>
        <v>21842781</v>
      </c>
      <c r="I298" s="66"/>
      <c r="J298" s="66"/>
      <c r="K298" s="66"/>
      <c r="L298" s="66"/>
      <c r="M298" s="66"/>
      <c r="N298" s="66"/>
    </row>
    <row r="299" customFormat="false" ht="63" hidden="false" customHeight="false" outlineLevel="0" collapsed="false">
      <c r="A299" s="22"/>
      <c r="B299" s="36" t="s">
        <v>670</v>
      </c>
      <c r="C299" s="36"/>
      <c r="D299" s="81" t="s">
        <v>589</v>
      </c>
      <c r="E299" s="81" t="s">
        <v>346</v>
      </c>
      <c r="F299" s="86" t="s">
        <v>671</v>
      </c>
      <c r="G299" s="76"/>
      <c r="H299" s="84" t="n">
        <f aca="false">H300</f>
        <v>21600</v>
      </c>
      <c r="I299" s="66"/>
      <c r="J299" s="66"/>
      <c r="K299" s="66"/>
      <c r="L299" s="66"/>
      <c r="M299" s="66"/>
      <c r="N299" s="66"/>
    </row>
    <row r="300" customFormat="false" ht="47.25" hidden="false" customHeight="false" outlineLevel="0" collapsed="false">
      <c r="A300" s="22"/>
      <c r="B300" s="85" t="s">
        <v>672</v>
      </c>
      <c r="C300" s="85"/>
      <c r="D300" s="81" t="s">
        <v>589</v>
      </c>
      <c r="E300" s="81" t="s">
        <v>346</v>
      </c>
      <c r="F300" s="86" t="s">
        <v>673</v>
      </c>
      <c r="G300" s="81"/>
      <c r="H300" s="84" t="n">
        <f aca="false">H301</f>
        <v>21600</v>
      </c>
      <c r="I300" s="66"/>
      <c r="J300" s="66"/>
      <c r="K300" s="66"/>
      <c r="L300" s="66"/>
      <c r="M300" s="66"/>
      <c r="N300" s="66"/>
    </row>
    <row r="301" customFormat="false" ht="15.75" hidden="false" customHeight="false" outlineLevel="0" collapsed="false">
      <c r="A301" s="22"/>
      <c r="B301" s="85" t="s">
        <v>674</v>
      </c>
      <c r="C301" s="85"/>
      <c r="D301" s="81" t="s">
        <v>589</v>
      </c>
      <c r="E301" s="81" t="s">
        <v>346</v>
      </c>
      <c r="F301" s="86" t="s">
        <v>675</v>
      </c>
      <c r="G301" s="81"/>
      <c r="H301" s="84" t="n">
        <f aca="false">H302</f>
        <v>21600</v>
      </c>
      <c r="I301" s="66"/>
      <c r="J301" s="66"/>
      <c r="K301" s="66"/>
      <c r="L301" s="66"/>
      <c r="M301" s="66"/>
      <c r="N301" s="66"/>
    </row>
    <row r="302" customFormat="false" ht="15.75" hidden="false" customHeight="false" outlineLevel="0" collapsed="false">
      <c r="A302" s="22"/>
      <c r="B302" s="46" t="s">
        <v>440</v>
      </c>
      <c r="C302" s="46"/>
      <c r="D302" s="81" t="s">
        <v>589</v>
      </c>
      <c r="E302" s="81" t="s">
        <v>346</v>
      </c>
      <c r="F302" s="86" t="s">
        <v>675</v>
      </c>
      <c r="G302" s="81" t="s">
        <v>441</v>
      </c>
      <c r="H302" s="84" t="n">
        <v>21600</v>
      </c>
      <c r="J302" s="101"/>
      <c r="K302" s="94"/>
      <c r="L302" s="66"/>
      <c r="M302" s="66"/>
      <c r="N302" s="66"/>
    </row>
    <row r="303" customFormat="false" ht="63" hidden="false" customHeight="false" outlineLevel="0" collapsed="false">
      <c r="A303" s="22"/>
      <c r="B303" s="85" t="s">
        <v>676</v>
      </c>
      <c r="C303" s="85"/>
      <c r="D303" s="81" t="s">
        <v>589</v>
      </c>
      <c r="E303" s="81" t="s">
        <v>346</v>
      </c>
      <c r="F303" s="86" t="s">
        <v>677</v>
      </c>
      <c r="G303" s="81"/>
      <c r="H303" s="84" t="n">
        <f aca="false">H304+H316+H319</f>
        <v>21821181</v>
      </c>
      <c r="I303" s="66"/>
      <c r="J303" s="66"/>
      <c r="K303" s="66"/>
      <c r="L303" s="66"/>
      <c r="M303" s="66"/>
      <c r="N303" s="66"/>
    </row>
    <row r="304" customFormat="false" ht="31.5" hidden="false" customHeight="false" outlineLevel="0" collapsed="false">
      <c r="A304" s="22"/>
      <c r="B304" s="85" t="s">
        <v>678</v>
      </c>
      <c r="C304" s="85"/>
      <c r="D304" s="81" t="s">
        <v>589</v>
      </c>
      <c r="E304" s="81" t="s">
        <v>346</v>
      </c>
      <c r="F304" s="86" t="s">
        <v>679</v>
      </c>
      <c r="G304" s="81"/>
      <c r="H304" s="84" t="n">
        <f aca="false">H308+H313+H305</f>
        <v>20948258</v>
      </c>
      <c r="I304" s="66"/>
      <c r="J304" s="66"/>
      <c r="K304" s="66"/>
      <c r="L304" s="66"/>
      <c r="M304" s="66"/>
      <c r="N304" s="66"/>
    </row>
    <row r="305" customFormat="false" ht="78.75" hidden="false" customHeight="false" outlineLevel="0" collapsed="false">
      <c r="A305" s="22"/>
      <c r="B305" s="85" t="s">
        <v>597</v>
      </c>
      <c r="C305" s="85"/>
      <c r="D305" s="81" t="s">
        <v>589</v>
      </c>
      <c r="E305" s="81" t="s">
        <v>346</v>
      </c>
      <c r="F305" s="81" t="s">
        <v>680</v>
      </c>
      <c r="G305" s="81"/>
      <c r="H305" s="84" t="n">
        <f aca="false">H306+H307</f>
        <v>696312</v>
      </c>
      <c r="I305" s="66"/>
      <c r="J305" s="66"/>
      <c r="K305" s="66"/>
      <c r="L305" s="66"/>
      <c r="M305" s="66"/>
      <c r="N305" s="66"/>
    </row>
    <row r="306" customFormat="false" ht="63" hidden="false" customHeight="false" outlineLevel="0" collapsed="false">
      <c r="A306" s="22"/>
      <c r="B306" s="85" t="s">
        <v>343</v>
      </c>
      <c r="C306" s="85"/>
      <c r="D306" s="81" t="s">
        <v>589</v>
      </c>
      <c r="E306" s="81" t="s">
        <v>346</v>
      </c>
      <c r="F306" s="81" t="s">
        <v>680</v>
      </c>
      <c r="G306" s="81" t="s">
        <v>344</v>
      </c>
      <c r="H306" s="84" t="n">
        <v>480312</v>
      </c>
      <c r="I306" s="66"/>
      <c r="J306" s="66"/>
      <c r="K306" s="66"/>
      <c r="L306" s="66"/>
      <c r="M306" s="66"/>
      <c r="N306" s="66"/>
    </row>
    <row r="307" customFormat="false" ht="31.5" hidden="false" customHeight="false" outlineLevel="0" collapsed="false">
      <c r="A307" s="22"/>
      <c r="B307" s="85" t="s">
        <v>442</v>
      </c>
      <c r="C307" s="85"/>
      <c r="D307" s="81" t="s">
        <v>589</v>
      </c>
      <c r="E307" s="81" t="s">
        <v>346</v>
      </c>
      <c r="F307" s="81" t="s">
        <v>680</v>
      </c>
      <c r="G307" s="81" t="s">
        <v>443</v>
      </c>
      <c r="H307" s="84" t="n">
        <v>216000</v>
      </c>
      <c r="I307" s="66"/>
      <c r="J307" s="94"/>
      <c r="K307" s="66"/>
      <c r="L307" s="66"/>
      <c r="M307" s="66"/>
      <c r="N307" s="66"/>
    </row>
    <row r="308" customFormat="false" ht="31.5" hidden="false" customHeight="false" outlineLevel="0" collapsed="false">
      <c r="A308" s="22"/>
      <c r="B308" s="46" t="s">
        <v>488</v>
      </c>
      <c r="C308" s="46"/>
      <c r="D308" s="81" t="s">
        <v>589</v>
      </c>
      <c r="E308" s="81" t="s">
        <v>346</v>
      </c>
      <c r="F308" s="86" t="s">
        <v>681</v>
      </c>
      <c r="G308" s="81"/>
      <c r="H308" s="84" t="n">
        <f aca="false">H309+H310+H312+H311</f>
        <v>18099446</v>
      </c>
      <c r="I308" s="66"/>
      <c r="J308" s="66"/>
      <c r="K308" s="66"/>
      <c r="L308" s="66"/>
      <c r="M308" s="66"/>
      <c r="N308" s="66"/>
    </row>
    <row r="309" customFormat="false" ht="63" hidden="false" customHeight="false" outlineLevel="0" collapsed="false">
      <c r="A309" s="22"/>
      <c r="B309" s="85" t="s">
        <v>343</v>
      </c>
      <c r="C309" s="85"/>
      <c r="D309" s="81" t="s">
        <v>589</v>
      </c>
      <c r="E309" s="81" t="s">
        <v>346</v>
      </c>
      <c r="F309" s="86" t="s">
        <v>681</v>
      </c>
      <c r="G309" s="81" t="s">
        <v>344</v>
      </c>
      <c r="H309" s="84" t="n">
        <v>11818196</v>
      </c>
      <c r="I309" s="66"/>
      <c r="J309" s="101"/>
      <c r="K309" s="101"/>
      <c r="L309" s="66"/>
      <c r="M309" s="66"/>
      <c r="N309" s="66"/>
    </row>
    <row r="310" customFormat="false" ht="46.5" hidden="false" customHeight="true" outlineLevel="0" collapsed="false">
      <c r="A310" s="22"/>
      <c r="B310" s="85" t="s">
        <v>352</v>
      </c>
      <c r="C310" s="85"/>
      <c r="D310" s="81" t="s">
        <v>589</v>
      </c>
      <c r="E310" s="81" t="s">
        <v>346</v>
      </c>
      <c r="F310" s="86" t="s">
        <v>681</v>
      </c>
      <c r="G310" s="81" t="s">
        <v>353</v>
      </c>
      <c r="H310" s="84" t="n">
        <v>2230145</v>
      </c>
      <c r="I310" s="66"/>
      <c r="J310" s="101"/>
      <c r="K310" s="101"/>
      <c r="L310" s="66"/>
      <c r="M310" s="66"/>
      <c r="N310" s="66"/>
    </row>
    <row r="311" customFormat="false" ht="31.5" hidden="false" customHeight="false" outlineLevel="0" collapsed="false">
      <c r="A311" s="22"/>
      <c r="B311" s="85" t="s">
        <v>442</v>
      </c>
      <c r="C311" s="85"/>
      <c r="D311" s="81" t="s">
        <v>589</v>
      </c>
      <c r="E311" s="81" t="s">
        <v>346</v>
      </c>
      <c r="F311" s="86" t="s">
        <v>681</v>
      </c>
      <c r="G311" s="81" t="s">
        <v>443</v>
      </c>
      <c r="H311" s="84" t="n">
        <v>3992639</v>
      </c>
      <c r="I311" s="66"/>
      <c r="J311" s="94"/>
      <c r="K311" s="66"/>
      <c r="L311" s="66"/>
      <c r="M311" s="66"/>
      <c r="N311" s="66"/>
    </row>
    <row r="312" customFormat="false" ht="15.75" hidden="false" customHeight="false" outlineLevel="0" collapsed="false">
      <c r="A312" s="22"/>
      <c r="B312" s="85" t="s">
        <v>354</v>
      </c>
      <c r="C312" s="85"/>
      <c r="D312" s="81" t="s">
        <v>589</v>
      </c>
      <c r="E312" s="81" t="s">
        <v>346</v>
      </c>
      <c r="F312" s="86" t="s">
        <v>681</v>
      </c>
      <c r="G312" s="81" t="s">
        <v>355</v>
      </c>
      <c r="H312" s="84" t="n">
        <v>58466</v>
      </c>
      <c r="I312" s="66"/>
      <c r="J312" s="101"/>
      <c r="K312" s="101"/>
      <c r="L312" s="66"/>
      <c r="M312" s="66"/>
      <c r="N312" s="66"/>
    </row>
    <row r="313" customFormat="false" ht="47.25" hidden="false" customHeight="false" outlineLevel="0" collapsed="false">
      <c r="A313" s="22"/>
      <c r="B313" s="85" t="s">
        <v>682</v>
      </c>
      <c r="C313" s="85"/>
      <c r="D313" s="81" t="s">
        <v>589</v>
      </c>
      <c r="E313" s="81" t="s">
        <v>346</v>
      </c>
      <c r="F313" s="86" t="s">
        <v>683</v>
      </c>
      <c r="G313" s="81"/>
      <c r="H313" s="84" t="n">
        <f aca="false">H314+H315</f>
        <v>2152500</v>
      </c>
      <c r="I313" s="66"/>
      <c r="J313" s="66"/>
      <c r="K313" s="66"/>
      <c r="L313" s="66"/>
      <c r="M313" s="66"/>
      <c r="N313" s="66"/>
    </row>
    <row r="314" customFormat="false" ht="31.5" hidden="false" customHeight="false" outlineLevel="0" collapsed="false">
      <c r="A314" s="22"/>
      <c r="B314" s="85" t="s">
        <v>442</v>
      </c>
      <c r="C314" s="85"/>
      <c r="D314" s="81" t="s">
        <v>589</v>
      </c>
      <c r="E314" s="81" t="s">
        <v>346</v>
      </c>
      <c r="F314" s="86" t="s">
        <v>683</v>
      </c>
      <c r="G314" s="81" t="s">
        <v>443</v>
      </c>
      <c r="H314" s="84" t="n">
        <v>2141111.5</v>
      </c>
      <c r="I314" s="66"/>
      <c r="J314" s="94"/>
      <c r="K314" s="66"/>
      <c r="L314" s="66"/>
      <c r="M314" s="66"/>
      <c r="N314" s="66"/>
    </row>
    <row r="315" customFormat="false" ht="15.75" hidden="false" customHeight="false" outlineLevel="0" collapsed="false">
      <c r="A315" s="22"/>
      <c r="B315" s="40" t="s">
        <v>354</v>
      </c>
      <c r="C315" s="40"/>
      <c r="D315" s="81" t="s">
        <v>589</v>
      </c>
      <c r="E315" s="81" t="s">
        <v>346</v>
      </c>
      <c r="F315" s="86" t="s">
        <v>683</v>
      </c>
      <c r="G315" s="81" t="s">
        <v>355</v>
      </c>
      <c r="H315" s="84" t="n">
        <v>11388.5</v>
      </c>
      <c r="I315" s="66"/>
      <c r="J315" s="94"/>
      <c r="K315" s="66"/>
      <c r="L315" s="66"/>
      <c r="M315" s="66"/>
      <c r="N315" s="66"/>
    </row>
    <row r="316" customFormat="false" ht="31.5" hidden="false" customHeight="false" outlineLevel="0" collapsed="false">
      <c r="A316" s="22"/>
      <c r="B316" s="85" t="s">
        <v>684</v>
      </c>
      <c r="C316" s="85"/>
      <c r="D316" s="81" t="s">
        <v>589</v>
      </c>
      <c r="E316" s="81" t="s">
        <v>346</v>
      </c>
      <c r="F316" s="86" t="s">
        <v>685</v>
      </c>
      <c r="G316" s="81"/>
      <c r="H316" s="84" t="n">
        <f aca="false">H317</f>
        <v>149000</v>
      </c>
      <c r="I316" s="66"/>
      <c r="J316" s="66"/>
      <c r="K316" s="66"/>
      <c r="L316" s="66"/>
      <c r="M316" s="66"/>
      <c r="N316" s="66"/>
    </row>
    <row r="317" customFormat="false" ht="15.75" hidden="false" customHeight="false" outlineLevel="0" collapsed="false">
      <c r="A317" s="22"/>
      <c r="B317" s="85" t="s">
        <v>686</v>
      </c>
      <c r="C317" s="85"/>
      <c r="D317" s="81" t="s">
        <v>589</v>
      </c>
      <c r="E317" s="81" t="s">
        <v>346</v>
      </c>
      <c r="F317" s="86" t="s">
        <v>687</v>
      </c>
      <c r="G317" s="81"/>
      <c r="H317" s="84" t="n">
        <f aca="false">H318</f>
        <v>149000</v>
      </c>
      <c r="I317" s="66"/>
      <c r="J317" s="66"/>
      <c r="K317" s="66"/>
      <c r="L317" s="66"/>
      <c r="M317" s="66"/>
      <c r="N317" s="66"/>
    </row>
    <row r="318" customFormat="false" ht="31.5" hidden="false" customHeight="false" outlineLevel="0" collapsed="false">
      <c r="A318" s="22"/>
      <c r="B318" s="85" t="s">
        <v>352</v>
      </c>
      <c r="C318" s="85"/>
      <c r="D318" s="81" t="s">
        <v>589</v>
      </c>
      <c r="E318" s="81" t="s">
        <v>346</v>
      </c>
      <c r="F318" s="86" t="s">
        <v>687</v>
      </c>
      <c r="G318" s="81" t="s">
        <v>353</v>
      </c>
      <c r="H318" s="84" t="n">
        <v>149000</v>
      </c>
      <c r="I318" s="66"/>
      <c r="J318" s="94"/>
      <c r="K318" s="66"/>
      <c r="L318" s="66"/>
      <c r="M318" s="66"/>
      <c r="N318" s="66"/>
    </row>
    <row r="319" customFormat="false" ht="15.75" hidden="false" customHeight="false" outlineLevel="0" collapsed="false">
      <c r="A319" s="22"/>
      <c r="B319" s="105" t="s">
        <v>607</v>
      </c>
      <c r="C319" s="105"/>
      <c r="D319" s="81" t="s">
        <v>589</v>
      </c>
      <c r="E319" s="81" t="s">
        <v>346</v>
      </c>
      <c r="F319" s="106" t="s">
        <v>608</v>
      </c>
      <c r="G319" s="81"/>
      <c r="H319" s="84" t="n">
        <f aca="false">H320</f>
        <v>723923</v>
      </c>
      <c r="I319" s="66"/>
      <c r="J319" s="94"/>
      <c r="K319" s="66"/>
      <c r="L319" s="66"/>
      <c r="M319" s="66"/>
      <c r="N319" s="66"/>
    </row>
    <row r="320" customFormat="false" ht="94.5" hidden="false" customHeight="false" outlineLevel="0" collapsed="false">
      <c r="A320" s="22"/>
      <c r="B320" s="129" t="s">
        <v>688</v>
      </c>
      <c r="C320" s="129"/>
      <c r="D320" s="130" t="s">
        <v>589</v>
      </c>
      <c r="E320" s="130" t="s">
        <v>346</v>
      </c>
      <c r="F320" s="131" t="s">
        <v>689</v>
      </c>
      <c r="G320" s="130"/>
      <c r="H320" s="132" t="n">
        <f aca="false">H321</f>
        <v>723923</v>
      </c>
      <c r="I320" s="66"/>
      <c r="J320" s="94"/>
      <c r="K320" s="66"/>
      <c r="L320" s="66"/>
      <c r="M320" s="66"/>
      <c r="N320" s="66"/>
    </row>
    <row r="321" customFormat="false" ht="31.5" hidden="false" customHeight="false" outlineLevel="0" collapsed="false">
      <c r="A321" s="22"/>
      <c r="B321" s="129" t="s">
        <v>352</v>
      </c>
      <c r="C321" s="129"/>
      <c r="D321" s="130" t="s">
        <v>589</v>
      </c>
      <c r="E321" s="130" t="s">
        <v>346</v>
      </c>
      <c r="F321" s="131" t="s">
        <v>689</v>
      </c>
      <c r="G321" s="130" t="s">
        <v>353</v>
      </c>
      <c r="H321" s="132" t="n">
        <v>723923</v>
      </c>
      <c r="I321" s="66"/>
      <c r="J321" s="94"/>
      <c r="K321" s="66"/>
      <c r="L321" s="66"/>
      <c r="M321" s="66"/>
      <c r="N321" s="66"/>
    </row>
    <row r="322" customFormat="false" ht="15.75" hidden="false" customHeight="false" outlineLevel="0" collapsed="false">
      <c r="A322" s="22"/>
      <c r="B322" s="88" t="s">
        <v>690</v>
      </c>
      <c r="C322" s="88"/>
      <c r="D322" s="76" t="s">
        <v>589</v>
      </c>
      <c r="E322" s="76" t="s">
        <v>589</v>
      </c>
      <c r="F322" s="86"/>
      <c r="G322" s="81"/>
      <c r="H322" s="77" t="n">
        <f aca="false">H323</f>
        <v>2846169</v>
      </c>
      <c r="I322" s="66"/>
      <c r="J322" s="66"/>
      <c r="K322" s="66"/>
      <c r="L322" s="66"/>
      <c r="M322" s="66"/>
      <c r="N322" s="66"/>
    </row>
    <row r="323" customFormat="false" ht="63" hidden="false" customHeight="false" outlineLevel="0" collapsed="false">
      <c r="A323" s="22"/>
      <c r="B323" s="88" t="s">
        <v>691</v>
      </c>
      <c r="C323" s="88"/>
      <c r="D323" s="76" t="s">
        <v>589</v>
      </c>
      <c r="E323" s="76" t="s">
        <v>589</v>
      </c>
      <c r="F323" s="89" t="s">
        <v>692</v>
      </c>
      <c r="G323" s="76"/>
      <c r="H323" s="77" t="n">
        <f aca="false">H324+H328</f>
        <v>2846169</v>
      </c>
      <c r="I323" s="66"/>
      <c r="J323" s="66"/>
      <c r="K323" s="66"/>
      <c r="L323" s="66"/>
      <c r="M323" s="66"/>
      <c r="N323" s="66"/>
    </row>
    <row r="324" customFormat="false" ht="94.5" hidden="false" customHeight="false" outlineLevel="0" collapsed="false">
      <c r="A324" s="22"/>
      <c r="B324" s="85" t="s">
        <v>693</v>
      </c>
      <c r="C324" s="85"/>
      <c r="D324" s="81" t="s">
        <v>589</v>
      </c>
      <c r="E324" s="81" t="s">
        <v>589</v>
      </c>
      <c r="F324" s="86" t="s">
        <v>694</v>
      </c>
      <c r="G324" s="81"/>
      <c r="H324" s="84" t="n">
        <f aca="false">H325</f>
        <v>173282</v>
      </c>
      <c r="I324" s="66"/>
      <c r="J324" s="66"/>
      <c r="K324" s="66"/>
      <c r="L324" s="66"/>
      <c r="M324" s="66"/>
      <c r="N324" s="66"/>
    </row>
    <row r="325" customFormat="false" ht="31.5" hidden="false" customHeight="false" outlineLevel="0" collapsed="false">
      <c r="A325" s="22"/>
      <c r="B325" s="85" t="s">
        <v>695</v>
      </c>
      <c r="C325" s="85"/>
      <c r="D325" s="81" t="s">
        <v>589</v>
      </c>
      <c r="E325" s="81" t="s">
        <v>589</v>
      </c>
      <c r="F325" s="86" t="s">
        <v>696</v>
      </c>
      <c r="G325" s="81"/>
      <c r="H325" s="84" t="n">
        <f aca="false">H326</f>
        <v>173282</v>
      </c>
      <c r="I325" s="66"/>
      <c r="J325" s="66"/>
      <c r="K325" s="66"/>
      <c r="L325" s="66"/>
      <c r="M325" s="66"/>
      <c r="N325" s="66"/>
    </row>
    <row r="326" customFormat="false" ht="15.75" hidden="false" customHeight="false" outlineLevel="0" collapsed="false">
      <c r="A326" s="22"/>
      <c r="B326" s="85" t="s">
        <v>697</v>
      </c>
      <c r="C326" s="85"/>
      <c r="D326" s="81" t="s">
        <v>589</v>
      </c>
      <c r="E326" s="81" t="s">
        <v>589</v>
      </c>
      <c r="F326" s="86" t="s">
        <v>698</v>
      </c>
      <c r="G326" s="76"/>
      <c r="H326" s="84" t="n">
        <f aca="false">H327</f>
        <v>173282</v>
      </c>
      <c r="I326" s="66"/>
      <c r="J326" s="66"/>
      <c r="K326" s="66"/>
      <c r="L326" s="66"/>
      <c r="M326" s="66"/>
      <c r="N326" s="66"/>
    </row>
    <row r="327" customFormat="false" ht="31.5" hidden="false" customHeight="false" outlineLevel="0" collapsed="false">
      <c r="A327" s="22"/>
      <c r="B327" s="85" t="s">
        <v>352</v>
      </c>
      <c r="C327" s="85"/>
      <c r="D327" s="81" t="s">
        <v>589</v>
      </c>
      <c r="E327" s="81" t="s">
        <v>589</v>
      </c>
      <c r="F327" s="86" t="s">
        <v>698</v>
      </c>
      <c r="G327" s="81" t="s">
        <v>353</v>
      </c>
      <c r="H327" s="84" t="n">
        <v>173282</v>
      </c>
      <c r="I327" s="66"/>
      <c r="J327" s="66"/>
      <c r="K327" s="66"/>
      <c r="L327" s="66"/>
      <c r="M327" s="66"/>
      <c r="N327" s="66"/>
    </row>
    <row r="328" customFormat="false" ht="78.75" hidden="false" customHeight="false" outlineLevel="0" collapsed="false">
      <c r="A328" s="22"/>
      <c r="B328" s="85" t="s">
        <v>699</v>
      </c>
      <c r="C328" s="85"/>
      <c r="D328" s="81" t="s">
        <v>589</v>
      </c>
      <c r="E328" s="81" t="s">
        <v>589</v>
      </c>
      <c r="F328" s="86" t="s">
        <v>700</v>
      </c>
      <c r="G328" s="81"/>
      <c r="H328" s="84" t="n">
        <f aca="false">H329</f>
        <v>2672887</v>
      </c>
      <c r="I328" s="66"/>
      <c r="J328" s="66"/>
      <c r="K328" s="66"/>
      <c r="L328" s="66"/>
      <c r="M328" s="66"/>
      <c r="N328" s="66"/>
    </row>
    <row r="329" customFormat="false" ht="31.5" hidden="false" customHeight="false" outlineLevel="0" collapsed="false">
      <c r="A329" s="22"/>
      <c r="B329" s="85" t="s">
        <v>701</v>
      </c>
      <c r="C329" s="85"/>
      <c r="D329" s="81" t="s">
        <v>589</v>
      </c>
      <c r="E329" s="81" t="s">
        <v>589</v>
      </c>
      <c r="F329" s="86" t="s">
        <v>702</v>
      </c>
      <c r="G329" s="81"/>
      <c r="H329" s="84" t="n">
        <f aca="false">H333+H336+H330</f>
        <v>2672887</v>
      </c>
      <c r="I329" s="66"/>
      <c r="J329" s="66"/>
      <c r="K329" s="66"/>
      <c r="L329" s="66"/>
      <c r="M329" s="66"/>
      <c r="N329" s="66"/>
    </row>
    <row r="330" customFormat="false" ht="15.75" hidden="false" customHeight="false" outlineLevel="0" collapsed="false">
      <c r="A330" s="22"/>
      <c r="B330" s="85" t="s">
        <v>703</v>
      </c>
      <c r="C330" s="85"/>
      <c r="D330" s="81" t="s">
        <v>589</v>
      </c>
      <c r="E330" s="81" t="s">
        <v>589</v>
      </c>
      <c r="F330" s="86" t="s">
        <v>704</v>
      </c>
      <c r="G330" s="81"/>
      <c r="H330" s="84" t="n">
        <f aca="false">H331+H332</f>
        <v>692305</v>
      </c>
      <c r="I330" s="66"/>
      <c r="J330" s="66"/>
      <c r="K330" s="66"/>
      <c r="L330" s="66"/>
      <c r="M330" s="66"/>
      <c r="N330" s="66"/>
    </row>
    <row r="331" customFormat="false" ht="31.5" hidden="false" customHeight="false" outlineLevel="0" collapsed="false">
      <c r="A331" s="22"/>
      <c r="B331" s="85" t="s">
        <v>352</v>
      </c>
      <c r="C331" s="85"/>
      <c r="D331" s="81" t="s">
        <v>589</v>
      </c>
      <c r="E331" s="81" t="s">
        <v>589</v>
      </c>
      <c r="F331" s="86" t="s">
        <v>704</v>
      </c>
      <c r="G331" s="81" t="s">
        <v>353</v>
      </c>
      <c r="H331" s="84" t="n">
        <v>254483</v>
      </c>
      <c r="I331" s="66"/>
      <c r="J331" s="66"/>
      <c r="K331" s="66"/>
      <c r="L331" s="66"/>
      <c r="M331" s="66"/>
      <c r="N331" s="66"/>
    </row>
    <row r="332" customFormat="false" ht="15.75" hidden="false" customHeight="false" outlineLevel="0" collapsed="false">
      <c r="A332" s="22"/>
      <c r="B332" s="46" t="s">
        <v>440</v>
      </c>
      <c r="C332" s="46"/>
      <c r="D332" s="81" t="s">
        <v>589</v>
      </c>
      <c r="E332" s="81" t="s">
        <v>589</v>
      </c>
      <c r="F332" s="86" t="s">
        <v>704</v>
      </c>
      <c r="G332" s="81" t="s">
        <v>441</v>
      </c>
      <c r="H332" s="84" t="n">
        <v>437822</v>
      </c>
      <c r="I332" s="66"/>
      <c r="J332" s="66"/>
      <c r="K332" s="66"/>
      <c r="L332" s="66"/>
      <c r="M332" s="66"/>
      <c r="N332" s="66"/>
    </row>
    <row r="333" customFormat="false" ht="31.5" hidden="false" customHeight="false" outlineLevel="0" collapsed="false">
      <c r="A333" s="22"/>
      <c r="B333" s="46" t="s">
        <v>488</v>
      </c>
      <c r="C333" s="46"/>
      <c r="D333" s="81" t="s">
        <v>705</v>
      </c>
      <c r="E333" s="81" t="s">
        <v>589</v>
      </c>
      <c r="F333" s="86" t="s">
        <v>706</v>
      </c>
      <c r="G333" s="76"/>
      <c r="H333" s="84" t="n">
        <f aca="false">H334+H335</f>
        <v>636695</v>
      </c>
      <c r="I333" s="66"/>
      <c r="J333" s="66"/>
      <c r="K333" s="66"/>
      <c r="L333" s="66"/>
      <c r="M333" s="66"/>
      <c r="N333" s="66"/>
    </row>
    <row r="334" customFormat="false" ht="63" hidden="false" customHeight="false" outlineLevel="0" collapsed="false">
      <c r="A334" s="22"/>
      <c r="B334" s="85" t="s">
        <v>343</v>
      </c>
      <c r="C334" s="85"/>
      <c r="D334" s="81" t="s">
        <v>589</v>
      </c>
      <c r="E334" s="81" t="s">
        <v>589</v>
      </c>
      <c r="F334" s="86" t="s">
        <v>706</v>
      </c>
      <c r="G334" s="81" t="s">
        <v>344</v>
      </c>
      <c r="H334" s="84" t="n">
        <v>513772</v>
      </c>
      <c r="I334" s="66"/>
      <c r="J334" s="66"/>
      <c r="K334" s="66"/>
      <c r="L334" s="66"/>
      <c r="M334" s="66"/>
      <c r="N334" s="66"/>
    </row>
    <row r="335" customFormat="false" ht="31.5" hidden="false" customHeight="false" outlineLevel="0" collapsed="false">
      <c r="A335" s="22"/>
      <c r="B335" s="85" t="s">
        <v>352</v>
      </c>
      <c r="C335" s="85"/>
      <c r="D335" s="81" t="s">
        <v>589</v>
      </c>
      <c r="E335" s="81" t="s">
        <v>589</v>
      </c>
      <c r="F335" s="86" t="s">
        <v>706</v>
      </c>
      <c r="G335" s="81" t="s">
        <v>353</v>
      </c>
      <c r="H335" s="84" t="n">
        <v>122923</v>
      </c>
      <c r="I335" s="66"/>
      <c r="J335" s="66"/>
      <c r="K335" s="66"/>
      <c r="L335" s="66"/>
      <c r="M335" s="66"/>
      <c r="N335" s="66"/>
    </row>
    <row r="336" customFormat="false" ht="31.5" hidden="false" customHeight="false" outlineLevel="0" collapsed="false">
      <c r="A336" s="22"/>
      <c r="B336" s="110" t="s">
        <v>707</v>
      </c>
      <c r="C336" s="110"/>
      <c r="D336" s="81" t="s">
        <v>705</v>
      </c>
      <c r="E336" s="81" t="s">
        <v>589</v>
      </c>
      <c r="F336" s="80" t="s">
        <v>708</v>
      </c>
      <c r="G336" s="81"/>
      <c r="H336" s="84" t="n">
        <f aca="false">H337+H338</f>
        <v>1343887</v>
      </c>
      <c r="I336" s="66"/>
      <c r="J336" s="66"/>
      <c r="K336" s="66"/>
      <c r="L336" s="66"/>
      <c r="M336" s="66"/>
      <c r="N336" s="66"/>
    </row>
    <row r="337" customFormat="false" ht="31.5" hidden="false" customHeight="false" outlineLevel="0" collapsed="false">
      <c r="A337" s="22"/>
      <c r="B337" s="85" t="s">
        <v>352</v>
      </c>
      <c r="C337" s="85"/>
      <c r="D337" s="81" t="s">
        <v>705</v>
      </c>
      <c r="E337" s="81" t="s">
        <v>589</v>
      </c>
      <c r="F337" s="80" t="s">
        <v>708</v>
      </c>
      <c r="G337" s="81" t="s">
        <v>353</v>
      </c>
      <c r="H337" s="84" t="n">
        <v>493997</v>
      </c>
      <c r="I337" s="66"/>
      <c r="J337" s="66"/>
      <c r="K337" s="66"/>
      <c r="L337" s="66"/>
      <c r="M337" s="66"/>
      <c r="N337" s="66"/>
    </row>
    <row r="338" customFormat="false" ht="15.75" hidden="false" customHeight="false" outlineLevel="0" collapsed="false">
      <c r="A338" s="22"/>
      <c r="B338" s="46" t="s">
        <v>440</v>
      </c>
      <c r="C338" s="46"/>
      <c r="D338" s="81" t="s">
        <v>589</v>
      </c>
      <c r="E338" s="81" t="s">
        <v>589</v>
      </c>
      <c r="F338" s="80" t="s">
        <v>708</v>
      </c>
      <c r="G338" s="81" t="s">
        <v>441</v>
      </c>
      <c r="H338" s="84" t="n">
        <v>849890</v>
      </c>
      <c r="I338" s="66"/>
      <c r="J338" s="66"/>
      <c r="K338" s="66"/>
      <c r="L338" s="66"/>
      <c r="M338" s="66"/>
      <c r="N338" s="66"/>
    </row>
    <row r="339" customFormat="false" ht="15.75" hidden="false" customHeight="false" outlineLevel="0" collapsed="false">
      <c r="A339" s="22"/>
      <c r="B339" s="88" t="s">
        <v>709</v>
      </c>
      <c r="C339" s="88"/>
      <c r="D339" s="76" t="s">
        <v>589</v>
      </c>
      <c r="E339" s="76" t="s">
        <v>524</v>
      </c>
      <c r="F339" s="89"/>
      <c r="G339" s="76"/>
      <c r="H339" s="77" t="n">
        <f aca="false">H340</f>
        <v>282000</v>
      </c>
      <c r="I339" s="66"/>
      <c r="J339" s="66"/>
      <c r="K339" s="66"/>
      <c r="L339" s="66"/>
      <c r="M339" s="66"/>
      <c r="N339" s="66"/>
    </row>
    <row r="340" customFormat="false" ht="40.35" hidden="false" customHeight="true" outlineLevel="0" collapsed="false">
      <c r="A340" s="22"/>
      <c r="B340" s="33" t="s">
        <v>591</v>
      </c>
      <c r="C340" s="33"/>
      <c r="D340" s="76" t="s">
        <v>589</v>
      </c>
      <c r="E340" s="76" t="s">
        <v>524</v>
      </c>
      <c r="F340" s="89" t="s">
        <v>592</v>
      </c>
      <c r="G340" s="76"/>
      <c r="H340" s="77" t="n">
        <f aca="false">H341</f>
        <v>282000</v>
      </c>
      <c r="I340" s="104"/>
      <c r="J340" s="66"/>
      <c r="K340" s="66"/>
      <c r="L340" s="66"/>
      <c r="M340" s="66"/>
      <c r="N340" s="66"/>
      <c r="O340" s="20"/>
    </row>
    <row r="341" customFormat="false" ht="63" hidden="false" customHeight="false" outlineLevel="0" collapsed="false">
      <c r="A341" s="22"/>
      <c r="B341" s="36" t="s">
        <v>710</v>
      </c>
      <c r="C341" s="36"/>
      <c r="D341" s="81" t="s">
        <v>589</v>
      </c>
      <c r="E341" s="81" t="s">
        <v>524</v>
      </c>
      <c r="F341" s="86" t="s">
        <v>671</v>
      </c>
      <c r="G341" s="76"/>
      <c r="H341" s="84" t="n">
        <f aca="false">H342</f>
        <v>282000</v>
      </c>
      <c r="I341" s="104"/>
      <c r="J341" s="66"/>
      <c r="K341" s="66"/>
      <c r="L341" s="66"/>
      <c r="M341" s="66"/>
      <c r="N341" s="66"/>
    </row>
    <row r="342" customFormat="false" ht="47.25" hidden="false" customHeight="false" outlineLevel="0" collapsed="false">
      <c r="A342" s="22"/>
      <c r="B342" s="85" t="s">
        <v>672</v>
      </c>
      <c r="C342" s="85"/>
      <c r="D342" s="81" t="s">
        <v>589</v>
      </c>
      <c r="E342" s="81" t="s">
        <v>524</v>
      </c>
      <c r="F342" s="86" t="s">
        <v>673</v>
      </c>
      <c r="G342" s="81"/>
      <c r="H342" s="84" t="n">
        <f aca="false">H343</f>
        <v>282000</v>
      </c>
      <c r="I342" s="66"/>
      <c r="J342" s="66"/>
      <c r="K342" s="66"/>
      <c r="L342" s="66"/>
      <c r="M342" s="66"/>
      <c r="N342" s="66"/>
    </row>
    <row r="343" customFormat="false" ht="28.9" hidden="false" customHeight="true" outlineLevel="0" collapsed="false">
      <c r="A343" s="22"/>
      <c r="B343" s="85" t="s">
        <v>711</v>
      </c>
      <c r="C343" s="85"/>
      <c r="D343" s="81" t="s">
        <v>589</v>
      </c>
      <c r="E343" s="81" t="s">
        <v>524</v>
      </c>
      <c r="F343" s="86" t="s">
        <v>675</v>
      </c>
      <c r="G343" s="81"/>
      <c r="H343" s="84" t="n">
        <f aca="false">H344+H345</f>
        <v>282000</v>
      </c>
      <c r="I343" s="66"/>
      <c r="J343" s="66"/>
      <c r="K343" s="66"/>
      <c r="L343" s="66"/>
      <c r="M343" s="66"/>
      <c r="N343" s="66"/>
    </row>
    <row r="344" customFormat="false" ht="31.5" hidden="false" customHeight="false" outlineLevel="0" collapsed="false">
      <c r="A344" s="22"/>
      <c r="B344" s="85" t="s">
        <v>352</v>
      </c>
      <c r="C344" s="85"/>
      <c r="D344" s="81" t="s">
        <v>589</v>
      </c>
      <c r="E344" s="81" t="s">
        <v>524</v>
      </c>
      <c r="F344" s="86" t="s">
        <v>675</v>
      </c>
      <c r="G344" s="81" t="s">
        <v>353</v>
      </c>
      <c r="H344" s="84" t="n">
        <v>250000</v>
      </c>
      <c r="J344" s="66"/>
      <c r="K344" s="66"/>
      <c r="L344" s="66"/>
      <c r="M344" s="66"/>
      <c r="N344" s="66"/>
    </row>
    <row r="345" customFormat="false" ht="15.75" hidden="false" customHeight="false" outlineLevel="0" collapsed="false">
      <c r="A345" s="22"/>
      <c r="B345" s="46" t="s">
        <v>440</v>
      </c>
      <c r="C345" s="46"/>
      <c r="D345" s="81" t="s">
        <v>589</v>
      </c>
      <c r="E345" s="81" t="s">
        <v>524</v>
      </c>
      <c r="F345" s="86" t="s">
        <v>675</v>
      </c>
      <c r="G345" s="81" t="s">
        <v>441</v>
      </c>
      <c r="H345" s="84" t="n">
        <v>32000</v>
      </c>
      <c r="J345" s="101"/>
      <c r="K345" s="66"/>
      <c r="L345" s="66"/>
      <c r="M345" s="66"/>
      <c r="N345" s="66"/>
    </row>
    <row r="346" customFormat="false" ht="15.75" hidden="false" customHeight="false" outlineLevel="0" collapsed="false">
      <c r="A346" s="22"/>
      <c r="B346" s="88" t="s">
        <v>712</v>
      </c>
      <c r="C346" s="88"/>
      <c r="D346" s="76" t="s">
        <v>713</v>
      </c>
      <c r="E346" s="81"/>
      <c r="F346" s="86"/>
      <c r="G346" s="81"/>
      <c r="H346" s="77" t="n">
        <f aca="false">H347</f>
        <v>67734695.11</v>
      </c>
      <c r="I346" s="66"/>
      <c r="J346" s="66"/>
      <c r="K346" s="66"/>
      <c r="L346" s="66"/>
      <c r="M346" s="66"/>
      <c r="N346" s="66"/>
      <c r="O346" s="20"/>
    </row>
    <row r="347" customFormat="false" ht="15.75" hidden="false" customHeight="false" outlineLevel="0" collapsed="false">
      <c r="A347" s="22"/>
      <c r="B347" s="45" t="s">
        <v>714</v>
      </c>
      <c r="C347" s="45"/>
      <c r="D347" s="76" t="s">
        <v>713</v>
      </c>
      <c r="E347" s="76" t="s">
        <v>334</v>
      </c>
      <c r="F347" s="70"/>
      <c r="G347" s="76"/>
      <c r="H347" s="77" t="n">
        <f aca="false">H348+H390</f>
        <v>67734695.11</v>
      </c>
      <c r="I347" s="66"/>
      <c r="J347" s="66"/>
      <c r="K347" s="66"/>
      <c r="L347" s="66"/>
      <c r="M347" s="66"/>
      <c r="N347" s="66"/>
      <c r="O347" s="20"/>
    </row>
    <row r="348" customFormat="false" ht="31.5" hidden="false" customHeight="false" outlineLevel="0" collapsed="false">
      <c r="A348" s="22"/>
      <c r="B348" s="33" t="s">
        <v>715</v>
      </c>
      <c r="C348" s="33"/>
      <c r="D348" s="76" t="s">
        <v>713</v>
      </c>
      <c r="E348" s="76" t="s">
        <v>334</v>
      </c>
      <c r="F348" s="89" t="s">
        <v>716</v>
      </c>
      <c r="G348" s="76"/>
      <c r="H348" s="77" t="n">
        <f aca="false">H349+H372+H385</f>
        <v>64234695.11</v>
      </c>
      <c r="I348" s="66"/>
      <c r="J348" s="66"/>
      <c r="K348" s="66"/>
      <c r="L348" s="66"/>
      <c r="M348" s="66"/>
      <c r="N348" s="66"/>
    </row>
    <row r="349" customFormat="false" ht="31.5" hidden="false" customHeight="false" outlineLevel="0" collapsed="false">
      <c r="A349" s="22"/>
      <c r="B349" s="36" t="s">
        <v>717</v>
      </c>
      <c r="C349" s="36"/>
      <c r="D349" s="81" t="s">
        <v>713</v>
      </c>
      <c r="E349" s="81" t="s">
        <v>334</v>
      </c>
      <c r="F349" s="86" t="s">
        <v>718</v>
      </c>
      <c r="G349" s="81"/>
      <c r="H349" s="84" t="n">
        <f aca="false">H350+H357+H362</f>
        <v>45391336.59</v>
      </c>
      <c r="I349" s="66"/>
      <c r="J349" s="66"/>
      <c r="K349" s="66"/>
      <c r="L349" s="66"/>
      <c r="M349" s="66"/>
      <c r="N349" s="66"/>
    </row>
    <row r="350" customFormat="false" ht="31.5" hidden="false" customHeight="false" outlineLevel="0" collapsed="false">
      <c r="A350" s="22"/>
      <c r="B350" s="36" t="s">
        <v>719</v>
      </c>
      <c r="C350" s="36"/>
      <c r="D350" s="81" t="s">
        <v>713</v>
      </c>
      <c r="E350" s="81" t="s">
        <v>506</v>
      </c>
      <c r="F350" s="86" t="s">
        <v>720</v>
      </c>
      <c r="G350" s="81"/>
      <c r="H350" s="84" t="n">
        <f aca="false">H365+H370+H355+H351+H353</f>
        <v>38889235</v>
      </c>
      <c r="I350" s="66"/>
      <c r="J350" s="66"/>
      <c r="K350" s="66"/>
      <c r="L350" s="66"/>
      <c r="M350" s="66"/>
      <c r="N350" s="66"/>
    </row>
    <row r="351" customFormat="false" ht="31.5" hidden="false" customHeight="false" outlineLevel="0" collapsed="false">
      <c r="A351" s="22"/>
      <c r="B351" s="85" t="s">
        <v>721</v>
      </c>
      <c r="C351" s="85"/>
      <c r="D351" s="81" t="s">
        <v>713</v>
      </c>
      <c r="E351" s="81" t="s">
        <v>334</v>
      </c>
      <c r="F351" s="86" t="s">
        <v>722</v>
      </c>
      <c r="G351" s="81"/>
      <c r="H351" s="84" t="n">
        <f aca="false">H352</f>
        <v>5523244</v>
      </c>
      <c r="I351" s="66"/>
      <c r="J351" s="66"/>
      <c r="K351" s="66"/>
      <c r="L351" s="66"/>
      <c r="M351" s="66"/>
      <c r="N351" s="66"/>
    </row>
    <row r="352" customFormat="false" ht="63" hidden="false" customHeight="false" outlineLevel="0" collapsed="false">
      <c r="A352" s="22"/>
      <c r="B352" s="85" t="s">
        <v>343</v>
      </c>
      <c r="C352" s="85"/>
      <c r="D352" s="81" t="s">
        <v>713</v>
      </c>
      <c r="E352" s="81" t="s">
        <v>334</v>
      </c>
      <c r="F352" s="86" t="s">
        <v>722</v>
      </c>
      <c r="G352" s="81" t="s">
        <v>344</v>
      </c>
      <c r="H352" s="84" t="n">
        <v>5523244</v>
      </c>
      <c r="I352" s="66"/>
      <c r="J352" s="66"/>
      <c r="K352" s="66"/>
      <c r="L352" s="66"/>
      <c r="M352" s="66"/>
      <c r="N352" s="66"/>
    </row>
    <row r="353" customFormat="false" ht="47.25" hidden="false" customHeight="false" outlineLevel="0" collapsed="false">
      <c r="A353" s="22"/>
      <c r="B353" s="85" t="s">
        <v>723</v>
      </c>
      <c r="C353" s="85"/>
      <c r="D353" s="81" t="s">
        <v>713</v>
      </c>
      <c r="E353" s="81" t="s">
        <v>334</v>
      </c>
      <c r="F353" s="86" t="s">
        <v>724</v>
      </c>
      <c r="G353" s="81"/>
      <c r="H353" s="84" t="n">
        <f aca="false">H354</f>
        <v>2011962</v>
      </c>
      <c r="I353" s="66"/>
      <c r="J353" s="66"/>
      <c r="K353" s="66"/>
      <c r="L353" s="66"/>
      <c r="M353" s="66"/>
      <c r="N353" s="66"/>
    </row>
    <row r="354" customFormat="false" ht="31.5" hidden="false" customHeight="false" outlineLevel="0" collapsed="false">
      <c r="A354" s="22"/>
      <c r="B354" s="85" t="s">
        <v>352</v>
      </c>
      <c r="C354" s="85"/>
      <c r="D354" s="81" t="s">
        <v>713</v>
      </c>
      <c r="E354" s="81" t="s">
        <v>334</v>
      </c>
      <c r="F354" s="86" t="s">
        <v>724</v>
      </c>
      <c r="G354" s="81" t="s">
        <v>353</v>
      </c>
      <c r="H354" s="84" t="n">
        <v>2011962</v>
      </c>
      <c r="I354" s="66"/>
      <c r="J354" s="66"/>
      <c r="K354" s="66"/>
      <c r="L354" s="66"/>
      <c r="M354" s="66"/>
      <c r="N354" s="66"/>
    </row>
    <row r="355" customFormat="false" ht="31.5" hidden="false" customHeight="false" outlineLevel="0" collapsed="false">
      <c r="A355" s="22"/>
      <c r="B355" s="85" t="s">
        <v>725</v>
      </c>
      <c r="C355" s="85"/>
      <c r="D355" s="81" t="s">
        <v>713</v>
      </c>
      <c r="E355" s="81" t="s">
        <v>334</v>
      </c>
      <c r="F355" s="81" t="s">
        <v>726</v>
      </c>
      <c r="G355" s="81"/>
      <c r="H355" s="84" t="n">
        <f aca="false">H356</f>
        <v>17482613.06</v>
      </c>
      <c r="I355" s="66"/>
      <c r="J355" s="66"/>
      <c r="K355" s="66"/>
      <c r="L355" s="66"/>
      <c r="M355" s="66"/>
      <c r="N355" s="66"/>
    </row>
    <row r="356" customFormat="false" ht="63" hidden="false" customHeight="false" outlineLevel="0" collapsed="false">
      <c r="A356" s="22"/>
      <c r="B356" s="85" t="s">
        <v>343</v>
      </c>
      <c r="C356" s="85"/>
      <c r="D356" s="81" t="s">
        <v>713</v>
      </c>
      <c r="E356" s="81" t="s">
        <v>334</v>
      </c>
      <c r="F356" s="81" t="s">
        <v>726</v>
      </c>
      <c r="G356" s="81" t="s">
        <v>344</v>
      </c>
      <c r="H356" s="84" t="n">
        <v>17482613.06</v>
      </c>
      <c r="I356" s="66"/>
      <c r="J356" s="66"/>
      <c r="K356" s="66"/>
      <c r="L356" s="66"/>
      <c r="M356" s="66"/>
      <c r="N356" s="66"/>
    </row>
    <row r="357" customFormat="false" ht="15.75" hidden="false" customHeight="false" outlineLevel="0" collapsed="false">
      <c r="A357" s="22"/>
      <c r="B357" s="85" t="s">
        <v>727</v>
      </c>
      <c r="C357" s="85"/>
      <c r="D357" s="81" t="s">
        <v>713</v>
      </c>
      <c r="E357" s="81" t="s">
        <v>334</v>
      </c>
      <c r="F357" s="81" t="s">
        <v>728</v>
      </c>
      <c r="G357" s="81"/>
      <c r="H357" s="84" t="n">
        <f aca="false">H358+H360</f>
        <v>6399030.59</v>
      </c>
      <c r="I357" s="66"/>
      <c r="J357" s="66"/>
      <c r="K357" s="66"/>
      <c r="L357" s="66"/>
      <c r="M357" s="66"/>
      <c r="N357" s="66"/>
    </row>
    <row r="358" customFormat="false" ht="63" hidden="false" customHeight="false" outlineLevel="0" collapsed="false">
      <c r="A358" s="22"/>
      <c r="B358" s="85" t="s">
        <v>729</v>
      </c>
      <c r="C358" s="85"/>
      <c r="D358" s="81" t="s">
        <v>713</v>
      </c>
      <c r="E358" s="81" t="s">
        <v>334</v>
      </c>
      <c r="F358" s="81" t="s">
        <v>730</v>
      </c>
      <c r="G358" s="81"/>
      <c r="H358" s="84" t="n">
        <f aca="false">H359</f>
        <v>1835560</v>
      </c>
      <c r="I358" s="66"/>
      <c r="J358" s="66"/>
      <c r="K358" s="66"/>
      <c r="L358" s="66"/>
      <c r="M358" s="66"/>
      <c r="N358" s="66"/>
    </row>
    <row r="359" customFormat="false" ht="31.5" hidden="false" customHeight="false" outlineLevel="0" collapsed="false">
      <c r="A359" s="22"/>
      <c r="B359" s="85" t="s">
        <v>352</v>
      </c>
      <c r="C359" s="85"/>
      <c r="D359" s="81" t="s">
        <v>713</v>
      </c>
      <c r="E359" s="81" t="s">
        <v>334</v>
      </c>
      <c r="F359" s="81" t="s">
        <v>730</v>
      </c>
      <c r="G359" s="81" t="s">
        <v>353</v>
      </c>
      <c r="H359" s="84" t="n">
        <v>1835560</v>
      </c>
      <c r="I359" s="66"/>
      <c r="J359" s="66"/>
      <c r="K359" s="66"/>
      <c r="L359" s="66"/>
      <c r="M359" s="66"/>
      <c r="N359" s="66"/>
    </row>
    <row r="360" customFormat="false" ht="63" hidden="false" customHeight="false" outlineLevel="0" collapsed="false">
      <c r="A360" s="22"/>
      <c r="B360" s="85" t="s">
        <v>729</v>
      </c>
      <c r="C360" s="85"/>
      <c r="D360" s="81" t="s">
        <v>713</v>
      </c>
      <c r="E360" s="81" t="s">
        <v>334</v>
      </c>
      <c r="F360" s="81" t="s">
        <v>731</v>
      </c>
      <c r="G360" s="81"/>
      <c r="H360" s="84" t="n">
        <f aca="false">H361</f>
        <v>4563470.59</v>
      </c>
      <c r="I360" s="66"/>
      <c r="J360" s="66"/>
      <c r="K360" s="66"/>
      <c r="L360" s="66"/>
      <c r="M360" s="66"/>
      <c r="N360" s="66"/>
    </row>
    <row r="361" customFormat="false" ht="31.5" hidden="false" customHeight="false" outlineLevel="0" collapsed="false">
      <c r="A361" s="22"/>
      <c r="B361" s="85" t="s">
        <v>352</v>
      </c>
      <c r="C361" s="85"/>
      <c r="D361" s="81" t="s">
        <v>713</v>
      </c>
      <c r="E361" s="81" t="s">
        <v>334</v>
      </c>
      <c r="F361" s="81" t="s">
        <v>731</v>
      </c>
      <c r="G361" s="81" t="s">
        <v>353</v>
      </c>
      <c r="H361" s="84" t="n">
        <v>4563470.59</v>
      </c>
      <c r="I361" s="66"/>
      <c r="J361" s="66"/>
      <c r="K361" s="66"/>
      <c r="L361" s="66"/>
      <c r="M361" s="66"/>
      <c r="N361" s="66"/>
    </row>
    <row r="362" customFormat="false" ht="15.75" hidden="false" customHeight="false" outlineLevel="0" collapsed="false">
      <c r="A362" s="22"/>
      <c r="B362" s="85" t="s">
        <v>732</v>
      </c>
      <c r="C362" s="85"/>
      <c r="D362" s="81" t="s">
        <v>713</v>
      </c>
      <c r="E362" s="81" t="s">
        <v>334</v>
      </c>
      <c r="F362" s="81" t="s">
        <v>733</v>
      </c>
      <c r="G362" s="81"/>
      <c r="H362" s="84" t="n">
        <f aca="false">H363</f>
        <v>103071</v>
      </c>
      <c r="I362" s="66"/>
      <c r="J362" s="66"/>
      <c r="K362" s="66"/>
      <c r="L362" s="66"/>
      <c r="M362" s="66"/>
      <c r="N362" s="66"/>
    </row>
    <row r="363" customFormat="false" ht="31.5" hidden="false" customHeight="false" outlineLevel="0" collapsed="false">
      <c r="A363" s="22"/>
      <c r="B363" s="85" t="s">
        <v>734</v>
      </c>
      <c r="C363" s="85"/>
      <c r="D363" s="81" t="s">
        <v>713</v>
      </c>
      <c r="E363" s="81" t="s">
        <v>334</v>
      </c>
      <c r="F363" s="81" t="s">
        <v>735</v>
      </c>
      <c r="G363" s="81"/>
      <c r="H363" s="84" t="n">
        <f aca="false">H364</f>
        <v>103071</v>
      </c>
      <c r="I363" s="66"/>
      <c r="J363" s="66"/>
      <c r="K363" s="66"/>
      <c r="L363" s="66"/>
      <c r="M363" s="66"/>
      <c r="N363" s="66"/>
    </row>
    <row r="364" customFormat="false" ht="31.5" hidden="false" customHeight="false" outlineLevel="0" collapsed="false">
      <c r="A364" s="22"/>
      <c r="B364" s="85" t="s">
        <v>352</v>
      </c>
      <c r="C364" s="85"/>
      <c r="D364" s="81" t="s">
        <v>713</v>
      </c>
      <c r="E364" s="81" t="s">
        <v>334</v>
      </c>
      <c r="F364" s="81" t="s">
        <v>735</v>
      </c>
      <c r="G364" s="81" t="s">
        <v>353</v>
      </c>
      <c r="H364" s="84" t="n">
        <v>103071</v>
      </c>
      <c r="I364" s="66"/>
      <c r="J364" s="66"/>
      <c r="K364" s="66"/>
      <c r="L364" s="66"/>
      <c r="M364" s="66"/>
      <c r="N364" s="66"/>
    </row>
    <row r="365" customFormat="false" ht="31.5" hidden="false" customHeight="false" outlineLevel="0" collapsed="false">
      <c r="A365" s="22"/>
      <c r="B365" s="46" t="s">
        <v>488</v>
      </c>
      <c r="C365" s="46"/>
      <c r="D365" s="81" t="s">
        <v>713</v>
      </c>
      <c r="E365" s="81" t="s">
        <v>334</v>
      </c>
      <c r="F365" s="86" t="s">
        <v>736</v>
      </c>
      <c r="G365" s="81"/>
      <c r="H365" s="84" t="n">
        <f aca="false">H367+H369+H366+H368</f>
        <v>13271415.94</v>
      </c>
      <c r="I365" s="66"/>
      <c r="J365" s="66"/>
      <c r="K365" s="66"/>
      <c r="L365" s="66"/>
      <c r="M365" s="66"/>
      <c r="N365" s="66"/>
    </row>
    <row r="366" customFormat="false" ht="63" hidden="false" customHeight="false" outlineLevel="0" collapsed="false">
      <c r="A366" s="22"/>
      <c r="B366" s="85" t="s">
        <v>343</v>
      </c>
      <c r="C366" s="85"/>
      <c r="D366" s="81" t="s">
        <v>713</v>
      </c>
      <c r="E366" s="81" t="s">
        <v>334</v>
      </c>
      <c r="F366" s="86" t="s">
        <v>736</v>
      </c>
      <c r="G366" s="81" t="s">
        <v>344</v>
      </c>
      <c r="H366" s="84" t="n">
        <v>939564.94</v>
      </c>
      <c r="I366" s="66"/>
      <c r="J366" s="94"/>
      <c r="K366" s="66"/>
      <c r="L366" s="66"/>
      <c r="M366" s="66"/>
      <c r="N366" s="66"/>
    </row>
    <row r="367" customFormat="false" ht="31.5" hidden="false" customHeight="false" outlineLevel="0" collapsed="false">
      <c r="A367" s="22"/>
      <c r="B367" s="85" t="s">
        <v>352</v>
      </c>
      <c r="C367" s="85"/>
      <c r="D367" s="81" t="s">
        <v>713</v>
      </c>
      <c r="E367" s="81" t="s">
        <v>334</v>
      </c>
      <c r="F367" s="86" t="s">
        <v>736</v>
      </c>
      <c r="G367" s="81" t="s">
        <v>353</v>
      </c>
      <c r="H367" s="84" t="n">
        <v>10050294</v>
      </c>
      <c r="I367" s="66"/>
      <c r="J367" s="94"/>
      <c r="K367" s="94"/>
      <c r="L367" s="66"/>
      <c r="M367" s="66"/>
      <c r="N367" s="66"/>
    </row>
    <row r="368" customFormat="false" ht="31.5" hidden="false" customHeight="false" outlineLevel="0" collapsed="false">
      <c r="A368" s="22"/>
      <c r="B368" s="85" t="s">
        <v>532</v>
      </c>
      <c r="C368" s="85"/>
      <c r="D368" s="81" t="s">
        <v>713</v>
      </c>
      <c r="E368" s="81" t="s">
        <v>334</v>
      </c>
      <c r="F368" s="86" t="s">
        <v>736</v>
      </c>
      <c r="G368" s="81" t="s">
        <v>533</v>
      </c>
      <c r="H368" s="84" t="n">
        <v>170000</v>
      </c>
      <c r="I368" s="66"/>
      <c r="J368" s="94"/>
      <c r="K368" s="94"/>
      <c r="L368" s="66"/>
      <c r="M368" s="66"/>
      <c r="N368" s="66"/>
    </row>
    <row r="369" customFormat="false" ht="15.75" hidden="false" customHeight="false" outlineLevel="0" collapsed="false">
      <c r="A369" s="22"/>
      <c r="B369" s="40" t="s">
        <v>354</v>
      </c>
      <c r="C369" s="40"/>
      <c r="D369" s="81" t="s">
        <v>713</v>
      </c>
      <c r="E369" s="81" t="s">
        <v>334</v>
      </c>
      <c r="F369" s="86" t="s">
        <v>736</v>
      </c>
      <c r="G369" s="81" t="s">
        <v>355</v>
      </c>
      <c r="H369" s="84" t="n">
        <v>2111557</v>
      </c>
      <c r="I369" s="66"/>
      <c r="J369" s="66"/>
      <c r="K369" s="66"/>
      <c r="L369" s="66"/>
      <c r="M369" s="66"/>
      <c r="N369" s="66"/>
    </row>
    <row r="370" customFormat="false" ht="15.75" hidden="false" customHeight="false" outlineLevel="0" collapsed="false">
      <c r="A370" s="22"/>
      <c r="B370" s="40" t="s">
        <v>737</v>
      </c>
      <c r="C370" s="40"/>
      <c r="D370" s="81" t="s">
        <v>713</v>
      </c>
      <c r="E370" s="81" t="s">
        <v>334</v>
      </c>
      <c r="F370" s="86" t="s">
        <v>738</v>
      </c>
      <c r="G370" s="81"/>
      <c r="H370" s="84" t="n">
        <f aca="false">H371</f>
        <v>600000</v>
      </c>
      <c r="I370" s="66"/>
      <c r="J370" s="66"/>
      <c r="K370" s="66"/>
      <c r="L370" s="66"/>
      <c r="M370" s="66"/>
      <c r="N370" s="66"/>
    </row>
    <row r="371" customFormat="false" ht="31.5" hidden="false" customHeight="false" outlineLevel="0" collapsed="false">
      <c r="A371" s="22"/>
      <c r="B371" s="85" t="s">
        <v>352</v>
      </c>
      <c r="C371" s="85"/>
      <c r="D371" s="81" t="s">
        <v>713</v>
      </c>
      <c r="E371" s="81" t="s">
        <v>334</v>
      </c>
      <c r="F371" s="86" t="s">
        <v>738</v>
      </c>
      <c r="G371" s="81" t="s">
        <v>353</v>
      </c>
      <c r="H371" s="84" t="n">
        <v>600000</v>
      </c>
      <c r="I371" s="66"/>
      <c r="J371" s="66"/>
      <c r="K371" s="66"/>
      <c r="L371" s="66"/>
      <c r="M371" s="66"/>
      <c r="N371" s="66"/>
    </row>
    <row r="372" customFormat="false" ht="31.5" hidden="false" customHeight="false" outlineLevel="0" collapsed="false">
      <c r="A372" s="22"/>
      <c r="B372" s="36" t="s">
        <v>739</v>
      </c>
      <c r="C372" s="36"/>
      <c r="D372" s="81" t="s">
        <v>713</v>
      </c>
      <c r="E372" s="81" t="s">
        <v>334</v>
      </c>
      <c r="F372" s="86" t="s">
        <v>740</v>
      </c>
      <c r="G372" s="81"/>
      <c r="H372" s="84" t="n">
        <f aca="false">H373+H382</f>
        <v>16545528.52</v>
      </c>
      <c r="I372" s="66"/>
      <c r="J372" s="66"/>
      <c r="K372" s="66"/>
      <c r="L372" s="66"/>
      <c r="M372" s="66"/>
      <c r="N372" s="66"/>
    </row>
    <row r="373" customFormat="false" ht="31.5" hidden="false" customHeight="false" outlineLevel="0" collapsed="false">
      <c r="A373" s="22"/>
      <c r="B373" s="85" t="s">
        <v>741</v>
      </c>
      <c r="C373" s="85"/>
      <c r="D373" s="81" t="s">
        <v>713</v>
      </c>
      <c r="E373" s="81" t="s">
        <v>334</v>
      </c>
      <c r="F373" s="86" t="s">
        <v>742</v>
      </c>
      <c r="G373" s="81"/>
      <c r="H373" s="84" t="n">
        <f aca="false">H376+H380+H374</f>
        <v>16442457.52</v>
      </c>
      <c r="I373" s="66"/>
      <c r="J373" s="66"/>
      <c r="K373" s="66"/>
      <c r="L373" s="66"/>
      <c r="M373" s="66"/>
      <c r="N373" s="66"/>
    </row>
    <row r="374" customFormat="false" ht="31.5" hidden="false" customHeight="false" outlineLevel="0" collapsed="false">
      <c r="A374" s="22"/>
      <c r="B374" s="85" t="s">
        <v>725</v>
      </c>
      <c r="C374" s="85"/>
      <c r="D374" s="81" t="s">
        <v>713</v>
      </c>
      <c r="E374" s="81" t="s">
        <v>334</v>
      </c>
      <c r="F374" s="86" t="s">
        <v>743</v>
      </c>
      <c r="G374" s="81"/>
      <c r="H374" s="84" t="n">
        <f aca="false">H375</f>
        <v>10340462.72</v>
      </c>
      <c r="I374" s="66"/>
      <c r="J374" s="66"/>
      <c r="K374" s="66"/>
      <c r="L374" s="66"/>
      <c r="M374" s="66"/>
      <c r="N374" s="66"/>
    </row>
    <row r="375" customFormat="false" ht="63" hidden="false" customHeight="false" outlineLevel="0" collapsed="false">
      <c r="A375" s="22"/>
      <c r="B375" s="85" t="s">
        <v>343</v>
      </c>
      <c r="C375" s="85"/>
      <c r="D375" s="81" t="s">
        <v>713</v>
      </c>
      <c r="E375" s="81" t="s">
        <v>334</v>
      </c>
      <c r="F375" s="86" t="s">
        <v>743</v>
      </c>
      <c r="G375" s="81" t="s">
        <v>344</v>
      </c>
      <c r="H375" s="84" t="n">
        <v>10340462.72</v>
      </c>
      <c r="I375" s="66"/>
      <c r="J375" s="66"/>
      <c r="K375" s="66"/>
      <c r="L375" s="66"/>
      <c r="M375" s="66"/>
      <c r="N375" s="66"/>
    </row>
    <row r="376" customFormat="false" ht="31.5" hidden="false" customHeight="false" outlineLevel="0" collapsed="false">
      <c r="A376" s="22"/>
      <c r="B376" s="46" t="s">
        <v>488</v>
      </c>
      <c r="C376" s="46"/>
      <c r="D376" s="81" t="s">
        <v>713</v>
      </c>
      <c r="E376" s="81" t="s">
        <v>334</v>
      </c>
      <c r="F376" s="86" t="s">
        <v>744</v>
      </c>
      <c r="G376" s="81"/>
      <c r="H376" s="84" t="n">
        <f aca="false">H377+H378+H379</f>
        <v>6036994.8</v>
      </c>
      <c r="I376" s="66"/>
      <c r="J376" s="66"/>
      <c r="K376" s="66"/>
      <c r="L376" s="66"/>
      <c r="M376" s="66"/>
      <c r="N376" s="66"/>
    </row>
    <row r="377" customFormat="false" ht="63" hidden="false" customHeight="false" outlineLevel="0" collapsed="false">
      <c r="A377" s="22"/>
      <c r="B377" s="85" t="s">
        <v>343</v>
      </c>
      <c r="C377" s="85"/>
      <c r="D377" s="81" t="s">
        <v>713</v>
      </c>
      <c r="E377" s="81" t="s">
        <v>334</v>
      </c>
      <c r="F377" s="86" t="s">
        <v>744</v>
      </c>
      <c r="G377" s="81" t="s">
        <v>499</v>
      </c>
      <c r="H377" s="84" t="n">
        <v>3365127.28</v>
      </c>
      <c r="I377" s="66"/>
      <c r="J377" s="66"/>
      <c r="K377" s="66"/>
      <c r="L377" s="66"/>
      <c r="M377" s="66"/>
      <c r="N377" s="66"/>
    </row>
    <row r="378" customFormat="false" ht="31.5" hidden="false" customHeight="false" outlineLevel="0" collapsed="false">
      <c r="A378" s="22"/>
      <c r="B378" s="85" t="s">
        <v>352</v>
      </c>
      <c r="C378" s="85"/>
      <c r="D378" s="81" t="s">
        <v>713</v>
      </c>
      <c r="E378" s="81" t="s">
        <v>334</v>
      </c>
      <c r="F378" s="86" t="s">
        <v>744</v>
      </c>
      <c r="G378" s="81" t="s">
        <v>353</v>
      </c>
      <c r="H378" s="84" t="n">
        <v>2623827.52</v>
      </c>
      <c r="I378" s="66"/>
      <c r="J378" s="94"/>
      <c r="K378" s="94"/>
      <c r="L378" s="66"/>
      <c r="M378" s="66"/>
      <c r="N378" s="66"/>
    </row>
    <row r="379" customFormat="false" ht="15.75" hidden="false" customHeight="false" outlineLevel="0" collapsed="false">
      <c r="A379" s="22"/>
      <c r="B379" s="85" t="s">
        <v>354</v>
      </c>
      <c r="C379" s="85"/>
      <c r="D379" s="81" t="s">
        <v>713</v>
      </c>
      <c r="E379" s="81" t="s">
        <v>334</v>
      </c>
      <c r="F379" s="86" t="s">
        <v>744</v>
      </c>
      <c r="G379" s="81" t="s">
        <v>355</v>
      </c>
      <c r="H379" s="84" t="n">
        <v>48040</v>
      </c>
      <c r="I379" s="66"/>
      <c r="J379" s="66"/>
      <c r="K379" s="66"/>
      <c r="L379" s="66"/>
      <c r="M379" s="66"/>
      <c r="N379" s="66"/>
    </row>
    <row r="380" customFormat="false" ht="47.25" hidden="false" customHeight="false" outlineLevel="0" collapsed="false">
      <c r="A380" s="22"/>
      <c r="B380" s="85" t="s">
        <v>745</v>
      </c>
      <c r="C380" s="85"/>
      <c r="D380" s="81" t="s">
        <v>713</v>
      </c>
      <c r="E380" s="81" t="s">
        <v>334</v>
      </c>
      <c r="F380" s="86" t="s">
        <v>746</v>
      </c>
      <c r="G380" s="81"/>
      <c r="H380" s="84" t="n">
        <f aca="false">H381</f>
        <v>65000</v>
      </c>
      <c r="I380" s="66"/>
      <c r="J380" s="66"/>
      <c r="K380" s="66"/>
      <c r="L380" s="66"/>
      <c r="M380" s="66"/>
      <c r="N380" s="66"/>
    </row>
    <row r="381" customFormat="false" ht="31.5" hidden="false" customHeight="false" outlineLevel="0" collapsed="false">
      <c r="A381" s="22"/>
      <c r="B381" s="85" t="s">
        <v>352</v>
      </c>
      <c r="C381" s="85"/>
      <c r="D381" s="81" t="s">
        <v>713</v>
      </c>
      <c r="E381" s="81" t="s">
        <v>334</v>
      </c>
      <c r="F381" s="86" t="s">
        <v>746</v>
      </c>
      <c r="G381" s="81" t="s">
        <v>353</v>
      </c>
      <c r="H381" s="84" t="n">
        <v>65000</v>
      </c>
      <c r="I381" s="66"/>
      <c r="J381" s="66"/>
      <c r="K381" s="66"/>
      <c r="L381" s="66"/>
      <c r="M381" s="66"/>
      <c r="N381" s="66"/>
    </row>
    <row r="382" customFormat="false" ht="15.75" hidden="false" customHeight="false" outlineLevel="0" collapsed="false">
      <c r="A382" s="22"/>
      <c r="B382" s="85" t="s">
        <v>732</v>
      </c>
      <c r="C382" s="85"/>
      <c r="D382" s="81" t="s">
        <v>713</v>
      </c>
      <c r="E382" s="81" t="s">
        <v>334</v>
      </c>
      <c r="F382" s="81" t="s">
        <v>747</v>
      </c>
      <c r="G382" s="81"/>
      <c r="H382" s="84" t="n">
        <f aca="false">H383</f>
        <v>103071</v>
      </c>
      <c r="I382" s="66"/>
      <c r="J382" s="66"/>
      <c r="K382" s="66"/>
      <c r="L382" s="66"/>
      <c r="M382" s="66"/>
      <c r="N382" s="66"/>
    </row>
    <row r="383" customFormat="false" ht="31.5" hidden="false" customHeight="false" outlineLevel="0" collapsed="false">
      <c r="A383" s="22"/>
      <c r="B383" s="85" t="s">
        <v>734</v>
      </c>
      <c r="C383" s="85"/>
      <c r="D383" s="81" t="s">
        <v>713</v>
      </c>
      <c r="E383" s="81" t="s">
        <v>334</v>
      </c>
      <c r="F383" s="86" t="s">
        <v>748</v>
      </c>
      <c r="G383" s="81"/>
      <c r="H383" s="84" t="n">
        <f aca="false">H384</f>
        <v>103071</v>
      </c>
      <c r="I383" s="66"/>
      <c r="J383" s="66"/>
      <c r="K383" s="66"/>
      <c r="L383" s="66"/>
      <c r="M383" s="66"/>
      <c r="N383" s="66"/>
    </row>
    <row r="384" customFormat="false" ht="31.5" hidden="false" customHeight="false" outlineLevel="0" collapsed="false">
      <c r="A384" s="22"/>
      <c r="B384" s="85" t="s">
        <v>352</v>
      </c>
      <c r="C384" s="85"/>
      <c r="D384" s="81" t="s">
        <v>713</v>
      </c>
      <c r="E384" s="81" t="s">
        <v>334</v>
      </c>
      <c r="F384" s="86" t="s">
        <v>748</v>
      </c>
      <c r="G384" s="81" t="s">
        <v>353</v>
      </c>
      <c r="H384" s="84" t="n">
        <v>103071</v>
      </c>
      <c r="I384" s="66"/>
      <c r="J384" s="66"/>
      <c r="K384" s="66"/>
      <c r="L384" s="66"/>
      <c r="M384" s="66"/>
      <c r="N384" s="66"/>
    </row>
    <row r="385" customFormat="false" ht="47.25" hidden="false" customHeight="false" outlineLevel="0" collapsed="false">
      <c r="A385" s="22"/>
      <c r="B385" s="36" t="s">
        <v>749</v>
      </c>
      <c r="C385" s="36"/>
      <c r="D385" s="81" t="s">
        <v>713</v>
      </c>
      <c r="E385" s="81" t="s">
        <v>334</v>
      </c>
      <c r="F385" s="86" t="s">
        <v>750</v>
      </c>
      <c r="G385" s="81"/>
      <c r="H385" s="84" t="n">
        <f aca="false">H386</f>
        <v>2297830</v>
      </c>
      <c r="I385" s="66"/>
      <c r="J385" s="66"/>
      <c r="K385" s="66"/>
      <c r="L385" s="66"/>
      <c r="M385" s="66"/>
      <c r="N385" s="66"/>
    </row>
    <row r="386" customFormat="false" ht="31.5" hidden="false" customHeight="false" outlineLevel="0" collapsed="false">
      <c r="A386" s="22"/>
      <c r="B386" s="85" t="s">
        <v>751</v>
      </c>
      <c r="C386" s="85"/>
      <c r="D386" s="81" t="s">
        <v>713</v>
      </c>
      <c r="E386" s="81" t="s">
        <v>334</v>
      </c>
      <c r="F386" s="81" t="s">
        <v>752</v>
      </c>
      <c r="G386" s="81"/>
      <c r="H386" s="84" t="n">
        <f aca="false">H387</f>
        <v>2297830</v>
      </c>
      <c r="I386" s="66"/>
      <c r="J386" s="66"/>
      <c r="K386" s="66"/>
      <c r="L386" s="66"/>
      <c r="M386" s="66"/>
      <c r="N386" s="66"/>
    </row>
    <row r="387" customFormat="false" ht="47.25" hidden="false" customHeight="false" outlineLevel="0" collapsed="false">
      <c r="A387" s="22"/>
      <c r="B387" s="85" t="s">
        <v>753</v>
      </c>
      <c r="C387" s="85"/>
      <c r="D387" s="81" t="s">
        <v>713</v>
      </c>
      <c r="E387" s="81" t="s">
        <v>334</v>
      </c>
      <c r="F387" s="81" t="s">
        <v>754</v>
      </c>
      <c r="G387" s="81"/>
      <c r="H387" s="84" t="n">
        <f aca="false">H388+H389</f>
        <v>2297830</v>
      </c>
      <c r="I387" s="66"/>
      <c r="J387" s="66"/>
      <c r="K387" s="66"/>
      <c r="L387" s="66"/>
      <c r="M387" s="66"/>
      <c r="N387" s="66"/>
    </row>
    <row r="388" customFormat="false" ht="63" hidden="false" customHeight="false" outlineLevel="0" collapsed="false">
      <c r="A388" s="22"/>
      <c r="B388" s="85" t="s">
        <v>343</v>
      </c>
      <c r="C388" s="85"/>
      <c r="D388" s="81" t="s">
        <v>713</v>
      </c>
      <c r="E388" s="81" t="s">
        <v>334</v>
      </c>
      <c r="F388" s="81" t="s">
        <v>754</v>
      </c>
      <c r="G388" s="81" t="s">
        <v>344</v>
      </c>
      <c r="H388" s="84" t="n">
        <v>1551359</v>
      </c>
      <c r="I388" s="66"/>
      <c r="J388" s="66"/>
      <c r="K388" s="66"/>
      <c r="L388" s="66"/>
      <c r="M388" s="66"/>
      <c r="N388" s="66"/>
    </row>
    <row r="389" customFormat="false" ht="15.75" hidden="false" customHeight="false" outlineLevel="0" collapsed="false">
      <c r="A389" s="22"/>
      <c r="B389" s="46" t="s">
        <v>440</v>
      </c>
      <c r="C389" s="46"/>
      <c r="D389" s="81" t="s">
        <v>713</v>
      </c>
      <c r="E389" s="81" t="s">
        <v>334</v>
      </c>
      <c r="F389" s="81" t="s">
        <v>754</v>
      </c>
      <c r="G389" s="81" t="s">
        <v>441</v>
      </c>
      <c r="H389" s="84" t="n">
        <v>746471</v>
      </c>
      <c r="I389" s="66"/>
      <c r="J389" s="66"/>
      <c r="K389" s="66"/>
      <c r="L389" s="66"/>
      <c r="M389" s="66"/>
      <c r="N389" s="66"/>
    </row>
    <row r="390" customFormat="false" ht="47.25" hidden="false" customHeight="false" outlineLevel="0" collapsed="false">
      <c r="A390" s="22"/>
      <c r="B390" s="88" t="s">
        <v>482</v>
      </c>
      <c r="C390" s="88"/>
      <c r="D390" s="81" t="s">
        <v>713</v>
      </c>
      <c r="E390" s="81" t="s">
        <v>334</v>
      </c>
      <c r="F390" s="81" t="s">
        <v>483</v>
      </c>
      <c r="G390" s="81"/>
      <c r="H390" s="84" t="n">
        <f aca="false">H391</f>
        <v>3500000</v>
      </c>
      <c r="I390" s="66"/>
      <c r="J390" s="66"/>
      <c r="K390" s="66"/>
      <c r="L390" s="66"/>
      <c r="M390" s="66"/>
      <c r="N390" s="66"/>
    </row>
    <row r="391" customFormat="false" ht="63" hidden="false" customHeight="false" outlineLevel="0" collapsed="false">
      <c r="A391" s="22"/>
      <c r="B391" s="85" t="s">
        <v>484</v>
      </c>
      <c r="C391" s="85"/>
      <c r="D391" s="81" t="s">
        <v>713</v>
      </c>
      <c r="E391" s="81" t="s">
        <v>334</v>
      </c>
      <c r="F391" s="81" t="s">
        <v>485</v>
      </c>
      <c r="G391" s="81"/>
      <c r="H391" s="84" t="n">
        <f aca="false">H392</f>
        <v>3500000</v>
      </c>
      <c r="I391" s="66"/>
      <c r="J391" s="66"/>
      <c r="K391" s="66"/>
      <c r="L391" s="66"/>
      <c r="M391" s="66"/>
      <c r="N391" s="66"/>
    </row>
    <row r="392" customFormat="false" ht="31.5" hidden="false" customHeight="false" outlineLevel="0" collapsed="false">
      <c r="A392" s="22"/>
      <c r="B392" s="85" t="s">
        <v>486</v>
      </c>
      <c r="C392" s="85"/>
      <c r="D392" s="81" t="s">
        <v>713</v>
      </c>
      <c r="E392" s="81" t="s">
        <v>334</v>
      </c>
      <c r="F392" s="81" t="s">
        <v>487</v>
      </c>
      <c r="G392" s="81"/>
      <c r="H392" s="84" t="n">
        <f aca="false">H395+H393</f>
        <v>3500000</v>
      </c>
      <c r="I392" s="66"/>
      <c r="J392" s="66"/>
      <c r="K392" s="66"/>
      <c r="L392" s="66"/>
      <c r="M392" s="66"/>
      <c r="N392" s="66"/>
    </row>
    <row r="393" customFormat="false" ht="31.5" hidden="false" customHeight="false" outlineLevel="0" collapsed="false">
      <c r="A393" s="22"/>
      <c r="B393" s="46" t="s">
        <v>488</v>
      </c>
      <c r="C393" s="46"/>
      <c r="D393" s="81" t="s">
        <v>713</v>
      </c>
      <c r="E393" s="81" t="s">
        <v>334</v>
      </c>
      <c r="F393" s="81" t="s">
        <v>489</v>
      </c>
      <c r="G393" s="81"/>
      <c r="H393" s="84" t="n">
        <f aca="false">H394</f>
        <v>1486197.62</v>
      </c>
      <c r="I393" s="66"/>
      <c r="J393" s="66"/>
      <c r="K393" s="66"/>
      <c r="L393" s="66"/>
      <c r="M393" s="66"/>
      <c r="N393" s="66"/>
    </row>
    <row r="394" customFormat="false" ht="31.5" hidden="false" customHeight="false" outlineLevel="0" collapsed="false">
      <c r="A394" s="22"/>
      <c r="B394" s="46" t="s">
        <v>442</v>
      </c>
      <c r="C394" s="46"/>
      <c r="D394" s="81" t="s">
        <v>713</v>
      </c>
      <c r="E394" s="81" t="s">
        <v>334</v>
      </c>
      <c r="F394" s="81" t="s">
        <v>489</v>
      </c>
      <c r="G394" s="81" t="s">
        <v>443</v>
      </c>
      <c r="H394" s="84" t="n">
        <v>1486197.62</v>
      </c>
      <c r="I394" s="66"/>
      <c r="J394" s="66"/>
      <c r="K394" s="66"/>
      <c r="L394" s="66"/>
      <c r="M394" s="66"/>
      <c r="N394" s="66"/>
    </row>
    <row r="395" customFormat="false" ht="15.75" hidden="false" customHeight="false" outlineLevel="0" collapsed="false">
      <c r="A395" s="22"/>
      <c r="B395" s="85" t="s">
        <v>581</v>
      </c>
      <c r="C395" s="85"/>
      <c r="D395" s="81" t="s">
        <v>713</v>
      </c>
      <c r="E395" s="81" t="s">
        <v>334</v>
      </c>
      <c r="F395" s="81" t="s">
        <v>755</v>
      </c>
      <c r="G395" s="81"/>
      <c r="H395" s="84" t="n">
        <f aca="false">H396</f>
        <v>2013802.38</v>
      </c>
      <c r="I395" s="66"/>
      <c r="J395" s="66"/>
      <c r="K395" s="66"/>
      <c r="L395" s="66"/>
      <c r="M395" s="66"/>
      <c r="N395" s="66"/>
    </row>
    <row r="396" customFormat="false" ht="31.5" hidden="false" customHeight="false" outlineLevel="0" collapsed="false">
      <c r="A396" s="22"/>
      <c r="B396" s="46" t="s">
        <v>442</v>
      </c>
      <c r="C396" s="46"/>
      <c r="D396" s="81" t="s">
        <v>713</v>
      </c>
      <c r="E396" s="81" t="s">
        <v>334</v>
      </c>
      <c r="F396" s="81" t="s">
        <v>755</v>
      </c>
      <c r="G396" s="81" t="s">
        <v>443</v>
      </c>
      <c r="H396" s="84" t="n">
        <v>2013802.38</v>
      </c>
      <c r="I396" s="66"/>
      <c r="J396" s="66"/>
      <c r="K396" s="66"/>
      <c r="L396" s="66"/>
      <c r="M396" s="66"/>
      <c r="N396" s="66"/>
    </row>
    <row r="397" customFormat="false" ht="15.75" hidden="false" customHeight="false" outlineLevel="0" collapsed="false">
      <c r="A397" s="22"/>
      <c r="B397" s="32" t="s">
        <v>756</v>
      </c>
      <c r="C397" s="32"/>
      <c r="D397" s="76" t="s">
        <v>524</v>
      </c>
      <c r="E397" s="76"/>
      <c r="F397" s="89"/>
      <c r="G397" s="76"/>
      <c r="H397" s="77" t="n">
        <f aca="false">H398</f>
        <v>1133384</v>
      </c>
      <c r="I397" s="66"/>
      <c r="J397" s="66"/>
      <c r="K397" s="66"/>
      <c r="L397" s="66"/>
      <c r="M397" s="66"/>
      <c r="N397" s="66"/>
    </row>
    <row r="398" customFormat="false" ht="15.75" hidden="false" customHeight="false" outlineLevel="0" collapsed="false">
      <c r="A398" s="22"/>
      <c r="B398" s="32" t="s">
        <v>757</v>
      </c>
      <c r="C398" s="32"/>
      <c r="D398" s="76" t="s">
        <v>524</v>
      </c>
      <c r="E398" s="76" t="s">
        <v>589</v>
      </c>
      <c r="F398" s="89"/>
      <c r="G398" s="76"/>
      <c r="H398" s="77" t="n">
        <f aca="false">H399</f>
        <v>1133384</v>
      </c>
      <c r="I398" s="66"/>
      <c r="J398" s="66"/>
      <c r="K398" s="66"/>
      <c r="L398" s="66"/>
      <c r="M398" s="66"/>
      <c r="N398" s="66"/>
    </row>
    <row r="399" customFormat="false" ht="47.25" hidden="false" customHeight="false" outlineLevel="0" collapsed="false">
      <c r="A399" s="22"/>
      <c r="B399" s="88" t="s">
        <v>546</v>
      </c>
      <c r="C399" s="88"/>
      <c r="D399" s="76" t="s">
        <v>524</v>
      </c>
      <c r="E399" s="76" t="s">
        <v>589</v>
      </c>
      <c r="F399" s="89" t="s">
        <v>547</v>
      </c>
      <c r="G399" s="81"/>
      <c r="H399" s="77" t="n">
        <f aca="false">H400</f>
        <v>1133384</v>
      </c>
      <c r="I399" s="66"/>
      <c r="J399" s="66"/>
      <c r="K399" s="66"/>
      <c r="L399" s="66"/>
      <c r="M399" s="66"/>
      <c r="N399" s="66"/>
    </row>
    <row r="400" customFormat="false" ht="78.75" hidden="false" customHeight="false" outlineLevel="0" collapsed="false">
      <c r="A400" s="22"/>
      <c r="B400" s="85" t="s">
        <v>577</v>
      </c>
      <c r="C400" s="85"/>
      <c r="D400" s="81" t="s">
        <v>524</v>
      </c>
      <c r="E400" s="81" t="s">
        <v>589</v>
      </c>
      <c r="F400" s="86" t="s">
        <v>584</v>
      </c>
      <c r="G400" s="81"/>
      <c r="H400" s="84" t="n">
        <f aca="false">H401</f>
        <v>1133384</v>
      </c>
      <c r="I400" s="66"/>
      <c r="J400" s="66"/>
      <c r="K400" s="66"/>
      <c r="L400" s="66"/>
      <c r="M400" s="66"/>
      <c r="N400" s="66"/>
    </row>
    <row r="401" customFormat="false" ht="47.25" hidden="false" customHeight="false" outlineLevel="0" collapsed="false">
      <c r="A401" s="22"/>
      <c r="B401" s="85" t="s">
        <v>758</v>
      </c>
      <c r="C401" s="85"/>
      <c r="D401" s="81" t="s">
        <v>524</v>
      </c>
      <c r="E401" s="81" t="s">
        <v>589</v>
      </c>
      <c r="F401" s="86" t="s">
        <v>578</v>
      </c>
      <c r="G401" s="81"/>
      <c r="H401" s="84" t="n">
        <f aca="false">H402</f>
        <v>1133384</v>
      </c>
      <c r="I401" s="66"/>
      <c r="J401" s="66"/>
      <c r="K401" s="66"/>
      <c r="L401" s="66"/>
      <c r="M401" s="66"/>
      <c r="N401" s="66"/>
    </row>
    <row r="402" customFormat="false" ht="31.5" hidden="false" customHeight="false" outlineLevel="0" collapsed="false">
      <c r="A402" s="22"/>
      <c r="B402" s="85" t="s">
        <v>759</v>
      </c>
      <c r="C402" s="85"/>
      <c r="D402" s="81" t="s">
        <v>524</v>
      </c>
      <c r="E402" s="81" t="s">
        <v>589</v>
      </c>
      <c r="F402" s="86" t="s">
        <v>760</v>
      </c>
      <c r="G402" s="81"/>
      <c r="H402" s="84" t="n">
        <f aca="false">H403</f>
        <v>1133384</v>
      </c>
      <c r="I402" s="66"/>
      <c r="J402" s="66"/>
      <c r="K402" s="66"/>
      <c r="L402" s="66"/>
      <c r="M402" s="66"/>
      <c r="N402" s="66"/>
    </row>
    <row r="403" customFormat="false" ht="31.5" hidden="false" customHeight="false" outlineLevel="0" collapsed="false">
      <c r="A403" s="22"/>
      <c r="B403" s="85" t="s">
        <v>352</v>
      </c>
      <c r="C403" s="85"/>
      <c r="D403" s="81" t="s">
        <v>524</v>
      </c>
      <c r="E403" s="81" t="s">
        <v>589</v>
      </c>
      <c r="F403" s="86" t="s">
        <v>760</v>
      </c>
      <c r="G403" s="81" t="s">
        <v>353</v>
      </c>
      <c r="H403" s="84" t="n">
        <v>1133384</v>
      </c>
      <c r="I403" s="66"/>
      <c r="J403" s="66"/>
      <c r="K403" s="66"/>
      <c r="L403" s="66"/>
      <c r="M403" s="66"/>
      <c r="N403" s="66"/>
    </row>
    <row r="404" customFormat="false" ht="15.75" hidden="false" customHeight="false" outlineLevel="0" collapsed="false">
      <c r="A404" s="22"/>
      <c r="B404" s="45" t="s">
        <v>761</v>
      </c>
      <c r="C404" s="45"/>
      <c r="D404" s="76" t="s">
        <v>513</v>
      </c>
      <c r="E404" s="81"/>
      <c r="F404" s="86"/>
      <c r="G404" s="81"/>
      <c r="H404" s="77" t="n">
        <f aca="false">H405+H411+H424+H445</f>
        <v>45533660.42</v>
      </c>
      <c r="I404" s="66"/>
      <c r="J404" s="66"/>
      <c r="K404" s="66"/>
      <c r="L404" s="66"/>
      <c r="M404" s="66"/>
      <c r="N404" s="66"/>
    </row>
    <row r="405" customFormat="false" ht="15.75" hidden="false" customHeight="false" outlineLevel="0" collapsed="false">
      <c r="A405" s="22"/>
      <c r="B405" s="45" t="s">
        <v>762</v>
      </c>
      <c r="C405" s="45"/>
      <c r="D405" s="76" t="s">
        <v>513</v>
      </c>
      <c r="E405" s="76" t="s">
        <v>334</v>
      </c>
      <c r="F405" s="89"/>
      <c r="G405" s="81"/>
      <c r="H405" s="77" t="n">
        <f aca="false">H406</f>
        <v>1925792</v>
      </c>
      <c r="I405" s="66"/>
      <c r="J405" s="66"/>
      <c r="K405" s="66"/>
      <c r="L405" s="66"/>
      <c r="M405" s="66"/>
      <c r="N405" s="66"/>
    </row>
    <row r="406" customFormat="false" ht="31.5" hidden="false" customHeight="false" outlineLevel="0" collapsed="false">
      <c r="A406" s="22"/>
      <c r="B406" s="33" t="s">
        <v>432</v>
      </c>
      <c r="C406" s="33"/>
      <c r="D406" s="76" t="s">
        <v>513</v>
      </c>
      <c r="E406" s="76" t="s">
        <v>334</v>
      </c>
      <c r="F406" s="89" t="s">
        <v>433</v>
      </c>
      <c r="G406" s="81"/>
      <c r="H406" s="84" t="n">
        <f aca="false">H407</f>
        <v>1925792</v>
      </c>
      <c r="I406" s="66"/>
      <c r="J406" s="66"/>
      <c r="K406" s="66"/>
      <c r="L406" s="66"/>
      <c r="M406" s="66"/>
      <c r="N406" s="66"/>
    </row>
    <row r="407" customFormat="false" ht="63" hidden="false" customHeight="false" outlineLevel="0" collapsed="false">
      <c r="A407" s="22"/>
      <c r="B407" s="85" t="s">
        <v>434</v>
      </c>
      <c r="C407" s="85"/>
      <c r="D407" s="81" t="s">
        <v>513</v>
      </c>
      <c r="E407" s="81" t="s">
        <v>334</v>
      </c>
      <c r="F407" s="86" t="s">
        <v>763</v>
      </c>
      <c r="G407" s="81"/>
      <c r="H407" s="84" t="n">
        <f aca="false">H408</f>
        <v>1925792</v>
      </c>
      <c r="I407" s="66"/>
      <c r="J407" s="66"/>
      <c r="K407" s="66"/>
      <c r="L407" s="66"/>
      <c r="M407" s="66"/>
      <c r="N407" s="66"/>
    </row>
    <row r="408" customFormat="false" ht="15.75" hidden="false" customHeight="false" outlineLevel="0" collapsed="false">
      <c r="A408" s="22"/>
      <c r="B408" s="85" t="s">
        <v>764</v>
      </c>
      <c r="C408" s="85"/>
      <c r="D408" s="81" t="s">
        <v>513</v>
      </c>
      <c r="E408" s="81" t="s">
        <v>334</v>
      </c>
      <c r="F408" s="86" t="s">
        <v>765</v>
      </c>
      <c r="G408" s="81"/>
      <c r="H408" s="84" t="n">
        <f aca="false">H409</f>
        <v>1925792</v>
      </c>
      <c r="I408" s="66"/>
      <c r="J408" s="66"/>
      <c r="K408" s="66"/>
      <c r="L408" s="66"/>
      <c r="M408" s="66"/>
      <c r="N408" s="66"/>
    </row>
    <row r="409" customFormat="false" ht="31.5" hidden="false" customHeight="false" outlineLevel="0" collapsed="false">
      <c r="A409" s="22"/>
      <c r="B409" s="85" t="s">
        <v>766</v>
      </c>
      <c r="C409" s="85"/>
      <c r="D409" s="81" t="s">
        <v>513</v>
      </c>
      <c r="E409" s="81" t="s">
        <v>334</v>
      </c>
      <c r="F409" s="86" t="s">
        <v>767</v>
      </c>
      <c r="G409" s="81"/>
      <c r="H409" s="84" t="n">
        <f aca="false">H410</f>
        <v>1925792</v>
      </c>
      <c r="I409" s="66"/>
      <c r="J409" s="66"/>
      <c r="K409" s="66"/>
      <c r="L409" s="66"/>
      <c r="M409" s="66"/>
      <c r="N409" s="66"/>
    </row>
    <row r="410" customFormat="false" ht="15.75" hidden="false" customHeight="false" outlineLevel="0" collapsed="false">
      <c r="A410" s="22"/>
      <c r="B410" s="46" t="s">
        <v>440</v>
      </c>
      <c r="C410" s="46"/>
      <c r="D410" s="81" t="s">
        <v>513</v>
      </c>
      <c r="E410" s="81" t="s">
        <v>334</v>
      </c>
      <c r="F410" s="86" t="s">
        <v>767</v>
      </c>
      <c r="G410" s="81" t="s">
        <v>441</v>
      </c>
      <c r="H410" s="84" t="n">
        <v>1925792</v>
      </c>
      <c r="I410" s="66"/>
      <c r="J410" s="66"/>
      <c r="K410" s="66"/>
      <c r="L410" s="66"/>
      <c r="M410" s="66"/>
      <c r="N410" s="66"/>
    </row>
    <row r="411" customFormat="false" ht="15.75" hidden="false" customHeight="false" outlineLevel="0" collapsed="false">
      <c r="A411" s="22"/>
      <c r="B411" s="29" t="s">
        <v>768</v>
      </c>
      <c r="C411" s="29"/>
      <c r="D411" s="76" t="s">
        <v>513</v>
      </c>
      <c r="E411" s="76" t="s">
        <v>346</v>
      </c>
      <c r="F411" s="86"/>
      <c r="G411" s="81"/>
      <c r="H411" s="77" t="n">
        <f aca="false">H412</f>
        <v>7146829</v>
      </c>
      <c r="I411" s="66"/>
      <c r="J411" s="66"/>
      <c r="K411" s="66"/>
      <c r="L411" s="66"/>
      <c r="M411" s="66"/>
      <c r="N411" s="66"/>
    </row>
    <row r="412" customFormat="false" ht="31.5" hidden="false" customHeight="false" outlineLevel="0" collapsed="false">
      <c r="A412" s="22"/>
      <c r="B412" s="33" t="s">
        <v>432</v>
      </c>
      <c r="C412" s="33"/>
      <c r="D412" s="76" t="s">
        <v>513</v>
      </c>
      <c r="E412" s="76" t="s">
        <v>346</v>
      </c>
      <c r="F412" s="89" t="s">
        <v>433</v>
      </c>
      <c r="G412" s="81"/>
      <c r="H412" s="77" t="n">
        <f aca="false">H413</f>
        <v>7146829</v>
      </c>
      <c r="I412" s="66"/>
      <c r="J412" s="66"/>
      <c r="K412" s="66"/>
      <c r="L412" s="66"/>
      <c r="M412" s="66"/>
      <c r="N412" s="66"/>
    </row>
    <row r="413" customFormat="false" ht="63" hidden="false" customHeight="false" outlineLevel="0" collapsed="false">
      <c r="A413" s="22"/>
      <c r="B413" s="85" t="s">
        <v>434</v>
      </c>
      <c r="C413" s="85"/>
      <c r="D413" s="81" t="s">
        <v>513</v>
      </c>
      <c r="E413" s="81" t="s">
        <v>346</v>
      </c>
      <c r="F413" s="86" t="s">
        <v>763</v>
      </c>
      <c r="G413" s="81"/>
      <c r="H413" s="77" t="n">
        <f aca="false">H414</f>
        <v>7146829</v>
      </c>
      <c r="I413" s="66"/>
      <c r="J413" s="66"/>
      <c r="K413" s="66"/>
      <c r="L413" s="66"/>
      <c r="M413" s="66"/>
      <c r="N413" s="66"/>
    </row>
    <row r="414" customFormat="false" ht="15.75" hidden="false" customHeight="false" outlineLevel="0" collapsed="false">
      <c r="A414" s="22"/>
      <c r="B414" s="85" t="s">
        <v>769</v>
      </c>
      <c r="C414" s="85"/>
      <c r="D414" s="81" t="s">
        <v>513</v>
      </c>
      <c r="E414" s="81" t="s">
        <v>346</v>
      </c>
      <c r="F414" s="86" t="s">
        <v>770</v>
      </c>
      <c r="G414" s="81"/>
      <c r="H414" s="77" t="n">
        <f aca="false">H415+H418+H421</f>
        <v>7146829</v>
      </c>
      <c r="I414" s="66"/>
      <c r="J414" s="66"/>
      <c r="K414" s="66"/>
      <c r="L414" s="66"/>
      <c r="M414" s="66"/>
      <c r="N414" s="66"/>
    </row>
    <row r="415" customFormat="false" ht="47.25" hidden="false" customHeight="false" outlineLevel="0" collapsed="false">
      <c r="A415" s="22"/>
      <c r="B415" s="36" t="s">
        <v>771</v>
      </c>
      <c r="C415" s="36"/>
      <c r="D415" s="81" t="s">
        <v>513</v>
      </c>
      <c r="E415" s="81" t="s">
        <v>346</v>
      </c>
      <c r="F415" s="86" t="s">
        <v>772</v>
      </c>
      <c r="G415" s="81"/>
      <c r="H415" s="84" t="n">
        <f aca="false">H416+H417</f>
        <v>52288</v>
      </c>
      <c r="I415" s="66"/>
      <c r="J415" s="66"/>
      <c r="K415" s="66"/>
      <c r="L415" s="66"/>
      <c r="M415" s="66"/>
      <c r="N415" s="66"/>
    </row>
    <row r="416" customFormat="false" ht="31.5" hidden="false" customHeight="false" outlineLevel="0" collapsed="false">
      <c r="A416" s="22"/>
      <c r="B416" s="85" t="s">
        <v>352</v>
      </c>
      <c r="C416" s="85"/>
      <c r="D416" s="81" t="s">
        <v>513</v>
      </c>
      <c r="E416" s="81" t="s">
        <v>346</v>
      </c>
      <c r="F416" s="86" t="s">
        <v>772</v>
      </c>
      <c r="G416" s="81" t="s">
        <v>353</v>
      </c>
      <c r="H416" s="84" t="n">
        <v>2000</v>
      </c>
      <c r="I416" s="66"/>
      <c r="J416" s="66"/>
      <c r="K416" s="66"/>
      <c r="L416" s="66"/>
      <c r="M416" s="66"/>
      <c r="N416" s="66"/>
    </row>
    <row r="417" customFormat="false" ht="15.75" hidden="false" customHeight="false" outlineLevel="0" collapsed="false">
      <c r="A417" s="22"/>
      <c r="B417" s="46" t="s">
        <v>440</v>
      </c>
      <c r="C417" s="46"/>
      <c r="D417" s="81" t="s">
        <v>513</v>
      </c>
      <c r="E417" s="81" t="s">
        <v>346</v>
      </c>
      <c r="F417" s="86" t="s">
        <v>772</v>
      </c>
      <c r="G417" s="81" t="s">
        <v>441</v>
      </c>
      <c r="H417" s="84" t="n">
        <v>50288</v>
      </c>
      <c r="I417" s="66"/>
      <c r="J417" s="66"/>
      <c r="K417" s="66"/>
      <c r="L417" s="66"/>
      <c r="M417" s="66"/>
      <c r="N417" s="66"/>
    </row>
    <row r="418" customFormat="false" ht="47.25" hidden="false" customHeight="false" outlineLevel="0" collapsed="false">
      <c r="A418" s="22"/>
      <c r="B418" s="48" t="s">
        <v>773</v>
      </c>
      <c r="C418" s="48"/>
      <c r="D418" s="81" t="s">
        <v>774</v>
      </c>
      <c r="E418" s="81" t="s">
        <v>346</v>
      </c>
      <c r="F418" s="86" t="s">
        <v>775</v>
      </c>
      <c r="G418" s="81"/>
      <c r="H418" s="84" t="n">
        <f aca="false">H419+H420</f>
        <v>145267</v>
      </c>
      <c r="I418" s="66"/>
      <c r="J418" s="66"/>
      <c r="K418" s="66"/>
      <c r="L418" s="66"/>
      <c r="M418" s="66"/>
      <c r="N418" s="66"/>
    </row>
    <row r="419" customFormat="false" ht="31.5" hidden="false" customHeight="false" outlineLevel="0" collapsed="false">
      <c r="A419" s="22"/>
      <c r="B419" s="85" t="s">
        <v>352</v>
      </c>
      <c r="C419" s="85"/>
      <c r="D419" s="81" t="s">
        <v>774</v>
      </c>
      <c r="E419" s="81" t="s">
        <v>346</v>
      </c>
      <c r="F419" s="86" t="s">
        <v>775</v>
      </c>
      <c r="G419" s="81" t="s">
        <v>353</v>
      </c>
      <c r="H419" s="84" t="n">
        <v>6000</v>
      </c>
      <c r="I419" s="66"/>
      <c r="J419" s="66"/>
      <c r="K419" s="66"/>
      <c r="L419" s="66"/>
      <c r="M419" s="66"/>
      <c r="N419" s="66"/>
    </row>
    <row r="420" customFormat="false" ht="15.75" hidden="false" customHeight="false" outlineLevel="0" collapsed="false">
      <c r="A420" s="22"/>
      <c r="B420" s="46" t="s">
        <v>440</v>
      </c>
      <c r="C420" s="46"/>
      <c r="D420" s="81" t="s">
        <v>513</v>
      </c>
      <c r="E420" s="81" t="s">
        <v>346</v>
      </c>
      <c r="F420" s="86" t="s">
        <v>775</v>
      </c>
      <c r="G420" s="81" t="s">
        <v>441</v>
      </c>
      <c r="H420" s="84" t="n">
        <v>139267</v>
      </c>
      <c r="I420" s="66"/>
      <c r="J420" s="66"/>
      <c r="K420" s="66"/>
      <c r="L420" s="66"/>
      <c r="M420" s="66"/>
      <c r="N420" s="66"/>
    </row>
    <row r="421" customFormat="false" ht="31.5" hidden="false" customHeight="false" outlineLevel="0" collapsed="false">
      <c r="A421" s="22"/>
      <c r="B421" s="85" t="s">
        <v>776</v>
      </c>
      <c r="C421" s="85"/>
      <c r="D421" s="111" t="n">
        <v>10</v>
      </c>
      <c r="E421" s="81" t="s">
        <v>346</v>
      </c>
      <c r="F421" s="86" t="s">
        <v>777</v>
      </c>
      <c r="G421" s="112"/>
      <c r="H421" s="84" t="n">
        <f aca="false">H422+H423</f>
        <v>6949274</v>
      </c>
      <c r="I421" s="66"/>
      <c r="J421" s="66"/>
      <c r="K421" s="66"/>
      <c r="L421" s="66"/>
      <c r="M421" s="66"/>
      <c r="N421" s="66"/>
    </row>
    <row r="422" customFormat="false" ht="31.5" hidden="false" customHeight="false" outlineLevel="0" collapsed="false">
      <c r="A422" s="22"/>
      <c r="B422" s="85" t="s">
        <v>352</v>
      </c>
      <c r="C422" s="85"/>
      <c r="D422" s="111" t="n">
        <v>10</v>
      </c>
      <c r="E422" s="113" t="s">
        <v>346</v>
      </c>
      <c r="F422" s="86" t="s">
        <v>777</v>
      </c>
      <c r="G422" s="114" t="n">
        <v>200</v>
      </c>
      <c r="H422" s="84" t="n">
        <v>129000</v>
      </c>
      <c r="I422" s="66"/>
      <c r="J422" s="66"/>
      <c r="K422" s="66"/>
      <c r="L422" s="66"/>
      <c r="M422" s="66"/>
      <c r="N422" s="66"/>
    </row>
    <row r="423" customFormat="false" ht="15.75" hidden="false" customHeight="false" outlineLevel="0" collapsed="false">
      <c r="A423" s="22"/>
      <c r="B423" s="46" t="s">
        <v>440</v>
      </c>
      <c r="C423" s="46"/>
      <c r="D423" s="81" t="s">
        <v>513</v>
      </c>
      <c r="E423" s="81" t="s">
        <v>346</v>
      </c>
      <c r="F423" s="86" t="s">
        <v>777</v>
      </c>
      <c r="G423" s="81" t="s">
        <v>441</v>
      </c>
      <c r="H423" s="84" t="n">
        <v>6820274</v>
      </c>
      <c r="I423" s="66"/>
      <c r="J423" s="66"/>
      <c r="K423" s="66"/>
      <c r="L423" s="66"/>
      <c r="M423" s="66"/>
      <c r="N423" s="66"/>
    </row>
    <row r="424" customFormat="false" ht="15.75" hidden="false" customHeight="false" outlineLevel="0" collapsed="false">
      <c r="A424" s="22"/>
      <c r="B424" s="33" t="s">
        <v>778</v>
      </c>
      <c r="C424" s="33"/>
      <c r="D424" s="76" t="s">
        <v>513</v>
      </c>
      <c r="E424" s="76" t="s">
        <v>357</v>
      </c>
      <c r="F424" s="89"/>
      <c r="G424" s="76"/>
      <c r="H424" s="77" t="n">
        <f aca="false">H425+H435+H440</f>
        <v>31748956.42</v>
      </c>
      <c r="I424" s="66"/>
      <c r="J424" s="66"/>
      <c r="K424" s="66"/>
      <c r="L424" s="66"/>
      <c r="M424" s="66"/>
      <c r="N424" s="66"/>
    </row>
    <row r="425" customFormat="false" ht="31.5" hidden="false" customHeight="false" outlineLevel="0" collapsed="false">
      <c r="A425" s="22"/>
      <c r="B425" s="33" t="s">
        <v>432</v>
      </c>
      <c r="C425" s="33"/>
      <c r="D425" s="76" t="s">
        <v>513</v>
      </c>
      <c r="E425" s="76" t="s">
        <v>357</v>
      </c>
      <c r="F425" s="89" t="s">
        <v>433</v>
      </c>
      <c r="G425" s="76"/>
      <c r="H425" s="77" t="n">
        <f aca="false">H426</f>
        <v>29757535.42</v>
      </c>
      <c r="I425" s="66"/>
      <c r="J425" s="66"/>
      <c r="K425" s="66"/>
      <c r="L425" s="66"/>
      <c r="M425" s="66"/>
      <c r="N425" s="66"/>
    </row>
    <row r="426" customFormat="false" ht="63" hidden="false" customHeight="false" outlineLevel="0" collapsed="false">
      <c r="A426" s="22"/>
      <c r="B426" s="85" t="s">
        <v>444</v>
      </c>
      <c r="C426" s="85"/>
      <c r="D426" s="81" t="s">
        <v>513</v>
      </c>
      <c r="E426" s="81" t="s">
        <v>357</v>
      </c>
      <c r="F426" s="86" t="s">
        <v>445</v>
      </c>
      <c r="G426" s="81"/>
      <c r="H426" s="84" t="n">
        <f aca="false">H427+H430</f>
        <v>29757535.42</v>
      </c>
      <c r="I426" s="66"/>
      <c r="J426" s="66"/>
      <c r="K426" s="66"/>
    </row>
    <row r="427" customFormat="false" ht="63" hidden="false" customHeight="false" outlineLevel="0" collapsed="false">
      <c r="A427" s="22"/>
      <c r="B427" s="85" t="s">
        <v>779</v>
      </c>
      <c r="C427" s="85"/>
      <c r="D427" s="81" t="s">
        <v>774</v>
      </c>
      <c r="E427" s="81" t="s">
        <v>357</v>
      </c>
      <c r="F427" s="86" t="s">
        <v>780</v>
      </c>
      <c r="G427" s="81"/>
      <c r="H427" s="84" t="n">
        <f aca="false">H428</f>
        <v>6957336</v>
      </c>
      <c r="I427" s="66"/>
      <c r="J427" s="66"/>
      <c r="K427" s="66"/>
    </row>
    <row r="428" customFormat="false" ht="31.5" hidden="false" customHeight="false" outlineLevel="0" collapsed="false">
      <c r="A428" s="22"/>
      <c r="B428" s="48" t="s">
        <v>781</v>
      </c>
      <c r="C428" s="48"/>
      <c r="D428" s="81" t="s">
        <v>774</v>
      </c>
      <c r="E428" s="81" t="s">
        <v>357</v>
      </c>
      <c r="F428" s="86" t="s">
        <v>782</v>
      </c>
      <c r="G428" s="81"/>
      <c r="H428" s="84" t="n">
        <f aca="false">H429</f>
        <v>6957336</v>
      </c>
      <c r="I428" s="66"/>
      <c r="J428" s="66"/>
      <c r="K428" s="66"/>
    </row>
    <row r="429" customFormat="false" ht="15.75" hidden="false" customHeight="false" outlineLevel="0" collapsed="false">
      <c r="A429" s="22"/>
      <c r="B429" s="46" t="s">
        <v>440</v>
      </c>
      <c r="C429" s="46"/>
      <c r="D429" s="81" t="s">
        <v>513</v>
      </c>
      <c r="E429" s="81" t="s">
        <v>357</v>
      </c>
      <c r="F429" s="86" t="s">
        <v>782</v>
      </c>
      <c r="G429" s="81" t="s">
        <v>441</v>
      </c>
      <c r="H429" s="84" t="n">
        <v>6957336</v>
      </c>
      <c r="I429" s="66"/>
      <c r="J429" s="66"/>
      <c r="K429" s="66"/>
    </row>
    <row r="430" customFormat="false" ht="47.25" hidden="false" customHeight="false" outlineLevel="0" collapsed="false">
      <c r="A430" s="22"/>
      <c r="B430" s="85" t="s">
        <v>783</v>
      </c>
      <c r="C430" s="85"/>
      <c r="D430" s="81" t="s">
        <v>513</v>
      </c>
      <c r="E430" s="81" t="s">
        <v>357</v>
      </c>
      <c r="F430" s="86" t="s">
        <v>784</v>
      </c>
      <c r="G430" s="81"/>
      <c r="H430" s="84" t="n">
        <f aca="false">H431</f>
        <v>22800199.42</v>
      </c>
      <c r="I430" s="66"/>
      <c r="J430" s="66"/>
      <c r="K430" s="66"/>
    </row>
    <row r="431" customFormat="false" ht="63" hidden="false" customHeight="false" outlineLevel="0" collapsed="false">
      <c r="A431" s="22"/>
      <c r="B431" s="48" t="s">
        <v>785</v>
      </c>
      <c r="C431" s="48"/>
      <c r="D431" s="81" t="s">
        <v>513</v>
      </c>
      <c r="E431" s="81" t="s">
        <v>357</v>
      </c>
      <c r="F431" s="86" t="s">
        <v>786</v>
      </c>
      <c r="G431" s="81"/>
      <c r="H431" s="84" t="n">
        <f aca="false">H432+H433+H434</f>
        <v>22800199.42</v>
      </c>
      <c r="I431" s="66"/>
      <c r="J431" s="66"/>
      <c r="K431" s="66"/>
    </row>
    <row r="432" customFormat="false" ht="66.75" hidden="false" customHeight="true" outlineLevel="0" collapsed="false">
      <c r="A432" s="22"/>
      <c r="B432" s="85" t="s">
        <v>343</v>
      </c>
      <c r="C432" s="85"/>
      <c r="D432" s="81" t="s">
        <v>513</v>
      </c>
      <c r="E432" s="81" t="s">
        <v>357</v>
      </c>
      <c r="F432" s="86" t="s">
        <v>786</v>
      </c>
      <c r="G432" s="81" t="s">
        <v>344</v>
      </c>
      <c r="H432" s="84" t="n">
        <v>173935</v>
      </c>
      <c r="I432" s="66"/>
      <c r="J432" s="66"/>
      <c r="K432" s="66"/>
    </row>
    <row r="433" customFormat="false" ht="35.25" hidden="false" customHeight="true" outlineLevel="0" collapsed="false">
      <c r="A433" s="22"/>
      <c r="B433" s="85" t="s">
        <v>352</v>
      </c>
      <c r="C433" s="85"/>
      <c r="D433" s="81" t="s">
        <v>513</v>
      </c>
      <c r="E433" s="81" t="s">
        <v>357</v>
      </c>
      <c r="F433" s="86" t="s">
        <v>786</v>
      </c>
      <c r="G433" s="81" t="s">
        <v>353</v>
      </c>
      <c r="H433" s="84" t="n">
        <v>24000</v>
      </c>
      <c r="I433" s="66"/>
      <c r="J433" s="66"/>
      <c r="K433" s="66"/>
    </row>
    <row r="434" customFormat="false" ht="40.5" hidden="false" customHeight="true" outlineLevel="0" collapsed="false">
      <c r="A434" s="22"/>
      <c r="B434" s="85" t="s">
        <v>532</v>
      </c>
      <c r="C434" s="85"/>
      <c r="D434" s="81" t="s">
        <v>513</v>
      </c>
      <c r="E434" s="81" t="s">
        <v>357</v>
      </c>
      <c r="F434" s="86" t="s">
        <v>786</v>
      </c>
      <c r="G434" s="81" t="s">
        <v>533</v>
      </c>
      <c r="H434" s="84" t="n">
        <v>22602264.42</v>
      </c>
      <c r="I434" s="66"/>
      <c r="J434" s="66"/>
      <c r="K434" s="66"/>
    </row>
    <row r="435" customFormat="false" ht="31.5" hidden="false" customHeight="false" outlineLevel="0" collapsed="false">
      <c r="A435" s="22"/>
      <c r="B435" s="33" t="s">
        <v>591</v>
      </c>
      <c r="C435" s="33"/>
      <c r="D435" s="76" t="s">
        <v>513</v>
      </c>
      <c r="E435" s="76" t="s">
        <v>357</v>
      </c>
      <c r="F435" s="89" t="s">
        <v>592</v>
      </c>
      <c r="G435" s="81"/>
      <c r="H435" s="77" t="n">
        <f aca="false">H436</f>
        <v>916484</v>
      </c>
      <c r="I435" s="66"/>
      <c r="J435" s="66"/>
      <c r="K435" s="66"/>
    </row>
    <row r="436" customFormat="false" ht="47.25" hidden="false" customHeight="false" outlineLevel="0" collapsed="false">
      <c r="A436" s="22"/>
      <c r="B436" s="36" t="s">
        <v>593</v>
      </c>
      <c r="C436" s="36"/>
      <c r="D436" s="81" t="s">
        <v>513</v>
      </c>
      <c r="E436" s="81" t="s">
        <v>357</v>
      </c>
      <c r="F436" s="86" t="s">
        <v>594</v>
      </c>
      <c r="G436" s="81"/>
      <c r="H436" s="84" t="n">
        <f aca="false">H437</f>
        <v>916484</v>
      </c>
      <c r="I436" s="66"/>
      <c r="J436" s="66"/>
      <c r="K436" s="66"/>
    </row>
    <row r="437" customFormat="false" ht="31.5" hidden="false" customHeight="false" outlineLevel="0" collapsed="false">
      <c r="A437" s="22"/>
      <c r="B437" s="36" t="s">
        <v>619</v>
      </c>
      <c r="C437" s="36"/>
      <c r="D437" s="81" t="s">
        <v>513</v>
      </c>
      <c r="E437" s="81" t="s">
        <v>357</v>
      </c>
      <c r="F437" s="86" t="s">
        <v>620</v>
      </c>
      <c r="G437" s="81"/>
      <c r="H437" s="84" t="n">
        <f aca="false">H438</f>
        <v>916484</v>
      </c>
      <c r="I437" s="66"/>
      <c r="J437" s="66"/>
      <c r="K437" s="66"/>
    </row>
    <row r="438" customFormat="false" ht="15.75" hidden="false" customHeight="false" outlineLevel="0" collapsed="false">
      <c r="A438" s="22"/>
      <c r="B438" s="46" t="s">
        <v>787</v>
      </c>
      <c r="C438" s="46"/>
      <c r="D438" s="81" t="s">
        <v>513</v>
      </c>
      <c r="E438" s="81" t="s">
        <v>357</v>
      </c>
      <c r="F438" s="86" t="s">
        <v>788</v>
      </c>
      <c r="G438" s="81"/>
      <c r="H438" s="84" t="n">
        <f aca="false">H439</f>
        <v>916484</v>
      </c>
      <c r="I438" s="66"/>
      <c r="J438" s="66"/>
      <c r="K438" s="66"/>
    </row>
    <row r="439" customFormat="false" ht="15.75" hidden="false" customHeight="false" outlineLevel="0" collapsed="false">
      <c r="A439" s="22"/>
      <c r="B439" s="46" t="s">
        <v>440</v>
      </c>
      <c r="C439" s="46"/>
      <c r="D439" s="81" t="s">
        <v>513</v>
      </c>
      <c r="E439" s="81" t="s">
        <v>357</v>
      </c>
      <c r="F439" s="86" t="s">
        <v>788</v>
      </c>
      <c r="G439" s="81" t="s">
        <v>441</v>
      </c>
      <c r="H439" s="84" t="n">
        <v>916484</v>
      </c>
      <c r="I439" s="66"/>
      <c r="J439" s="66"/>
      <c r="K439" s="66"/>
    </row>
    <row r="440" customFormat="false" ht="47.25" hidden="false" customHeight="false" outlineLevel="0" collapsed="false">
      <c r="A440" s="22"/>
      <c r="B440" s="115" t="s">
        <v>789</v>
      </c>
      <c r="C440" s="133"/>
      <c r="D440" s="76" t="s">
        <v>513</v>
      </c>
      <c r="E440" s="76" t="s">
        <v>357</v>
      </c>
      <c r="F440" s="89" t="s">
        <v>547</v>
      </c>
      <c r="G440" s="81"/>
      <c r="H440" s="84" t="n">
        <f aca="false">H441</f>
        <v>1074937</v>
      </c>
      <c r="I440" s="66"/>
      <c r="J440" s="66"/>
      <c r="K440" s="66"/>
    </row>
    <row r="441" customFormat="false" ht="94.5" hidden="false" customHeight="false" outlineLevel="0" collapsed="false">
      <c r="A441" s="22"/>
      <c r="B441" s="116" t="s">
        <v>790</v>
      </c>
      <c r="C441" s="134"/>
      <c r="D441" s="81" t="s">
        <v>513</v>
      </c>
      <c r="E441" s="81" t="s">
        <v>357</v>
      </c>
      <c r="F441" s="86" t="s">
        <v>549</v>
      </c>
      <c r="G441" s="81"/>
      <c r="H441" s="84" t="n">
        <f aca="false">H442</f>
        <v>1074937</v>
      </c>
      <c r="I441" s="66"/>
      <c r="J441" s="66"/>
      <c r="K441" s="66"/>
    </row>
    <row r="442" customFormat="false" ht="31.5" hidden="false" customHeight="false" outlineLevel="0" collapsed="false">
      <c r="A442" s="22"/>
      <c r="B442" s="116" t="s">
        <v>791</v>
      </c>
      <c r="C442" s="134"/>
      <c r="D442" s="81" t="s">
        <v>513</v>
      </c>
      <c r="E442" s="81" t="s">
        <v>357</v>
      </c>
      <c r="F442" s="86" t="s">
        <v>792</v>
      </c>
      <c r="G442" s="81"/>
      <c r="H442" s="84" t="n">
        <f aca="false">H443</f>
        <v>1074937</v>
      </c>
      <c r="I442" s="66"/>
      <c r="J442" s="66"/>
      <c r="K442" s="66"/>
    </row>
    <row r="443" customFormat="false" ht="31.5" hidden="false" customHeight="false" outlineLevel="0" collapsed="false">
      <c r="A443" s="22"/>
      <c r="B443" s="117" t="s">
        <v>793</v>
      </c>
      <c r="C443" s="135"/>
      <c r="D443" s="81" t="s">
        <v>513</v>
      </c>
      <c r="E443" s="81" t="s">
        <v>357</v>
      </c>
      <c r="F443" s="86" t="s">
        <v>794</v>
      </c>
      <c r="G443" s="81"/>
      <c r="H443" s="84" t="n">
        <f aca="false">H444</f>
        <v>1074937</v>
      </c>
      <c r="I443" s="66"/>
      <c r="J443" s="66"/>
      <c r="K443" s="66"/>
    </row>
    <row r="444" customFormat="false" ht="15.75" hidden="false" customHeight="false" outlineLevel="0" collapsed="false">
      <c r="A444" s="22"/>
      <c r="B444" s="116" t="s">
        <v>440</v>
      </c>
      <c r="C444" s="134"/>
      <c r="D444" s="81" t="s">
        <v>513</v>
      </c>
      <c r="E444" s="81" t="s">
        <v>357</v>
      </c>
      <c r="F444" s="86" t="s">
        <v>794</v>
      </c>
      <c r="G444" s="81" t="s">
        <v>441</v>
      </c>
      <c r="H444" s="84" t="n">
        <v>1074937</v>
      </c>
      <c r="I444" s="66"/>
      <c r="J444" s="66"/>
      <c r="K444" s="66"/>
    </row>
    <row r="445" customFormat="false" ht="15.75" hidden="false" customHeight="false" outlineLevel="0" collapsed="false">
      <c r="A445" s="22"/>
      <c r="B445" s="88" t="s">
        <v>795</v>
      </c>
      <c r="C445" s="88"/>
      <c r="D445" s="76" t="s">
        <v>513</v>
      </c>
      <c r="E445" s="76" t="s">
        <v>410</v>
      </c>
      <c r="F445" s="89"/>
      <c r="G445" s="76"/>
      <c r="H445" s="77" t="n">
        <f aca="false">H446</f>
        <v>4712083</v>
      </c>
      <c r="I445" s="66"/>
      <c r="J445" s="66"/>
      <c r="K445" s="66"/>
    </row>
    <row r="446" customFormat="false" ht="31.5" hidden="false" customHeight="false" outlineLevel="0" collapsed="false">
      <c r="A446" s="22"/>
      <c r="B446" s="33" t="s">
        <v>432</v>
      </c>
      <c r="C446" s="33"/>
      <c r="D446" s="76" t="s">
        <v>513</v>
      </c>
      <c r="E446" s="76" t="s">
        <v>410</v>
      </c>
      <c r="F446" s="89" t="s">
        <v>433</v>
      </c>
      <c r="G446" s="76"/>
      <c r="H446" s="77" t="n">
        <f aca="false">H447+H453</f>
        <v>4712083</v>
      </c>
      <c r="I446" s="66"/>
      <c r="J446" s="66"/>
      <c r="K446" s="66"/>
    </row>
    <row r="447" customFormat="false" ht="63" hidden="false" customHeight="false" outlineLevel="0" collapsed="false">
      <c r="A447" s="22"/>
      <c r="B447" s="85" t="s">
        <v>796</v>
      </c>
      <c r="C447" s="85"/>
      <c r="D447" s="81" t="s">
        <v>513</v>
      </c>
      <c r="E447" s="81" t="s">
        <v>797</v>
      </c>
      <c r="F447" s="86" t="s">
        <v>798</v>
      </c>
      <c r="G447" s="81"/>
      <c r="H447" s="84" t="n">
        <f aca="false">H448</f>
        <v>3667783</v>
      </c>
      <c r="I447" s="66"/>
      <c r="J447" s="66"/>
      <c r="K447" s="66"/>
    </row>
    <row r="448" customFormat="false" ht="47.25" hidden="false" customHeight="false" outlineLevel="0" collapsed="false">
      <c r="A448" s="22"/>
      <c r="B448" s="85" t="s">
        <v>799</v>
      </c>
      <c r="C448" s="85"/>
      <c r="D448" s="81" t="s">
        <v>513</v>
      </c>
      <c r="E448" s="81" t="s">
        <v>410</v>
      </c>
      <c r="F448" s="86" t="s">
        <v>800</v>
      </c>
      <c r="G448" s="81"/>
      <c r="H448" s="84" t="n">
        <f aca="false">H449+H451</f>
        <v>3667783</v>
      </c>
      <c r="I448" s="66"/>
      <c r="J448" s="66"/>
      <c r="K448" s="66"/>
    </row>
    <row r="449" customFormat="false" ht="31.5" hidden="false" customHeight="false" outlineLevel="0" collapsed="false">
      <c r="A449" s="22"/>
      <c r="B449" s="46" t="s">
        <v>801</v>
      </c>
      <c r="C449" s="46"/>
      <c r="D449" s="81" t="s">
        <v>513</v>
      </c>
      <c r="E449" s="81" t="s">
        <v>410</v>
      </c>
      <c r="F449" s="86" t="s">
        <v>802</v>
      </c>
      <c r="G449" s="81"/>
      <c r="H449" s="84" t="n">
        <f aca="false">H450</f>
        <v>1740500</v>
      </c>
      <c r="I449" s="66"/>
      <c r="J449" s="66"/>
      <c r="K449" s="66"/>
    </row>
    <row r="450" customFormat="false" ht="63" hidden="false" customHeight="false" outlineLevel="0" collapsed="false">
      <c r="A450" s="22"/>
      <c r="B450" s="85" t="s">
        <v>343</v>
      </c>
      <c r="C450" s="85"/>
      <c r="D450" s="81" t="s">
        <v>513</v>
      </c>
      <c r="E450" s="81" t="s">
        <v>410</v>
      </c>
      <c r="F450" s="86" t="s">
        <v>802</v>
      </c>
      <c r="G450" s="81" t="s">
        <v>499</v>
      </c>
      <c r="H450" s="84" t="n">
        <v>1740500</v>
      </c>
      <c r="I450" s="66"/>
      <c r="J450" s="66"/>
      <c r="K450" s="66"/>
    </row>
    <row r="451" customFormat="false" ht="31.5" hidden="false" customHeight="false" outlineLevel="0" collapsed="false">
      <c r="A451" s="22"/>
      <c r="B451" s="36" t="s">
        <v>341</v>
      </c>
      <c r="C451" s="36"/>
      <c r="D451" s="81" t="s">
        <v>513</v>
      </c>
      <c r="E451" s="81" t="s">
        <v>410</v>
      </c>
      <c r="F451" s="81" t="s">
        <v>803</v>
      </c>
      <c r="G451" s="81"/>
      <c r="H451" s="84" t="n">
        <f aca="false">H452</f>
        <v>1927283</v>
      </c>
      <c r="I451" s="66"/>
      <c r="J451" s="66"/>
      <c r="K451" s="66"/>
    </row>
    <row r="452" customFormat="false" ht="63" hidden="false" customHeight="false" outlineLevel="0" collapsed="false">
      <c r="A452" s="22"/>
      <c r="B452" s="85" t="s">
        <v>343</v>
      </c>
      <c r="C452" s="85"/>
      <c r="D452" s="81" t="s">
        <v>513</v>
      </c>
      <c r="E452" s="81" t="s">
        <v>410</v>
      </c>
      <c r="F452" s="81" t="s">
        <v>803</v>
      </c>
      <c r="G452" s="81" t="s">
        <v>344</v>
      </c>
      <c r="H452" s="84" t="n">
        <v>1927283</v>
      </c>
      <c r="I452" s="66"/>
      <c r="J452" s="66"/>
      <c r="K452" s="66"/>
    </row>
    <row r="453" customFormat="false" ht="63" hidden="false" customHeight="false" outlineLevel="0" collapsed="false">
      <c r="A453" s="22"/>
      <c r="B453" s="85" t="s">
        <v>804</v>
      </c>
      <c r="C453" s="85"/>
      <c r="D453" s="81" t="s">
        <v>513</v>
      </c>
      <c r="E453" s="81" t="s">
        <v>410</v>
      </c>
      <c r="F453" s="86" t="s">
        <v>445</v>
      </c>
      <c r="G453" s="81"/>
      <c r="H453" s="84" t="n">
        <f aca="false">H454</f>
        <v>1044300</v>
      </c>
      <c r="I453" s="66"/>
      <c r="J453" s="66"/>
      <c r="K453" s="66"/>
    </row>
    <row r="454" customFormat="false" ht="63" hidden="false" customHeight="false" outlineLevel="0" collapsed="false">
      <c r="A454" s="22"/>
      <c r="B454" s="85" t="s">
        <v>805</v>
      </c>
      <c r="C454" s="85"/>
      <c r="D454" s="81" t="s">
        <v>513</v>
      </c>
      <c r="E454" s="81" t="s">
        <v>410</v>
      </c>
      <c r="F454" s="86" t="s">
        <v>806</v>
      </c>
      <c r="G454" s="81"/>
      <c r="H454" s="84" t="n">
        <f aca="false">H455</f>
        <v>1044300</v>
      </c>
      <c r="I454" s="66"/>
      <c r="J454" s="66"/>
      <c r="K454" s="66"/>
    </row>
    <row r="455" customFormat="false" ht="47.25" hidden="false" customHeight="false" outlineLevel="0" collapsed="false">
      <c r="A455" s="22"/>
      <c r="B455" s="85" t="s">
        <v>807</v>
      </c>
      <c r="C455" s="85"/>
      <c r="D455" s="81" t="s">
        <v>513</v>
      </c>
      <c r="E455" s="81" t="s">
        <v>410</v>
      </c>
      <c r="F455" s="80" t="s">
        <v>808</v>
      </c>
      <c r="G455" s="81"/>
      <c r="H455" s="84" t="n">
        <f aca="false">H456+H457</f>
        <v>1044300</v>
      </c>
      <c r="I455" s="66"/>
      <c r="J455" s="66"/>
      <c r="K455" s="66"/>
    </row>
    <row r="456" customFormat="false" ht="63" hidden="false" customHeight="false" outlineLevel="0" collapsed="false">
      <c r="A456" s="22"/>
      <c r="B456" s="85" t="s">
        <v>343</v>
      </c>
      <c r="C456" s="85"/>
      <c r="D456" s="81" t="s">
        <v>513</v>
      </c>
      <c r="E456" s="81" t="s">
        <v>410</v>
      </c>
      <c r="F456" s="80" t="s">
        <v>808</v>
      </c>
      <c r="G456" s="81" t="s">
        <v>344</v>
      </c>
      <c r="H456" s="84" t="n">
        <v>862000</v>
      </c>
      <c r="I456" s="66"/>
      <c r="J456" s="66"/>
      <c r="K456" s="66"/>
    </row>
    <row r="457" customFormat="false" ht="38.65" hidden="false" customHeight="true" outlineLevel="0" collapsed="false">
      <c r="A457" s="22"/>
      <c r="B457" s="85" t="s">
        <v>352</v>
      </c>
      <c r="C457" s="85"/>
      <c r="D457" s="81" t="s">
        <v>513</v>
      </c>
      <c r="E457" s="81" t="s">
        <v>410</v>
      </c>
      <c r="F457" s="80" t="s">
        <v>808</v>
      </c>
      <c r="G457" s="81" t="s">
        <v>353</v>
      </c>
      <c r="H457" s="84" t="n">
        <v>182300</v>
      </c>
      <c r="I457" s="66"/>
      <c r="J457" s="66"/>
      <c r="K457" s="66"/>
    </row>
    <row r="458" customFormat="false" ht="15.75" hidden="false" customHeight="false" outlineLevel="0" collapsed="false">
      <c r="A458" s="22"/>
      <c r="B458" s="45" t="s">
        <v>809</v>
      </c>
      <c r="C458" s="45"/>
      <c r="D458" s="76" t="s">
        <v>424</v>
      </c>
      <c r="E458" s="76"/>
      <c r="F458" s="89"/>
      <c r="G458" s="76"/>
      <c r="H458" s="77" t="n">
        <f aca="false">H459</f>
        <v>13398830</v>
      </c>
      <c r="I458" s="66"/>
      <c r="J458" s="66"/>
      <c r="K458" s="66"/>
    </row>
    <row r="459" customFormat="false" ht="31.9" hidden="false" customHeight="true" outlineLevel="0" collapsed="false">
      <c r="A459" s="22"/>
      <c r="B459" s="88" t="s">
        <v>810</v>
      </c>
      <c r="C459" s="88"/>
      <c r="D459" s="76" t="s">
        <v>424</v>
      </c>
      <c r="E459" s="76" t="s">
        <v>336</v>
      </c>
      <c r="F459" s="89"/>
      <c r="G459" s="76"/>
      <c r="H459" s="77" t="n">
        <f aca="false">H460</f>
        <v>13398830</v>
      </c>
      <c r="I459" s="66"/>
      <c r="J459" s="66"/>
      <c r="K459" s="66"/>
    </row>
    <row r="460" customFormat="false" ht="63" hidden="false" customHeight="false" outlineLevel="0" collapsed="false">
      <c r="A460" s="22"/>
      <c r="B460" s="88" t="s">
        <v>691</v>
      </c>
      <c r="C460" s="88"/>
      <c r="D460" s="76" t="s">
        <v>424</v>
      </c>
      <c r="E460" s="76" t="s">
        <v>336</v>
      </c>
      <c r="F460" s="89" t="s">
        <v>692</v>
      </c>
      <c r="G460" s="76"/>
      <c r="H460" s="77" t="n">
        <f aca="false">H461</f>
        <v>13398830</v>
      </c>
      <c r="I460" s="66"/>
      <c r="J460" s="66"/>
      <c r="K460" s="66"/>
    </row>
    <row r="461" customFormat="false" ht="94.5" hidden="false" customHeight="false" outlineLevel="0" collapsed="false">
      <c r="A461" s="22"/>
      <c r="B461" s="85" t="s">
        <v>811</v>
      </c>
      <c r="C461" s="85"/>
      <c r="D461" s="81" t="s">
        <v>424</v>
      </c>
      <c r="E461" s="81" t="s">
        <v>336</v>
      </c>
      <c r="F461" s="86" t="s">
        <v>812</v>
      </c>
      <c r="G461" s="81"/>
      <c r="H461" s="84" t="n">
        <f aca="false">H462</f>
        <v>13398830</v>
      </c>
      <c r="I461" s="66"/>
      <c r="J461" s="66"/>
      <c r="K461" s="66"/>
    </row>
    <row r="462" customFormat="false" ht="47.25" hidden="false" customHeight="false" outlineLevel="0" collapsed="false">
      <c r="A462" s="22"/>
      <c r="B462" s="85" t="s">
        <v>813</v>
      </c>
      <c r="C462" s="85"/>
      <c r="D462" s="81" t="s">
        <v>424</v>
      </c>
      <c r="E462" s="81" t="s">
        <v>336</v>
      </c>
      <c r="F462" s="86" t="s">
        <v>814</v>
      </c>
      <c r="G462" s="81"/>
      <c r="H462" s="84" t="n">
        <f aca="false">H463</f>
        <v>13398830</v>
      </c>
      <c r="I462" s="66"/>
      <c r="J462" s="66"/>
      <c r="K462" s="66"/>
    </row>
    <row r="463" customFormat="false" ht="63" hidden="false" customHeight="false" outlineLevel="0" collapsed="false">
      <c r="A463" s="22"/>
      <c r="B463" s="85" t="s">
        <v>815</v>
      </c>
      <c r="C463" s="85"/>
      <c r="D463" s="81" t="s">
        <v>424</v>
      </c>
      <c r="E463" s="81" t="s">
        <v>336</v>
      </c>
      <c r="F463" s="86" t="s">
        <v>816</v>
      </c>
      <c r="G463" s="81"/>
      <c r="H463" s="84" t="n">
        <f aca="false">H465+H464+H466</f>
        <v>13398830</v>
      </c>
      <c r="I463" s="66"/>
      <c r="J463" s="66"/>
      <c r="K463" s="66"/>
    </row>
    <row r="464" customFormat="false" ht="63" hidden="false" customHeight="false" outlineLevel="0" collapsed="false">
      <c r="A464" s="22"/>
      <c r="B464" s="85" t="s">
        <v>343</v>
      </c>
      <c r="C464" s="85"/>
      <c r="D464" s="81" t="s">
        <v>817</v>
      </c>
      <c r="E464" s="81" t="s">
        <v>336</v>
      </c>
      <c r="F464" s="86" t="s">
        <v>816</v>
      </c>
      <c r="G464" s="81" t="s">
        <v>344</v>
      </c>
      <c r="H464" s="84" t="n">
        <v>5472259</v>
      </c>
      <c r="I464" s="66"/>
      <c r="J464" s="66"/>
      <c r="K464" s="66"/>
    </row>
    <row r="465" customFormat="false" ht="32.45" hidden="false" customHeight="true" outlineLevel="0" collapsed="false">
      <c r="A465" s="22"/>
      <c r="B465" s="85" t="s">
        <v>352</v>
      </c>
      <c r="C465" s="85"/>
      <c r="D465" s="81" t="s">
        <v>817</v>
      </c>
      <c r="E465" s="81" t="s">
        <v>336</v>
      </c>
      <c r="F465" s="86" t="s">
        <v>816</v>
      </c>
      <c r="G465" s="81" t="s">
        <v>353</v>
      </c>
      <c r="H465" s="118" t="n">
        <v>5050251</v>
      </c>
      <c r="I465" s="66"/>
      <c r="J465" s="94"/>
      <c r="K465" s="66"/>
    </row>
    <row r="466" customFormat="false" ht="30.2" hidden="false" customHeight="true" outlineLevel="0" collapsed="false">
      <c r="A466" s="22"/>
      <c r="B466" s="85" t="s">
        <v>354</v>
      </c>
      <c r="C466" s="85"/>
      <c r="D466" s="81" t="s">
        <v>424</v>
      </c>
      <c r="E466" s="81" t="s">
        <v>336</v>
      </c>
      <c r="F466" s="86" t="s">
        <v>816</v>
      </c>
      <c r="G466" s="81" t="s">
        <v>355</v>
      </c>
      <c r="H466" s="118" t="n">
        <v>2876320</v>
      </c>
      <c r="I466" s="66"/>
      <c r="J466" s="94"/>
      <c r="K466" s="66"/>
    </row>
    <row r="467" customFormat="false" ht="39.2" hidden="false" customHeight="true" outlineLevel="0" collapsed="false">
      <c r="A467" s="22"/>
      <c r="B467" s="88" t="s">
        <v>818</v>
      </c>
      <c r="C467" s="88"/>
      <c r="D467" s="76" t="s">
        <v>819</v>
      </c>
      <c r="E467" s="76"/>
      <c r="F467" s="89"/>
      <c r="G467" s="76"/>
      <c r="H467" s="77" t="n">
        <f aca="false">H468</f>
        <v>9331262</v>
      </c>
      <c r="I467" s="66"/>
      <c r="J467" s="66"/>
      <c r="K467" s="66"/>
    </row>
    <row r="468" customFormat="false" ht="47.25" hidden="false" customHeight="false" outlineLevel="0" collapsed="false">
      <c r="A468" s="22"/>
      <c r="B468" s="33" t="s">
        <v>820</v>
      </c>
      <c r="C468" s="33"/>
      <c r="D468" s="76" t="s">
        <v>821</v>
      </c>
      <c r="E468" s="76" t="s">
        <v>334</v>
      </c>
      <c r="F468" s="89"/>
      <c r="G468" s="76"/>
      <c r="H468" s="77" t="n">
        <f aca="false">H469</f>
        <v>9331262</v>
      </c>
      <c r="I468" s="66"/>
      <c r="J468" s="66"/>
      <c r="K468" s="66"/>
    </row>
    <row r="469" customFormat="false" ht="47.25" hidden="false" customHeight="false" outlineLevel="0" collapsed="false">
      <c r="A469" s="22"/>
      <c r="B469" s="88" t="s">
        <v>411</v>
      </c>
      <c r="C469" s="88"/>
      <c r="D469" s="76" t="s">
        <v>821</v>
      </c>
      <c r="E469" s="76" t="s">
        <v>334</v>
      </c>
      <c r="F469" s="89" t="s">
        <v>412</v>
      </c>
      <c r="G469" s="81"/>
      <c r="H469" s="84" t="n">
        <f aca="false">H470</f>
        <v>9331262</v>
      </c>
      <c r="I469" s="66"/>
      <c r="J469" s="66"/>
      <c r="K469" s="66"/>
    </row>
    <row r="470" customFormat="false" ht="63" hidden="false" customHeight="false" outlineLevel="0" collapsed="false">
      <c r="A470" s="22"/>
      <c r="B470" s="85" t="s">
        <v>822</v>
      </c>
      <c r="C470" s="85"/>
      <c r="D470" s="81" t="s">
        <v>819</v>
      </c>
      <c r="E470" s="81" t="s">
        <v>334</v>
      </c>
      <c r="F470" s="86" t="s">
        <v>823</v>
      </c>
      <c r="G470" s="81"/>
      <c r="H470" s="84" t="n">
        <f aca="false">H471</f>
        <v>9331262</v>
      </c>
      <c r="I470" s="66"/>
      <c r="J470" s="66"/>
      <c r="K470" s="66"/>
    </row>
    <row r="471" customFormat="false" ht="31.5" hidden="false" customHeight="false" outlineLevel="0" collapsed="false">
      <c r="A471" s="22"/>
      <c r="B471" s="85" t="s">
        <v>824</v>
      </c>
      <c r="C471" s="85"/>
      <c r="D471" s="81" t="s">
        <v>821</v>
      </c>
      <c r="E471" s="81" t="s">
        <v>506</v>
      </c>
      <c r="F471" s="86" t="s">
        <v>825</v>
      </c>
      <c r="G471" s="81"/>
      <c r="H471" s="84" t="n">
        <f aca="false">H472</f>
        <v>9331262</v>
      </c>
      <c r="I471" s="66"/>
      <c r="J471" s="66"/>
      <c r="K471" s="66"/>
    </row>
    <row r="472" customFormat="false" ht="31.5" hidden="false" customHeight="false" outlineLevel="0" collapsed="false">
      <c r="A472" s="22"/>
      <c r="B472" s="85" t="s">
        <v>826</v>
      </c>
      <c r="C472" s="85"/>
      <c r="D472" s="81" t="s">
        <v>819</v>
      </c>
      <c r="E472" s="81" t="s">
        <v>334</v>
      </c>
      <c r="F472" s="86" t="s">
        <v>827</v>
      </c>
      <c r="G472" s="81"/>
      <c r="H472" s="84" t="n">
        <f aca="false">H473</f>
        <v>9331262</v>
      </c>
      <c r="I472" s="66"/>
      <c r="J472" s="66"/>
      <c r="K472" s="66"/>
    </row>
    <row r="473" customFormat="false" ht="15.75" hidden="false" customHeight="false" outlineLevel="0" collapsed="false">
      <c r="A473" s="22"/>
      <c r="B473" s="85" t="s">
        <v>828</v>
      </c>
      <c r="C473" s="85"/>
      <c r="D473" s="81" t="s">
        <v>819</v>
      </c>
      <c r="E473" s="81" t="s">
        <v>334</v>
      </c>
      <c r="F473" s="86" t="s">
        <v>827</v>
      </c>
      <c r="G473" s="81" t="s">
        <v>829</v>
      </c>
      <c r="H473" s="84" t="n">
        <v>9331262</v>
      </c>
      <c r="I473" s="66"/>
      <c r="J473" s="66"/>
      <c r="K473" s="66"/>
    </row>
    <row r="474" customFormat="false" ht="15.75" hidden="false" customHeight="false" outlineLevel="0" collapsed="false">
      <c r="A474" s="22"/>
      <c r="I474" s="66"/>
      <c r="J474" s="66"/>
      <c r="K474" s="66"/>
    </row>
    <row r="475" customFormat="false" ht="15.75" hidden="false" customHeight="false" outlineLevel="0" collapsed="false">
      <c r="A475" s="22"/>
      <c r="I475" s="66"/>
      <c r="J475" s="66"/>
      <c r="K475" s="66"/>
    </row>
    <row r="476" customFormat="false" ht="15.75" hidden="false" customHeight="false" outlineLevel="0" collapsed="false">
      <c r="A476" s="22"/>
      <c r="I476" s="66"/>
      <c r="J476" s="66"/>
      <c r="K476" s="66"/>
    </row>
    <row r="477" customFormat="false" ht="15.75" hidden="false" customHeight="false" outlineLevel="0" collapsed="false">
      <c r="A477" s="22"/>
      <c r="I477" s="66"/>
      <c r="J477" s="66"/>
      <c r="K477" s="66"/>
    </row>
    <row r="478" customFormat="false" ht="15.75" hidden="false" customHeight="false" outlineLevel="0" collapsed="false">
      <c r="A478" s="22"/>
      <c r="I478" s="66"/>
      <c r="J478" s="66"/>
      <c r="K478" s="66"/>
    </row>
    <row r="479" customFormat="false" ht="15.75" hidden="false" customHeight="false" outlineLevel="0" collapsed="false">
      <c r="A479" s="22"/>
      <c r="I479" s="66"/>
      <c r="J479" s="66"/>
      <c r="K479" s="66"/>
    </row>
    <row r="480" customFormat="false" ht="15.75" hidden="false" customHeight="false" outlineLevel="0" collapsed="false">
      <c r="A480" s="22"/>
      <c r="B480" s="22"/>
      <c r="C480" s="22"/>
      <c r="D480" s="22"/>
      <c r="E480" s="22"/>
      <c r="G480" s="22"/>
      <c r="H480" s="65"/>
      <c r="I480" s="66"/>
      <c r="J480" s="66"/>
      <c r="K480" s="66"/>
    </row>
    <row r="481" customFormat="false" ht="15.75" hidden="false" customHeight="false" outlineLevel="0" collapsed="false">
      <c r="A481" s="22"/>
      <c r="B481" s="22"/>
      <c r="C481" s="22"/>
      <c r="D481" s="22"/>
      <c r="E481" s="22"/>
      <c r="F481" s="64"/>
      <c r="G481" s="22"/>
      <c r="H481" s="65"/>
      <c r="I481" s="66"/>
      <c r="J481" s="66"/>
      <c r="K481" s="66"/>
    </row>
    <row r="482" customFormat="false" ht="15.75" hidden="false" customHeight="false" outlineLevel="0" collapsed="false">
      <c r="A482" s="22"/>
      <c r="B482" s="22"/>
      <c r="C482" s="22"/>
      <c r="D482" s="22"/>
      <c r="E482" s="22"/>
      <c r="F482" s="64"/>
      <c r="G482" s="22"/>
      <c r="H482" s="65"/>
      <c r="I482" s="66"/>
      <c r="J482" s="66"/>
      <c r="K482" s="66"/>
    </row>
    <row r="483" customFormat="false" ht="15.75" hidden="false" customHeight="false" outlineLevel="0" collapsed="false">
      <c r="A483" s="22"/>
      <c r="B483" s="22"/>
      <c r="C483" s="22"/>
      <c r="D483" s="22"/>
      <c r="E483" s="22"/>
      <c r="F483" s="64"/>
      <c r="G483" s="22"/>
      <c r="H483" s="65"/>
      <c r="I483" s="66"/>
      <c r="J483" s="66"/>
      <c r="K483" s="66"/>
    </row>
    <row r="484" customFormat="false" ht="15.75" hidden="false" customHeight="false" outlineLevel="0" collapsed="false">
      <c r="A484" s="22"/>
      <c r="F484" s="64"/>
      <c r="I484" s="66"/>
      <c r="J484" s="66"/>
      <c r="K484" s="66"/>
    </row>
    <row r="485" customFormat="false" ht="15.75" hidden="false" customHeight="false" outlineLevel="0" collapsed="false">
      <c r="A485" s="22"/>
      <c r="I485" s="66"/>
      <c r="J485" s="66"/>
      <c r="K485" s="66"/>
    </row>
    <row r="486" customFormat="false" ht="15.75" hidden="false" customHeight="false" outlineLevel="0" collapsed="false">
      <c r="A486" s="22"/>
      <c r="I486" s="66"/>
      <c r="J486" s="66"/>
      <c r="K486" s="66"/>
    </row>
    <row r="487" customFormat="false" ht="15.75" hidden="false" customHeight="false" outlineLevel="0" collapsed="false">
      <c r="A487" s="22"/>
      <c r="I487" s="66"/>
      <c r="J487" s="66"/>
      <c r="K487" s="66"/>
    </row>
    <row r="488" customFormat="false" ht="15.75" hidden="false" customHeight="false" outlineLevel="0" collapsed="false">
      <c r="A488" s="22"/>
      <c r="I488" s="66"/>
      <c r="J488" s="66"/>
      <c r="K488" s="66"/>
    </row>
    <row r="489" customFormat="false" ht="15.75" hidden="false" customHeight="false" outlineLevel="0" collapsed="false">
      <c r="A489" s="22"/>
      <c r="I489" s="66"/>
      <c r="J489" s="66"/>
      <c r="K489" s="66"/>
    </row>
    <row r="490" customFormat="false" ht="15.75" hidden="false" customHeight="false" outlineLevel="0" collapsed="false">
      <c r="A490" s="22"/>
      <c r="I490" s="66"/>
      <c r="J490" s="66"/>
      <c r="K490" s="66"/>
    </row>
    <row r="491" customFormat="false" ht="15.75" hidden="false" customHeight="false" outlineLevel="0" collapsed="false">
      <c r="A491" s="22"/>
      <c r="I491" s="66"/>
      <c r="J491" s="66"/>
      <c r="K491" s="66"/>
    </row>
  </sheetData>
  <mergeCells count="4">
    <mergeCell ref="G5:H5"/>
    <mergeCell ref="F9:H9"/>
    <mergeCell ref="B10:H10"/>
    <mergeCell ref="I209:I2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3"/>
    <col collapsed="false" customWidth="true" hidden="false" outlineLevel="0" max="2" min="2" style="20" width="64.27"/>
    <col collapsed="false" customWidth="true" hidden="false" outlineLevel="0" max="3" min="3" style="20" width="9.98"/>
    <col collapsed="false" customWidth="true" hidden="false" outlineLevel="0" max="4" min="4" style="20" width="9.13"/>
    <col collapsed="false" customWidth="true" hidden="false" outlineLevel="0" max="5" min="5" style="20" width="11.84"/>
    <col collapsed="false" customWidth="true" hidden="false" outlineLevel="0" max="6" min="6" style="62" width="16.98"/>
    <col collapsed="false" customWidth="true" hidden="false" outlineLevel="0" max="7" min="7" style="20" width="7.69"/>
    <col collapsed="false" customWidth="true" hidden="false" outlineLevel="0" max="8" min="8" style="63" width="17.41"/>
    <col collapsed="false" customWidth="true" hidden="false" outlineLevel="0" max="9" min="9" style="20" width="16.8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64"/>
      <c r="G1" s="22"/>
      <c r="H1" s="65"/>
      <c r="I1" s="66"/>
    </row>
    <row r="2" customFormat="false" ht="31.5" hidden="false" customHeight="true" outlineLevel="0" collapsed="false">
      <c r="A2" s="22"/>
      <c r="B2" s="22"/>
      <c r="C2" s="22"/>
      <c r="D2" s="22"/>
      <c r="E2" s="22"/>
      <c r="F2" s="20"/>
      <c r="G2" s="64"/>
      <c r="H2" s="22"/>
      <c r="I2" s="67" t="s">
        <v>850</v>
      </c>
    </row>
    <row r="3" customFormat="false" ht="15.75" hidden="false" customHeight="false" outlineLevel="0" collapsed="false">
      <c r="A3" s="22"/>
      <c r="B3" s="22"/>
      <c r="C3" s="22"/>
      <c r="D3" s="22"/>
      <c r="E3" s="22"/>
      <c r="F3" s="20"/>
      <c r="G3" s="64"/>
      <c r="H3" s="22"/>
      <c r="I3" s="67" t="s">
        <v>57</v>
      </c>
    </row>
    <row r="4" customFormat="false" ht="15.75" hidden="false" customHeight="false" outlineLevel="0" collapsed="false">
      <c r="A4" s="22"/>
      <c r="B4" s="22"/>
      <c r="C4" s="22"/>
      <c r="D4" s="22"/>
      <c r="E4" s="22"/>
      <c r="F4" s="20"/>
      <c r="G4" s="64"/>
      <c r="H4" s="22"/>
      <c r="I4" s="67" t="s">
        <v>2</v>
      </c>
    </row>
    <row r="5" customFormat="false" ht="15.75" hidden="false" customHeight="false" outlineLevel="0" collapsed="false">
      <c r="A5" s="22"/>
      <c r="B5" s="22"/>
      <c r="C5" s="22"/>
      <c r="D5" s="22"/>
      <c r="E5" s="22"/>
      <c r="F5" s="20"/>
      <c r="G5" s="64"/>
      <c r="H5" s="3" t="s">
        <v>3</v>
      </c>
      <c r="I5" s="3"/>
    </row>
    <row r="6" customFormat="false" ht="15.75" hidden="false" customHeight="false" outlineLevel="0" collapsed="false">
      <c r="A6" s="22"/>
      <c r="B6" s="22"/>
      <c r="C6" s="22"/>
      <c r="D6" s="22"/>
      <c r="E6" s="22"/>
      <c r="F6" s="20"/>
      <c r="G6" s="64"/>
      <c r="H6" s="22"/>
      <c r="I6" s="67" t="s">
        <v>4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20"/>
      <c r="G7" s="64"/>
      <c r="H7" s="22"/>
      <c r="I7" s="67" t="s">
        <v>59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20"/>
      <c r="G8" s="64"/>
      <c r="H8" s="22"/>
      <c r="I8" s="67" t="s">
        <v>60</v>
      </c>
    </row>
    <row r="9" customFormat="false" ht="15.75" hidden="false" customHeight="false" outlineLevel="0" collapsed="false">
      <c r="A9" s="22"/>
      <c r="B9" s="22"/>
      <c r="C9" s="22"/>
      <c r="D9" s="22"/>
      <c r="E9" s="22"/>
      <c r="F9" s="3" t="s">
        <v>7</v>
      </c>
      <c r="G9" s="3"/>
      <c r="H9" s="3"/>
      <c r="I9" s="3"/>
    </row>
    <row r="10" customFormat="false" ht="24" hidden="false" customHeight="true" outlineLevel="0" collapsed="false">
      <c r="A10" s="22"/>
      <c r="B10" s="24" t="s">
        <v>851</v>
      </c>
      <c r="C10" s="24"/>
      <c r="D10" s="24"/>
      <c r="E10" s="24"/>
      <c r="F10" s="24"/>
      <c r="G10" s="24"/>
      <c r="H10" s="24"/>
      <c r="I10" s="24"/>
    </row>
    <row r="11" customFormat="false" ht="27.75" hidden="false" customHeight="true" outlineLevel="0" collapsed="false">
      <c r="A11" s="22"/>
      <c r="B11" s="68"/>
      <c r="C11" s="68"/>
      <c r="D11" s="68"/>
      <c r="E11" s="68"/>
      <c r="F11" s="69"/>
      <c r="G11" s="68"/>
      <c r="H11" s="20"/>
      <c r="I11" s="67" t="s">
        <v>9</v>
      </c>
    </row>
    <row r="12" customFormat="false" ht="30.75" hidden="false" customHeight="true" outlineLevel="0" collapsed="false">
      <c r="A12" s="22"/>
      <c r="B12" s="27" t="s">
        <v>327</v>
      </c>
      <c r="C12" s="27"/>
      <c r="D12" s="27" t="s">
        <v>328</v>
      </c>
      <c r="E12" s="27" t="s">
        <v>329</v>
      </c>
      <c r="F12" s="70" t="s">
        <v>330</v>
      </c>
      <c r="G12" s="27" t="s">
        <v>331</v>
      </c>
      <c r="H12" s="71" t="s">
        <v>832</v>
      </c>
      <c r="I12" s="71" t="s">
        <v>833</v>
      </c>
    </row>
    <row r="13" customFormat="false" ht="15.75" hidden="false" customHeight="false" outlineLevel="0" collapsed="false">
      <c r="A13" s="22"/>
      <c r="B13" s="28" t="n">
        <v>1</v>
      </c>
      <c r="C13" s="28" t="n">
        <v>2</v>
      </c>
      <c r="D13" s="28" t="n">
        <v>3</v>
      </c>
      <c r="E13" s="28" t="n">
        <v>4</v>
      </c>
      <c r="F13" s="72" t="n">
        <v>5</v>
      </c>
      <c r="G13" s="28" t="n">
        <v>6</v>
      </c>
      <c r="H13" s="28" t="n">
        <v>7</v>
      </c>
      <c r="I13" s="28" t="n">
        <v>8</v>
      </c>
    </row>
    <row r="14" customFormat="false" ht="15.75" hidden="false" customHeight="false" outlineLevel="0" collapsed="false">
      <c r="A14" s="22"/>
      <c r="B14" s="33" t="s">
        <v>332</v>
      </c>
      <c r="C14" s="33"/>
      <c r="D14" s="33"/>
      <c r="E14" s="33"/>
      <c r="F14" s="18"/>
      <c r="G14" s="33"/>
      <c r="H14" s="74" t="n">
        <f aca="false">H17+H131+H138+H158+H180++H286+H318+H325+H382+H391+H16</f>
        <v>573969477</v>
      </c>
      <c r="I14" s="74" t="n">
        <f aca="false">I17+I131+I138+I158+I180++I286+I318+I325+I382+I391+I16</f>
        <v>662705155</v>
      </c>
    </row>
    <row r="15" customFormat="false" ht="15.75" hidden="false" customHeight="false" outlineLevel="0" collapsed="false">
      <c r="A15" s="22"/>
      <c r="B15" s="33" t="s">
        <v>848</v>
      </c>
      <c r="C15" s="76" t="s">
        <v>849</v>
      </c>
      <c r="D15" s="33"/>
      <c r="E15" s="33"/>
      <c r="F15" s="18"/>
      <c r="G15" s="33"/>
      <c r="H15" s="74" t="n">
        <f aca="false">H14</f>
        <v>573969477</v>
      </c>
      <c r="I15" s="74" t="n">
        <f aca="false">I14</f>
        <v>662705155</v>
      </c>
    </row>
    <row r="16" customFormat="false" ht="15.75" hidden="false" customHeight="false" outlineLevel="0" collapsed="false">
      <c r="A16" s="22"/>
      <c r="B16" s="119" t="s">
        <v>834</v>
      </c>
      <c r="C16" s="119"/>
      <c r="D16" s="33"/>
      <c r="E16" s="33"/>
      <c r="F16" s="33"/>
      <c r="G16" s="33"/>
      <c r="H16" s="120" t="n">
        <v>5574677</v>
      </c>
      <c r="I16" s="120" t="n">
        <v>11757333</v>
      </c>
    </row>
    <row r="17" customFormat="false" ht="15.75" hidden="false" customHeight="false" outlineLevel="0" collapsed="false">
      <c r="A17" s="22"/>
      <c r="B17" s="33" t="s">
        <v>333</v>
      </c>
      <c r="C17" s="33"/>
      <c r="D17" s="76" t="s">
        <v>334</v>
      </c>
      <c r="E17" s="76"/>
      <c r="F17" s="70"/>
      <c r="G17" s="76"/>
      <c r="H17" s="77" t="n">
        <f aca="false">H18+H23+H30+H63+H80+H75</f>
        <v>68254930</v>
      </c>
      <c r="I17" s="77" t="n">
        <f aca="false">I18+I23+I30+I63+I80+I75</f>
        <v>69281143</v>
      </c>
    </row>
    <row r="18" customFormat="false" ht="31.5" hidden="false" customHeight="false" outlineLevel="0" collapsed="false">
      <c r="A18" s="22"/>
      <c r="B18" s="79" t="s">
        <v>335</v>
      </c>
      <c r="C18" s="79"/>
      <c r="D18" s="76" t="s">
        <v>334</v>
      </c>
      <c r="E18" s="76" t="s">
        <v>336</v>
      </c>
      <c r="F18" s="80"/>
      <c r="G18" s="81"/>
      <c r="H18" s="77" t="n">
        <f aca="false">H19</f>
        <v>2173746</v>
      </c>
      <c r="I18" s="77" t="n">
        <f aca="false">I19</f>
        <v>2173746</v>
      </c>
    </row>
    <row r="19" customFormat="false" ht="31.5" hidden="false" customHeight="false" outlineLevel="0" collapsed="false">
      <c r="A19" s="22"/>
      <c r="B19" s="36" t="s">
        <v>337</v>
      </c>
      <c r="C19" s="36"/>
      <c r="D19" s="81" t="s">
        <v>334</v>
      </c>
      <c r="E19" s="81" t="s">
        <v>336</v>
      </c>
      <c r="F19" s="80" t="s">
        <v>338</v>
      </c>
      <c r="G19" s="81"/>
      <c r="H19" s="84" t="n">
        <f aca="false">H20</f>
        <v>2173746</v>
      </c>
      <c r="I19" s="84" t="n">
        <f aca="false">I20</f>
        <v>2173746</v>
      </c>
    </row>
    <row r="20" customFormat="false" ht="15.75" hidden="false" customHeight="false" outlineLevel="0" collapsed="false">
      <c r="A20" s="22"/>
      <c r="B20" s="36" t="s">
        <v>339</v>
      </c>
      <c r="C20" s="36"/>
      <c r="D20" s="81" t="s">
        <v>334</v>
      </c>
      <c r="E20" s="81" t="s">
        <v>336</v>
      </c>
      <c r="F20" s="80" t="s">
        <v>340</v>
      </c>
      <c r="G20" s="81"/>
      <c r="H20" s="84" t="n">
        <f aca="false">H21</f>
        <v>2173746</v>
      </c>
      <c r="I20" s="84" t="n">
        <f aca="false">I21</f>
        <v>2173746</v>
      </c>
    </row>
    <row r="21" customFormat="false" ht="31.5" hidden="false" customHeight="false" outlineLevel="0" collapsed="false">
      <c r="A21" s="22"/>
      <c r="B21" s="36" t="s">
        <v>341</v>
      </c>
      <c r="C21" s="36"/>
      <c r="D21" s="81" t="s">
        <v>334</v>
      </c>
      <c r="E21" s="81" t="s">
        <v>336</v>
      </c>
      <c r="F21" s="80" t="s">
        <v>342</v>
      </c>
      <c r="G21" s="81"/>
      <c r="H21" s="84" t="n">
        <f aca="false">H22</f>
        <v>2173746</v>
      </c>
      <c r="I21" s="84" t="n">
        <f aca="false">I22</f>
        <v>2173746</v>
      </c>
    </row>
    <row r="22" customFormat="false" ht="63" hidden="false" customHeight="false" outlineLevel="0" collapsed="false">
      <c r="A22" s="22"/>
      <c r="B22" s="85" t="s">
        <v>343</v>
      </c>
      <c r="C22" s="85"/>
      <c r="D22" s="81" t="s">
        <v>334</v>
      </c>
      <c r="E22" s="81" t="s">
        <v>336</v>
      </c>
      <c r="F22" s="80" t="s">
        <v>342</v>
      </c>
      <c r="G22" s="86" t="s">
        <v>344</v>
      </c>
      <c r="H22" s="87" t="n">
        <v>2173746</v>
      </c>
      <c r="I22" s="87" t="n">
        <v>2173746</v>
      </c>
    </row>
    <row r="23" customFormat="false" ht="47.25" hidden="false" customHeight="false" outlineLevel="0" collapsed="false">
      <c r="A23" s="22"/>
      <c r="B23" s="32" t="s">
        <v>345</v>
      </c>
      <c r="C23" s="32"/>
      <c r="D23" s="76" t="s">
        <v>334</v>
      </c>
      <c r="E23" s="76" t="s">
        <v>346</v>
      </c>
      <c r="F23" s="80"/>
      <c r="G23" s="81"/>
      <c r="H23" s="77" t="n">
        <f aca="false">H24</f>
        <v>1005027</v>
      </c>
      <c r="I23" s="77" t="n">
        <f aca="false">I24</f>
        <v>1005027</v>
      </c>
    </row>
    <row r="24" customFormat="false" ht="31.5" hidden="false" customHeight="false" outlineLevel="0" collapsed="false">
      <c r="A24" s="22"/>
      <c r="B24" s="36" t="s">
        <v>347</v>
      </c>
      <c r="C24" s="36"/>
      <c r="D24" s="81" t="s">
        <v>334</v>
      </c>
      <c r="E24" s="81" t="s">
        <v>346</v>
      </c>
      <c r="F24" s="80" t="s">
        <v>348</v>
      </c>
      <c r="G24" s="81"/>
      <c r="H24" s="84" t="n">
        <f aca="false">H25</f>
        <v>1005027</v>
      </c>
      <c r="I24" s="84" t="n">
        <f aca="false">I25</f>
        <v>1005027</v>
      </c>
    </row>
    <row r="25" customFormat="false" ht="31.5" hidden="false" customHeight="false" outlineLevel="0" collapsed="false">
      <c r="A25" s="22"/>
      <c r="B25" s="36" t="s">
        <v>349</v>
      </c>
      <c r="C25" s="36"/>
      <c r="D25" s="81" t="s">
        <v>334</v>
      </c>
      <c r="E25" s="81" t="s">
        <v>346</v>
      </c>
      <c r="F25" s="80" t="s">
        <v>350</v>
      </c>
      <c r="G25" s="81"/>
      <c r="H25" s="84" t="n">
        <f aca="false">H26</f>
        <v>1005027</v>
      </c>
      <c r="I25" s="84" t="n">
        <f aca="false">I26</f>
        <v>1005027</v>
      </c>
    </row>
    <row r="26" customFormat="false" ht="31.5" hidden="false" customHeight="false" outlineLevel="0" collapsed="false">
      <c r="A26" s="22"/>
      <c r="B26" s="36" t="s">
        <v>341</v>
      </c>
      <c r="C26" s="36"/>
      <c r="D26" s="81" t="s">
        <v>334</v>
      </c>
      <c r="E26" s="81" t="s">
        <v>346</v>
      </c>
      <c r="F26" s="80" t="s">
        <v>351</v>
      </c>
      <c r="G26" s="81"/>
      <c r="H26" s="84" t="n">
        <f aca="false">H27+H28+H29</f>
        <v>1005027</v>
      </c>
      <c r="I26" s="84" t="n">
        <f aca="false">I27+I28+I29</f>
        <v>1005027</v>
      </c>
    </row>
    <row r="27" customFormat="false" ht="63" hidden="false" customHeight="false" outlineLevel="0" collapsed="false">
      <c r="A27" s="22"/>
      <c r="B27" s="85" t="s">
        <v>343</v>
      </c>
      <c r="C27" s="85"/>
      <c r="D27" s="81" t="s">
        <v>334</v>
      </c>
      <c r="E27" s="81" t="s">
        <v>336</v>
      </c>
      <c r="F27" s="80" t="s">
        <v>351</v>
      </c>
      <c r="G27" s="81" t="s">
        <v>344</v>
      </c>
      <c r="H27" s="84" t="n">
        <v>769535</v>
      </c>
      <c r="I27" s="84" t="n">
        <v>769535</v>
      </c>
    </row>
    <row r="28" customFormat="false" ht="31.5" hidden="false" customHeight="false" outlineLevel="0" collapsed="false">
      <c r="A28" s="22"/>
      <c r="B28" s="85" t="s">
        <v>352</v>
      </c>
      <c r="C28" s="85"/>
      <c r="D28" s="81" t="s">
        <v>334</v>
      </c>
      <c r="E28" s="81" t="s">
        <v>346</v>
      </c>
      <c r="F28" s="80" t="s">
        <v>351</v>
      </c>
      <c r="G28" s="81" t="s">
        <v>353</v>
      </c>
      <c r="H28" s="84" t="n">
        <v>234492</v>
      </c>
      <c r="I28" s="84" t="n">
        <v>234492</v>
      </c>
    </row>
    <row r="29" customFormat="false" ht="15.75" hidden="false" customHeight="false" outlineLevel="0" collapsed="false">
      <c r="A29" s="22"/>
      <c r="B29" s="85" t="s">
        <v>354</v>
      </c>
      <c r="C29" s="85"/>
      <c r="D29" s="81" t="s">
        <v>334</v>
      </c>
      <c r="E29" s="81" t="s">
        <v>346</v>
      </c>
      <c r="F29" s="80" t="s">
        <v>351</v>
      </c>
      <c r="G29" s="81" t="s">
        <v>355</v>
      </c>
      <c r="H29" s="84" t="n">
        <v>1000</v>
      </c>
      <c r="I29" s="84" t="n">
        <v>1000</v>
      </c>
    </row>
    <row r="30" customFormat="false" ht="63" hidden="false" customHeight="false" outlineLevel="0" collapsed="false">
      <c r="A30" s="22"/>
      <c r="B30" s="33" t="s">
        <v>356</v>
      </c>
      <c r="C30" s="33"/>
      <c r="D30" s="76" t="s">
        <v>334</v>
      </c>
      <c r="E30" s="76" t="s">
        <v>357</v>
      </c>
      <c r="F30" s="86"/>
      <c r="G30" s="81"/>
      <c r="H30" s="77" t="n">
        <f aca="false">H31+H36+H41+H46+H51+H57</f>
        <v>17899866</v>
      </c>
      <c r="I30" s="77" t="n">
        <f aca="false">I31+I36+I41+I46+I51+I57</f>
        <v>17899866</v>
      </c>
    </row>
    <row r="31" customFormat="false" ht="31.5" hidden="false" customHeight="false" outlineLevel="0" collapsed="false">
      <c r="A31" s="22"/>
      <c r="B31" s="88" t="s">
        <v>358</v>
      </c>
      <c r="C31" s="88"/>
      <c r="D31" s="76" t="s">
        <v>334</v>
      </c>
      <c r="E31" s="76" t="s">
        <v>357</v>
      </c>
      <c r="F31" s="89" t="s">
        <v>359</v>
      </c>
      <c r="G31" s="76"/>
      <c r="H31" s="77" t="n">
        <f aca="false">H32</f>
        <v>25000</v>
      </c>
      <c r="I31" s="77" t="n">
        <f aca="false">I32</f>
        <v>25000</v>
      </c>
    </row>
    <row r="32" customFormat="false" ht="63" hidden="false" customHeight="false" outlineLevel="0" collapsed="false">
      <c r="A32" s="22"/>
      <c r="B32" s="85" t="s">
        <v>360</v>
      </c>
      <c r="C32" s="85"/>
      <c r="D32" s="81" t="s">
        <v>334</v>
      </c>
      <c r="E32" s="81" t="s">
        <v>357</v>
      </c>
      <c r="F32" s="86" t="s">
        <v>361</v>
      </c>
      <c r="G32" s="76"/>
      <c r="H32" s="84" t="n">
        <f aca="false">H33</f>
        <v>25000</v>
      </c>
      <c r="I32" s="84" t="n">
        <f aca="false">I33</f>
        <v>25000</v>
      </c>
    </row>
    <row r="33" customFormat="false" ht="47.25" hidden="false" customHeight="false" outlineLevel="0" collapsed="false">
      <c r="A33" s="22"/>
      <c r="B33" s="85" t="s">
        <v>362</v>
      </c>
      <c r="C33" s="85"/>
      <c r="D33" s="81" t="s">
        <v>334</v>
      </c>
      <c r="E33" s="81" t="s">
        <v>357</v>
      </c>
      <c r="F33" s="86" t="s">
        <v>363</v>
      </c>
      <c r="G33" s="76"/>
      <c r="H33" s="84" t="n">
        <f aca="false">H34</f>
        <v>25000</v>
      </c>
      <c r="I33" s="84" t="n">
        <f aca="false">I34</f>
        <v>25000</v>
      </c>
    </row>
    <row r="34" customFormat="false" ht="31.5" hidden="false" customHeight="false" outlineLevel="0" collapsed="false">
      <c r="A34" s="22"/>
      <c r="B34" s="85" t="s">
        <v>364</v>
      </c>
      <c r="C34" s="85"/>
      <c r="D34" s="81" t="s">
        <v>334</v>
      </c>
      <c r="E34" s="81" t="s">
        <v>357</v>
      </c>
      <c r="F34" s="86" t="s">
        <v>365</v>
      </c>
      <c r="G34" s="76"/>
      <c r="H34" s="84" t="n">
        <f aca="false">H35</f>
        <v>25000</v>
      </c>
      <c r="I34" s="84" t="n">
        <f aca="false">I35</f>
        <v>25000</v>
      </c>
    </row>
    <row r="35" customFormat="false" ht="31.5" hidden="false" customHeight="false" outlineLevel="0" collapsed="false">
      <c r="A35" s="22"/>
      <c r="B35" s="85" t="s">
        <v>352</v>
      </c>
      <c r="C35" s="85"/>
      <c r="D35" s="81" t="s">
        <v>334</v>
      </c>
      <c r="E35" s="81" t="s">
        <v>357</v>
      </c>
      <c r="F35" s="86" t="s">
        <v>365</v>
      </c>
      <c r="G35" s="81" t="s">
        <v>353</v>
      </c>
      <c r="H35" s="84" t="n">
        <v>25000</v>
      </c>
      <c r="I35" s="84" t="n">
        <v>25000</v>
      </c>
    </row>
    <row r="36" customFormat="false" ht="31.5" hidden="false" customHeight="false" outlineLevel="0" collapsed="false">
      <c r="A36" s="22"/>
      <c r="B36" s="88" t="s">
        <v>366</v>
      </c>
      <c r="C36" s="88"/>
      <c r="D36" s="76" t="s">
        <v>334</v>
      </c>
      <c r="E36" s="76" t="s">
        <v>357</v>
      </c>
      <c r="F36" s="89" t="s">
        <v>367</v>
      </c>
      <c r="G36" s="76"/>
      <c r="H36" s="77" t="n">
        <f aca="false">H37</f>
        <v>308695</v>
      </c>
      <c r="I36" s="77" t="n">
        <f aca="false">I37</f>
        <v>308695</v>
      </c>
    </row>
    <row r="37" customFormat="false" ht="78.75" hidden="false" customHeight="false" outlineLevel="0" collapsed="false">
      <c r="A37" s="22"/>
      <c r="B37" s="85" t="s">
        <v>368</v>
      </c>
      <c r="C37" s="85"/>
      <c r="D37" s="81" t="s">
        <v>334</v>
      </c>
      <c r="E37" s="81" t="s">
        <v>357</v>
      </c>
      <c r="F37" s="86" t="s">
        <v>369</v>
      </c>
      <c r="G37" s="81"/>
      <c r="H37" s="84" t="n">
        <f aca="false">H38</f>
        <v>308695</v>
      </c>
      <c r="I37" s="84" t="n">
        <f aca="false">I38</f>
        <v>308695</v>
      </c>
    </row>
    <row r="38" customFormat="false" ht="47.25" hidden="false" customHeight="false" outlineLevel="0" collapsed="false">
      <c r="A38" s="22"/>
      <c r="B38" s="85" t="s">
        <v>370</v>
      </c>
      <c r="C38" s="85"/>
      <c r="D38" s="81" t="s">
        <v>334</v>
      </c>
      <c r="E38" s="81" t="s">
        <v>357</v>
      </c>
      <c r="F38" s="86" t="s">
        <v>371</v>
      </c>
      <c r="G38" s="81"/>
      <c r="H38" s="84" t="n">
        <f aca="false">H39</f>
        <v>308695</v>
      </c>
      <c r="I38" s="84" t="n">
        <f aca="false">I39</f>
        <v>308695</v>
      </c>
    </row>
    <row r="39" customFormat="false" ht="31.5" hidden="false" customHeight="false" outlineLevel="0" collapsed="false">
      <c r="A39" s="22"/>
      <c r="B39" s="36" t="s">
        <v>372</v>
      </c>
      <c r="C39" s="36"/>
      <c r="D39" s="81" t="s">
        <v>334</v>
      </c>
      <c r="E39" s="81" t="s">
        <v>357</v>
      </c>
      <c r="F39" s="86" t="s">
        <v>373</v>
      </c>
      <c r="G39" s="81"/>
      <c r="H39" s="84" t="n">
        <f aca="false">H40</f>
        <v>308695</v>
      </c>
      <c r="I39" s="84" t="n">
        <f aca="false">I40</f>
        <v>308695</v>
      </c>
    </row>
    <row r="40" customFormat="false" ht="63" hidden="false" customHeight="false" outlineLevel="0" collapsed="false">
      <c r="A40" s="22"/>
      <c r="B40" s="85" t="s">
        <v>343</v>
      </c>
      <c r="C40" s="85"/>
      <c r="D40" s="81" t="s">
        <v>334</v>
      </c>
      <c r="E40" s="81" t="s">
        <v>357</v>
      </c>
      <c r="F40" s="86" t="s">
        <v>373</v>
      </c>
      <c r="G40" s="81" t="s">
        <v>344</v>
      </c>
      <c r="H40" s="84" t="n">
        <v>308695</v>
      </c>
      <c r="I40" s="84" t="n">
        <v>308695</v>
      </c>
    </row>
    <row r="41" customFormat="false" ht="47.25" hidden="false" customHeight="false" outlineLevel="0" collapsed="false">
      <c r="A41" s="22"/>
      <c r="B41" s="33" t="s">
        <v>374</v>
      </c>
      <c r="C41" s="33"/>
      <c r="D41" s="76" t="s">
        <v>334</v>
      </c>
      <c r="E41" s="76" t="s">
        <v>357</v>
      </c>
      <c r="F41" s="89" t="s">
        <v>375</v>
      </c>
      <c r="G41" s="76"/>
      <c r="H41" s="77" t="n">
        <f aca="false">H42</f>
        <v>348100</v>
      </c>
      <c r="I41" s="77" t="n">
        <f aca="false">I42</f>
        <v>348100</v>
      </c>
    </row>
    <row r="42" customFormat="false" ht="63" hidden="false" customHeight="false" outlineLevel="0" collapsed="false">
      <c r="A42" s="22"/>
      <c r="B42" s="36" t="s">
        <v>376</v>
      </c>
      <c r="C42" s="36"/>
      <c r="D42" s="81" t="s">
        <v>334</v>
      </c>
      <c r="E42" s="81" t="s">
        <v>357</v>
      </c>
      <c r="F42" s="86" t="s">
        <v>377</v>
      </c>
      <c r="G42" s="81"/>
      <c r="H42" s="84" t="n">
        <f aca="false">H43</f>
        <v>348100</v>
      </c>
      <c r="I42" s="84" t="n">
        <f aca="false">I43</f>
        <v>348100</v>
      </c>
    </row>
    <row r="43" customFormat="false" ht="63" hidden="false" customHeight="false" outlineLevel="0" collapsed="false">
      <c r="A43" s="22"/>
      <c r="B43" s="85" t="s">
        <v>378</v>
      </c>
      <c r="C43" s="85"/>
      <c r="D43" s="81" t="s">
        <v>334</v>
      </c>
      <c r="E43" s="81" t="s">
        <v>357</v>
      </c>
      <c r="F43" s="86" t="s">
        <v>379</v>
      </c>
      <c r="G43" s="81"/>
      <c r="H43" s="84" t="n">
        <f aca="false">H44</f>
        <v>348100</v>
      </c>
      <c r="I43" s="84" t="n">
        <f aca="false">I44</f>
        <v>348100</v>
      </c>
    </row>
    <row r="44" customFormat="false" ht="47.25" hidden="false" customHeight="false" outlineLevel="0" collapsed="false">
      <c r="A44" s="22"/>
      <c r="B44" s="36" t="s">
        <v>380</v>
      </c>
      <c r="C44" s="36"/>
      <c r="D44" s="81" t="s">
        <v>334</v>
      </c>
      <c r="E44" s="81" t="s">
        <v>357</v>
      </c>
      <c r="F44" s="86" t="s">
        <v>381</v>
      </c>
      <c r="G44" s="81"/>
      <c r="H44" s="84" t="n">
        <f aca="false">H45</f>
        <v>348100</v>
      </c>
      <c r="I44" s="84" t="n">
        <f aca="false">I45</f>
        <v>348100</v>
      </c>
    </row>
    <row r="45" customFormat="false" ht="63" hidden="false" customHeight="false" outlineLevel="0" collapsed="false">
      <c r="A45" s="22"/>
      <c r="B45" s="85" t="s">
        <v>343</v>
      </c>
      <c r="C45" s="85"/>
      <c r="D45" s="81" t="s">
        <v>334</v>
      </c>
      <c r="E45" s="81" t="s">
        <v>357</v>
      </c>
      <c r="F45" s="86" t="s">
        <v>381</v>
      </c>
      <c r="G45" s="81" t="s">
        <v>344</v>
      </c>
      <c r="H45" s="84" t="n">
        <v>348100</v>
      </c>
      <c r="I45" s="84" t="n">
        <v>348100</v>
      </c>
    </row>
    <row r="46" customFormat="false" ht="31.5" hidden="false" customHeight="false" outlineLevel="0" collapsed="false">
      <c r="A46" s="22"/>
      <c r="B46" s="88" t="s">
        <v>382</v>
      </c>
      <c r="C46" s="88"/>
      <c r="D46" s="76" t="s">
        <v>334</v>
      </c>
      <c r="E46" s="76" t="s">
        <v>357</v>
      </c>
      <c r="F46" s="89" t="s">
        <v>383</v>
      </c>
      <c r="G46" s="76"/>
      <c r="H46" s="77" t="n">
        <f aca="false">H47</f>
        <v>348100</v>
      </c>
      <c r="I46" s="77" t="n">
        <f aca="false">I47</f>
        <v>348100</v>
      </c>
    </row>
    <row r="47" customFormat="false" ht="47.25" hidden="false" customHeight="false" outlineLevel="0" collapsed="false">
      <c r="A47" s="22"/>
      <c r="B47" s="85" t="s">
        <v>384</v>
      </c>
      <c r="C47" s="85"/>
      <c r="D47" s="81" t="s">
        <v>334</v>
      </c>
      <c r="E47" s="81" t="s">
        <v>357</v>
      </c>
      <c r="F47" s="86" t="s">
        <v>385</v>
      </c>
      <c r="G47" s="81"/>
      <c r="H47" s="84" t="n">
        <f aca="false">H48</f>
        <v>348100</v>
      </c>
      <c r="I47" s="84" t="n">
        <f aca="false">I48</f>
        <v>348100</v>
      </c>
    </row>
    <row r="48" customFormat="false" ht="47.25" hidden="false" customHeight="false" outlineLevel="0" collapsed="false">
      <c r="A48" s="22"/>
      <c r="B48" s="85" t="s">
        <v>386</v>
      </c>
      <c r="C48" s="85"/>
      <c r="D48" s="81" t="s">
        <v>334</v>
      </c>
      <c r="E48" s="81" t="s">
        <v>357</v>
      </c>
      <c r="F48" s="86" t="s">
        <v>387</v>
      </c>
      <c r="G48" s="81"/>
      <c r="H48" s="84" t="n">
        <f aca="false">H49</f>
        <v>348100</v>
      </c>
      <c r="I48" s="84" t="n">
        <f aca="false">I49</f>
        <v>348100</v>
      </c>
    </row>
    <row r="49" customFormat="false" ht="31.5" hidden="false" customHeight="false" outlineLevel="0" collapsed="false">
      <c r="A49" s="22"/>
      <c r="B49" s="36" t="s">
        <v>388</v>
      </c>
      <c r="C49" s="36"/>
      <c r="D49" s="81" t="s">
        <v>334</v>
      </c>
      <c r="E49" s="81" t="s">
        <v>357</v>
      </c>
      <c r="F49" s="86" t="s">
        <v>389</v>
      </c>
      <c r="G49" s="81"/>
      <c r="H49" s="84" t="n">
        <f aca="false">H50</f>
        <v>348100</v>
      </c>
      <c r="I49" s="84" t="n">
        <f aca="false">I50</f>
        <v>348100</v>
      </c>
    </row>
    <row r="50" customFormat="false" ht="63" hidden="false" customHeight="false" outlineLevel="0" collapsed="false">
      <c r="A50" s="22"/>
      <c r="B50" s="85" t="s">
        <v>390</v>
      </c>
      <c r="C50" s="85"/>
      <c r="D50" s="81" t="s">
        <v>334</v>
      </c>
      <c r="E50" s="81" t="s">
        <v>357</v>
      </c>
      <c r="F50" s="86" t="s">
        <v>389</v>
      </c>
      <c r="G50" s="81" t="s">
        <v>344</v>
      </c>
      <c r="H50" s="84" t="n">
        <v>348100</v>
      </c>
      <c r="I50" s="84" t="n">
        <v>348100</v>
      </c>
    </row>
    <row r="51" customFormat="false" ht="15.75" hidden="false" customHeight="false" outlineLevel="0" collapsed="false">
      <c r="A51" s="22"/>
      <c r="B51" s="33" t="s">
        <v>391</v>
      </c>
      <c r="C51" s="33"/>
      <c r="D51" s="76" t="s">
        <v>334</v>
      </c>
      <c r="E51" s="76" t="s">
        <v>357</v>
      </c>
      <c r="F51" s="89" t="s">
        <v>392</v>
      </c>
      <c r="G51" s="76"/>
      <c r="H51" s="77" t="n">
        <f aca="false">H52</f>
        <v>16487061</v>
      </c>
      <c r="I51" s="77" t="n">
        <f aca="false">I52</f>
        <v>16487061</v>
      </c>
    </row>
    <row r="52" customFormat="false" ht="31.5" hidden="false" customHeight="false" outlineLevel="0" collapsed="false">
      <c r="A52" s="22"/>
      <c r="B52" s="36" t="s">
        <v>393</v>
      </c>
      <c r="C52" s="36"/>
      <c r="D52" s="81" t="s">
        <v>334</v>
      </c>
      <c r="E52" s="81" t="s">
        <v>357</v>
      </c>
      <c r="F52" s="86" t="s">
        <v>394</v>
      </c>
      <c r="G52" s="81"/>
      <c r="H52" s="84" t="n">
        <f aca="false">H53</f>
        <v>16487061</v>
      </c>
      <c r="I52" s="84" t="n">
        <f aca="false">I53</f>
        <v>16487061</v>
      </c>
    </row>
    <row r="53" customFormat="false" ht="31.5" hidden="false" customHeight="false" outlineLevel="0" collapsed="false">
      <c r="A53" s="22"/>
      <c r="B53" s="36" t="s">
        <v>341</v>
      </c>
      <c r="C53" s="36"/>
      <c r="D53" s="81" t="s">
        <v>334</v>
      </c>
      <c r="E53" s="81" t="s">
        <v>357</v>
      </c>
      <c r="F53" s="86" t="s">
        <v>395</v>
      </c>
      <c r="G53" s="81"/>
      <c r="H53" s="84" t="n">
        <f aca="false">H54+H55+H56</f>
        <v>16487061</v>
      </c>
      <c r="I53" s="84" t="n">
        <f aca="false">I54+I55+I56</f>
        <v>16487061</v>
      </c>
    </row>
    <row r="54" customFormat="false" ht="63" hidden="false" customHeight="false" outlineLevel="0" collapsed="false">
      <c r="A54" s="22"/>
      <c r="B54" s="85" t="s">
        <v>343</v>
      </c>
      <c r="C54" s="85"/>
      <c r="D54" s="81" t="s">
        <v>334</v>
      </c>
      <c r="E54" s="81" t="s">
        <v>357</v>
      </c>
      <c r="F54" s="86" t="s">
        <v>395</v>
      </c>
      <c r="G54" s="81" t="s">
        <v>344</v>
      </c>
      <c r="H54" s="84" t="n">
        <v>16004871</v>
      </c>
      <c r="I54" s="84" t="n">
        <v>16004871</v>
      </c>
    </row>
    <row r="55" customFormat="false" ht="31.5" hidden="false" customHeight="false" outlineLevel="0" collapsed="false">
      <c r="A55" s="22"/>
      <c r="B55" s="85" t="s">
        <v>352</v>
      </c>
      <c r="C55" s="85"/>
      <c r="D55" s="81" t="s">
        <v>334</v>
      </c>
      <c r="E55" s="81" t="s">
        <v>357</v>
      </c>
      <c r="F55" s="86" t="s">
        <v>395</v>
      </c>
      <c r="G55" s="81" t="s">
        <v>353</v>
      </c>
      <c r="H55" s="84" t="n">
        <v>458101</v>
      </c>
      <c r="I55" s="84" t="n">
        <v>458101</v>
      </c>
    </row>
    <row r="56" customFormat="false" ht="15.75" hidden="false" customHeight="false" outlineLevel="0" collapsed="false">
      <c r="A56" s="22"/>
      <c r="B56" s="85" t="s">
        <v>354</v>
      </c>
      <c r="C56" s="85"/>
      <c r="D56" s="81" t="s">
        <v>334</v>
      </c>
      <c r="E56" s="81" t="s">
        <v>357</v>
      </c>
      <c r="F56" s="86" t="s">
        <v>395</v>
      </c>
      <c r="G56" s="81" t="s">
        <v>355</v>
      </c>
      <c r="H56" s="84" t="n">
        <v>24089</v>
      </c>
      <c r="I56" s="84" t="n">
        <v>24089</v>
      </c>
    </row>
    <row r="57" customFormat="false" ht="31.5" hidden="false" customHeight="false" outlineLevel="0" collapsed="false">
      <c r="A57" s="22"/>
      <c r="B57" s="32" t="s">
        <v>396</v>
      </c>
      <c r="C57" s="32"/>
      <c r="D57" s="76" t="s">
        <v>334</v>
      </c>
      <c r="E57" s="76" t="s">
        <v>357</v>
      </c>
      <c r="F57" s="89" t="s">
        <v>397</v>
      </c>
      <c r="G57" s="76"/>
      <c r="H57" s="77" t="n">
        <f aca="false">H58</f>
        <v>382910</v>
      </c>
      <c r="I57" s="77" t="n">
        <f aca="false">I58</f>
        <v>382910</v>
      </c>
    </row>
    <row r="58" customFormat="false" ht="15.75" hidden="false" customHeight="false" outlineLevel="0" collapsed="false">
      <c r="A58" s="22"/>
      <c r="B58" s="85" t="s">
        <v>398</v>
      </c>
      <c r="C58" s="85"/>
      <c r="D58" s="81" t="s">
        <v>334</v>
      </c>
      <c r="E58" s="81" t="s">
        <v>357</v>
      </c>
      <c r="F58" s="86" t="s">
        <v>399</v>
      </c>
      <c r="G58" s="81"/>
      <c r="H58" s="84" t="n">
        <f aca="false">H61+H59</f>
        <v>382910</v>
      </c>
      <c r="I58" s="84" t="n">
        <f aca="false">I61+I59</f>
        <v>382910</v>
      </c>
    </row>
    <row r="59" customFormat="false" ht="63" hidden="false" customHeight="false" outlineLevel="0" collapsed="false">
      <c r="A59" s="22"/>
      <c r="B59" s="85" t="s">
        <v>400</v>
      </c>
      <c r="C59" s="85"/>
      <c r="D59" s="81" t="s">
        <v>334</v>
      </c>
      <c r="E59" s="81" t="s">
        <v>357</v>
      </c>
      <c r="F59" s="86" t="s">
        <v>401</v>
      </c>
      <c r="G59" s="81"/>
      <c r="H59" s="84" t="n">
        <f aca="false">H60</f>
        <v>34810</v>
      </c>
      <c r="I59" s="84" t="n">
        <f aca="false">I60</f>
        <v>34810</v>
      </c>
    </row>
    <row r="60" customFormat="false" ht="63" hidden="false" customHeight="false" outlineLevel="0" collapsed="false">
      <c r="A60" s="22"/>
      <c r="B60" s="85" t="s">
        <v>343</v>
      </c>
      <c r="C60" s="85"/>
      <c r="D60" s="81" t="s">
        <v>334</v>
      </c>
      <c r="E60" s="81" t="s">
        <v>357</v>
      </c>
      <c r="F60" s="86" t="s">
        <v>401</v>
      </c>
      <c r="G60" s="81" t="s">
        <v>344</v>
      </c>
      <c r="H60" s="84" t="n">
        <v>34810</v>
      </c>
      <c r="I60" s="84" t="n">
        <v>34810</v>
      </c>
    </row>
    <row r="61" customFormat="false" ht="47.25" hidden="false" customHeight="false" outlineLevel="0" collapsed="false">
      <c r="A61" s="22"/>
      <c r="B61" s="36" t="s">
        <v>402</v>
      </c>
      <c r="C61" s="36"/>
      <c r="D61" s="81" t="s">
        <v>334</v>
      </c>
      <c r="E61" s="81" t="s">
        <v>357</v>
      </c>
      <c r="F61" s="86" t="s">
        <v>403</v>
      </c>
      <c r="G61" s="81"/>
      <c r="H61" s="84" t="n">
        <f aca="false">H62</f>
        <v>348100</v>
      </c>
      <c r="I61" s="84" t="n">
        <f aca="false">I62</f>
        <v>348100</v>
      </c>
    </row>
    <row r="62" customFormat="false" ht="63" hidden="false" customHeight="false" outlineLevel="0" collapsed="false">
      <c r="A62" s="22"/>
      <c r="B62" s="85" t="s">
        <v>343</v>
      </c>
      <c r="C62" s="85"/>
      <c r="D62" s="81" t="s">
        <v>334</v>
      </c>
      <c r="E62" s="81" t="s">
        <v>357</v>
      </c>
      <c r="F62" s="86" t="s">
        <v>403</v>
      </c>
      <c r="G62" s="81" t="s">
        <v>344</v>
      </c>
      <c r="H62" s="84" t="n">
        <v>348100</v>
      </c>
      <c r="I62" s="84" t="n">
        <v>348100</v>
      </c>
    </row>
    <row r="63" customFormat="false" ht="47.25" hidden="false" customHeight="false" outlineLevel="0" collapsed="false">
      <c r="A63" s="22"/>
      <c r="B63" s="29" t="s">
        <v>409</v>
      </c>
      <c r="C63" s="29"/>
      <c r="D63" s="76" t="s">
        <v>334</v>
      </c>
      <c r="E63" s="76" t="s">
        <v>410</v>
      </c>
      <c r="F63" s="86"/>
      <c r="G63" s="81"/>
      <c r="H63" s="77" t="n">
        <f aca="false">H64+H70</f>
        <v>5219571</v>
      </c>
      <c r="I63" s="77" t="n">
        <f aca="false">I64+I70</f>
        <v>5219571</v>
      </c>
    </row>
    <row r="64" customFormat="false" ht="47.25" hidden="false" customHeight="false" outlineLevel="0" collapsed="false">
      <c r="A64" s="22"/>
      <c r="B64" s="88" t="s">
        <v>411</v>
      </c>
      <c r="C64" s="88"/>
      <c r="D64" s="76" t="s">
        <v>334</v>
      </c>
      <c r="E64" s="76" t="s">
        <v>410</v>
      </c>
      <c r="F64" s="89" t="s">
        <v>412</v>
      </c>
      <c r="G64" s="76"/>
      <c r="H64" s="77" t="n">
        <f aca="false">H65</f>
        <v>4399784</v>
      </c>
      <c r="I64" s="77" t="n">
        <f aca="false">I65</f>
        <v>4399784</v>
      </c>
    </row>
    <row r="65" customFormat="false" ht="63" hidden="false" customHeight="false" outlineLevel="0" collapsed="false">
      <c r="A65" s="22"/>
      <c r="B65" s="85" t="s">
        <v>413</v>
      </c>
      <c r="C65" s="85"/>
      <c r="D65" s="81" t="s">
        <v>334</v>
      </c>
      <c r="E65" s="81" t="s">
        <v>410</v>
      </c>
      <c r="F65" s="86" t="s">
        <v>414</v>
      </c>
      <c r="G65" s="81"/>
      <c r="H65" s="84" t="n">
        <f aca="false">H66</f>
        <v>4399784</v>
      </c>
      <c r="I65" s="84" t="n">
        <f aca="false">I66</f>
        <v>4399784</v>
      </c>
    </row>
    <row r="66" customFormat="false" ht="31.5" hidden="false" customHeight="false" outlineLevel="0" collapsed="false">
      <c r="A66" s="22"/>
      <c r="B66" s="85" t="s">
        <v>415</v>
      </c>
      <c r="C66" s="85"/>
      <c r="D66" s="81" t="s">
        <v>334</v>
      </c>
      <c r="E66" s="81" t="s">
        <v>410</v>
      </c>
      <c r="F66" s="86" t="s">
        <v>416</v>
      </c>
      <c r="G66" s="81"/>
      <c r="H66" s="84" t="n">
        <f aca="false">H67</f>
        <v>4399784</v>
      </c>
      <c r="I66" s="84" t="n">
        <f aca="false">I67</f>
        <v>4399784</v>
      </c>
    </row>
    <row r="67" customFormat="false" ht="31.5" hidden="false" customHeight="false" outlineLevel="0" collapsed="false">
      <c r="A67" s="22"/>
      <c r="B67" s="36" t="s">
        <v>341</v>
      </c>
      <c r="C67" s="36"/>
      <c r="D67" s="81" t="s">
        <v>334</v>
      </c>
      <c r="E67" s="81" t="s">
        <v>410</v>
      </c>
      <c r="F67" s="86" t="s">
        <v>417</v>
      </c>
      <c r="G67" s="81"/>
      <c r="H67" s="84" t="n">
        <f aca="false">H68+H69</f>
        <v>4399784</v>
      </c>
      <c r="I67" s="84" t="n">
        <f aca="false">I68+I69</f>
        <v>4399784</v>
      </c>
    </row>
    <row r="68" customFormat="false" ht="63" hidden="false" customHeight="false" outlineLevel="0" collapsed="false">
      <c r="A68" s="22"/>
      <c r="B68" s="40" t="s">
        <v>343</v>
      </c>
      <c r="C68" s="40"/>
      <c r="D68" s="81" t="s">
        <v>334</v>
      </c>
      <c r="E68" s="81" t="s">
        <v>410</v>
      </c>
      <c r="F68" s="86" t="s">
        <v>417</v>
      </c>
      <c r="G68" s="81" t="s">
        <v>344</v>
      </c>
      <c r="H68" s="84" t="n">
        <v>4398784</v>
      </c>
      <c r="I68" s="84" t="n">
        <v>4398784</v>
      </c>
    </row>
    <row r="69" customFormat="false" ht="15.75" hidden="false" customHeight="false" outlineLevel="0" collapsed="false">
      <c r="A69" s="22"/>
      <c r="B69" s="85" t="s">
        <v>354</v>
      </c>
      <c r="C69" s="85"/>
      <c r="D69" s="81" t="s">
        <v>334</v>
      </c>
      <c r="E69" s="81" t="s">
        <v>410</v>
      </c>
      <c r="F69" s="86" t="s">
        <v>417</v>
      </c>
      <c r="G69" s="81" t="s">
        <v>355</v>
      </c>
      <c r="H69" s="90" t="n">
        <v>1000</v>
      </c>
      <c r="I69" s="90" t="n">
        <v>1000</v>
      </c>
    </row>
    <row r="70" customFormat="false" ht="31.5" hidden="false" customHeight="false" outlineLevel="0" collapsed="false">
      <c r="A70" s="22"/>
      <c r="B70" s="88" t="s">
        <v>418</v>
      </c>
      <c r="C70" s="88"/>
      <c r="D70" s="76" t="s">
        <v>334</v>
      </c>
      <c r="E70" s="76" t="s">
        <v>410</v>
      </c>
      <c r="F70" s="89" t="s">
        <v>419</v>
      </c>
      <c r="G70" s="76"/>
      <c r="H70" s="91" t="n">
        <f aca="false">H71</f>
        <v>819787</v>
      </c>
      <c r="I70" s="91" t="n">
        <f aca="false">I71</f>
        <v>819787</v>
      </c>
    </row>
    <row r="71" customFormat="false" ht="31.5" hidden="false" customHeight="false" outlineLevel="0" collapsed="false">
      <c r="A71" s="22"/>
      <c r="B71" s="85" t="s">
        <v>420</v>
      </c>
      <c r="C71" s="85"/>
      <c r="D71" s="81" t="s">
        <v>334</v>
      </c>
      <c r="E71" s="81" t="s">
        <v>410</v>
      </c>
      <c r="F71" s="86" t="s">
        <v>421</v>
      </c>
      <c r="G71" s="81"/>
      <c r="H71" s="90" t="n">
        <f aca="false">H72</f>
        <v>819787</v>
      </c>
      <c r="I71" s="90" t="n">
        <f aca="false">I72</f>
        <v>819787</v>
      </c>
    </row>
    <row r="72" customFormat="false" ht="31.5" hidden="false" customHeight="false" outlineLevel="0" collapsed="false">
      <c r="A72" s="22"/>
      <c r="B72" s="46" t="s">
        <v>341</v>
      </c>
      <c r="C72" s="46"/>
      <c r="D72" s="81" t="s">
        <v>334</v>
      </c>
      <c r="E72" s="81" t="s">
        <v>410</v>
      </c>
      <c r="F72" s="86" t="s">
        <v>422</v>
      </c>
      <c r="G72" s="81"/>
      <c r="H72" s="90" t="n">
        <f aca="false">H73+H74</f>
        <v>819787</v>
      </c>
      <c r="I72" s="90" t="n">
        <f aca="false">I73+I74</f>
        <v>819787</v>
      </c>
    </row>
    <row r="73" customFormat="false" ht="63" hidden="false" customHeight="false" outlineLevel="0" collapsed="false">
      <c r="A73" s="22"/>
      <c r="B73" s="46" t="s">
        <v>343</v>
      </c>
      <c r="C73" s="46"/>
      <c r="D73" s="81" t="s">
        <v>334</v>
      </c>
      <c r="E73" s="81" t="s">
        <v>410</v>
      </c>
      <c r="F73" s="86" t="s">
        <v>422</v>
      </c>
      <c r="G73" s="81" t="s">
        <v>344</v>
      </c>
      <c r="H73" s="90" t="n">
        <v>804267</v>
      </c>
      <c r="I73" s="90" t="n">
        <v>804267</v>
      </c>
    </row>
    <row r="74" customFormat="false" ht="31.5" hidden="false" customHeight="false" outlineLevel="0" collapsed="false">
      <c r="A74" s="22"/>
      <c r="B74" s="46" t="s">
        <v>352</v>
      </c>
      <c r="C74" s="46"/>
      <c r="D74" s="81" t="s">
        <v>334</v>
      </c>
      <c r="E74" s="81" t="s">
        <v>410</v>
      </c>
      <c r="F74" s="86" t="s">
        <v>422</v>
      </c>
      <c r="G74" s="81" t="s">
        <v>353</v>
      </c>
      <c r="H74" s="90" t="n">
        <v>15520</v>
      </c>
      <c r="I74" s="90" t="n">
        <v>15520</v>
      </c>
    </row>
    <row r="75" customFormat="false" ht="15.75" hidden="false" customHeight="false" outlineLevel="0" collapsed="false">
      <c r="A75" s="22"/>
      <c r="B75" s="45" t="s">
        <v>423</v>
      </c>
      <c r="C75" s="45"/>
      <c r="D75" s="76" t="s">
        <v>334</v>
      </c>
      <c r="E75" s="76" t="s">
        <v>424</v>
      </c>
      <c r="F75" s="15"/>
      <c r="G75" s="81"/>
      <c r="H75" s="90" t="n">
        <f aca="false">H76</f>
        <v>1250000</v>
      </c>
      <c r="I75" s="90" t="n">
        <f aca="false">I76</f>
        <v>1250000</v>
      </c>
    </row>
    <row r="76" customFormat="false" ht="15.75" hidden="false" customHeight="false" outlineLevel="0" collapsed="false">
      <c r="A76" s="22"/>
      <c r="B76" s="45" t="s">
        <v>425</v>
      </c>
      <c r="C76" s="45"/>
      <c r="D76" s="76" t="s">
        <v>334</v>
      </c>
      <c r="E76" s="76" t="s">
        <v>424</v>
      </c>
      <c r="F76" s="27" t="s">
        <v>426</v>
      </c>
      <c r="G76" s="76"/>
      <c r="H76" s="90" t="n">
        <f aca="false">H77</f>
        <v>1250000</v>
      </c>
      <c r="I76" s="90" t="n">
        <f aca="false">I77</f>
        <v>1250000</v>
      </c>
    </row>
    <row r="77" customFormat="false" ht="15.75" hidden="false" customHeight="false" outlineLevel="0" collapsed="false">
      <c r="A77" s="22"/>
      <c r="B77" s="46" t="s">
        <v>423</v>
      </c>
      <c r="C77" s="46"/>
      <c r="D77" s="81" t="s">
        <v>334</v>
      </c>
      <c r="E77" s="81" t="s">
        <v>424</v>
      </c>
      <c r="F77" s="15" t="s">
        <v>427</v>
      </c>
      <c r="G77" s="81"/>
      <c r="H77" s="90" t="n">
        <f aca="false">H78</f>
        <v>1250000</v>
      </c>
      <c r="I77" s="90" t="n">
        <f aca="false">I78</f>
        <v>1250000</v>
      </c>
    </row>
    <row r="78" customFormat="false" ht="15.75" hidden="false" customHeight="false" outlineLevel="0" collapsed="false">
      <c r="A78" s="22"/>
      <c r="B78" s="46" t="s">
        <v>428</v>
      </c>
      <c r="C78" s="46"/>
      <c r="D78" s="81" t="s">
        <v>334</v>
      </c>
      <c r="E78" s="81" t="s">
        <v>424</v>
      </c>
      <c r="F78" s="15" t="s">
        <v>429</v>
      </c>
      <c r="G78" s="81"/>
      <c r="H78" s="90" t="n">
        <f aca="false">H79</f>
        <v>1250000</v>
      </c>
      <c r="I78" s="90" t="n">
        <f aca="false">I79</f>
        <v>1250000</v>
      </c>
    </row>
    <row r="79" customFormat="false" ht="15.75" hidden="false" customHeight="false" outlineLevel="0" collapsed="false">
      <c r="A79" s="22"/>
      <c r="B79" s="46" t="s">
        <v>354</v>
      </c>
      <c r="C79" s="46"/>
      <c r="D79" s="81" t="s">
        <v>334</v>
      </c>
      <c r="E79" s="81" t="s">
        <v>424</v>
      </c>
      <c r="F79" s="15" t="s">
        <v>429</v>
      </c>
      <c r="G79" s="81" t="s">
        <v>355</v>
      </c>
      <c r="H79" s="90" t="n">
        <v>1250000</v>
      </c>
      <c r="I79" s="90" t="n">
        <v>1250000</v>
      </c>
    </row>
    <row r="80" customFormat="false" ht="15.75" hidden="false" customHeight="false" outlineLevel="0" collapsed="false">
      <c r="A80" s="22"/>
      <c r="B80" s="45" t="s">
        <v>430</v>
      </c>
      <c r="C80" s="45"/>
      <c r="D80" s="76" t="s">
        <v>334</v>
      </c>
      <c r="E80" s="76" t="s">
        <v>431</v>
      </c>
      <c r="F80" s="86"/>
      <c r="G80" s="81"/>
      <c r="H80" s="77" t="n">
        <f aca="false">H81+H93+H98+H108+H113+H122+H103+H126</f>
        <v>40706720</v>
      </c>
      <c r="I80" s="77" t="n">
        <f aca="false">I81+I93+I98+I108+I113+I122+I103+I126</f>
        <v>41732933</v>
      </c>
    </row>
    <row r="81" customFormat="false" ht="31.5" hidden="false" customHeight="false" outlineLevel="0" collapsed="false">
      <c r="A81" s="22"/>
      <c r="B81" s="45" t="s">
        <v>432</v>
      </c>
      <c r="C81" s="45"/>
      <c r="D81" s="76" t="s">
        <v>334</v>
      </c>
      <c r="E81" s="76" t="s">
        <v>431</v>
      </c>
      <c r="F81" s="89" t="s">
        <v>433</v>
      </c>
      <c r="G81" s="76"/>
      <c r="H81" s="77" t="n">
        <f aca="false">H82+H88</f>
        <v>1815960</v>
      </c>
      <c r="I81" s="77" t="n">
        <f aca="false">I82+I88</f>
        <v>1815960</v>
      </c>
    </row>
    <row r="82" customFormat="false" ht="63" hidden="false" customHeight="false" outlineLevel="0" collapsed="false">
      <c r="A82" s="22"/>
      <c r="B82" s="85" t="s">
        <v>434</v>
      </c>
      <c r="C82" s="85"/>
      <c r="D82" s="81" t="s">
        <v>334</v>
      </c>
      <c r="E82" s="81" t="s">
        <v>431</v>
      </c>
      <c r="F82" s="86" t="s">
        <v>435</v>
      </c>
      <c r="G82" s="81"/>
      <c r="H82" s="84" t="n">
        <f aca="false">H83</f>
        <v>1178960</v>
      </c>
      <c r="I82" s="84" t="n">
        <f aca="false">I83</f>
        <v>1178960</v>
      </c>
    </row>
    <row r="83" customFormat="false" ht="47.25" hidden="false" customHeight="false" outlineLevel="0" collapsed="false">
      <c r="A83" s="22"/>
      <c r="B83" s="85" t="s">
        <v>436</v>
      </c>
      <c r="C83" s="85"/>
      <c r="D83" s="81" t="s">
        <v>334</v>
      </c>
      <c r="E83" s="81" t="s">
        <v>431</v>
      </c>
      <c r="F83" s="86" t="s">
        <v>437</v>
      </c>
      <c r="G83" s="81"/>
      <c r="H83" s="84" t="n">
        <f aca="false">H84</f>
        <v>1178960</v>
      </c>
      <c r="I83" s="84" t="n">
        <f aca="false">I84</f>
        <v>1178960</v>
      </c>
    </row>
    <row r="84" customFormat="false" ht="31.5" hidden="false" customHeight="false" outlineLevel="0" collapsed="false">
      <c r="A84" s="22"/>
      <c r="B84" s="85" t="s">
        <v>438</v>
      </c>
      <c r="C84" s="85"/>
      <c r="D84" s="81" t="s">
        <v>334</v>
      </c>
      <c r="E84" s="81" t="s">
        <v>431</v>
      </c>
      <c r="F84" s="86" t="s">
        <v>439</v>
      </c>
      <c r="G84" s="81"/>
      <c r="H84" s="84" t="n">
        <f aca="false">H85+H86+H87</f>
        <v>1178960</v>
      </c>
      <c r="I84" s="84" t="n">
        <f aca="false">I85+I86+I87</f>
        <v>1178960</v>
      </c>
    </row>
    <row r="85" customFormat="false" ht="31.5" hidden="false" customHeight="false" outlineLevel="0" collapsed="false">
      <c r="A85" s="22"/>
      <c r="B85" s="85" t="s">
        <v>352</v>
      </c>
      <c r="C85" s="85"/>
      <c r="D85" s="81" t="s">
        <v>334</v>
      </c>
      <c r="E85" s="81" t="s">
        <v>431</v>
      </c>
      <c r="F85" s="86" t="s">
        <v>439</v>
      </c>
      <c r="G85" s="81" t="s">
        <v>353</v>
      </c>
      <c r="H85" s="84" t="n">
        <v>159000</v>
      </c>
      <c r="I85" s="84" t="n">
        <v>159000</v>
      </c>
    </row>
    <row r="86" customFormat="false" ht="15.75" hidden="false" customHeight="false" outlineLevel="0" collapsed="false">
      <c r="A86" s="22"/>
      <c r="B86" s="46" t="s">
        <v>440</v>
      </c>
      <c r="C86" s="46"/>
      <c r="D86" s="81" t="s">
        <v>334</v>
      </c>
      <c r="E86" s="81" t="s">
        <v>431</v>
      </c>
      <c r="F86" s="86" t="s">
        <v>439</v>
      </c>
      <c r="G86" s="81" t="s">
        <v>441</v>
      </c>
      <c r="H86" s="84" t="n">
        <v>938960</v>
      </c>
      <c r="I86" s="84" t="n">
        <v>938960</v>
      </c>
    </row>
    <row r="87" customFormat="false" ht="31.5" hidden="false" customHeight="false" outlineLevel="0" collapsed="false">
      <c r="A87" s="22"/>
      <c r="B87" s="46" t="s">
        <v>442</v>
      </c>
      <c r="C87" s="46"/>
      <c r="D87" s="81" t="s">
        <v>334</v>
      </c>
      <c r="E87" s="81" t="s">
        <v>431</v>
      </c>
      <c r="F87" s="86" t="s">
        <v>439</v>
      </c>
      <c r="G87" s="81" t="s">
        <v>443</v>
      </c>
      <c r="H87" s="84" t="n">
        <v>81000</v>
      </c>
      <c r="I87" s="84" t="n">
        <v>81000</v>
      </c>
    </row>
    <row r="88" customFormat="false" ht="63" hidden="false" customHeight="false" outlineLevel="0" collapsed="false">
      <c r="A88" s="22"/>
      <c r="B88" s="85" t="s">
        <v>444</v>
      </c>
      <c r="C88" s="85"/>
      <c r="D88" s="81" t="s">
        <v>334</v>
      </c>
      <c r="E88" s="81" t="s">
        <v>431</v>
      </c>
      <c r="F88" s="86" t="s">
        <v>445</v>
      </c>
      <c r="G88" s="81"/>
      <c r="H88" s="84" t="n">
        <f aca="false">H89</f>
        <v>637000</v>
      </c>
      <c r="I88" s="84" t="n">
        <f aca="false">I89</f>
        <v>637000</v>
      </c>
    </row>
    <row r="89" customFormat="false" ht="63" hidden="false" customHeight="false" outlineLevel="0" collapsed="false">
      <c r="A89" s="22"/>
      <c r="B89" s="85" t="s">
        <v>446</v>
      </c>
      <c r="C89" s="85"/>
      <c r="D89" s="81" t="s">
        <v>334</v>
      </c>
      <c r="E89" s="81" t="s">
        <v>431</v>
      </c>
      <c r="F89" s="86" t="s">
        <v>447</v>
      </c>
      <c r="G89" s="81"/>
      <c r="H89" s="84" t="n">
        <f aca="false">H90</f>
        <v>637000</v>
      </c>
      <c r="I89" s="84" t="n">
        <f aca="false">I90</f>
        <v>637000</v>
      </c>
    </row>
    <row r="90" customFormat="false" ht="47.25" hidden="false" customHeight="false" outlineLevel="0" collapsed="false">
      <c r="A90" s="22"/>
      <c r="B90" s="46" t="s">
        <v>448</v>
      </c>
      <c r="C90" s="46"/>
      <c r="D90" s="81" t="s">
        <v>334</v>
      </c>
      <c r="E90" s="81" t="s">
        <v>431</v>
      </c>
      <c r="F90" s="86" t="s">
        <v>449</v>
      </c>
      <c r="G90" s="81"/>
      <c r="H90" s="84" t="n">
        <f aca="false">H91+H92</f>
        <v>637000</v>
      </c>
      <c r="I90" s="84" t="n">
        <f aca="false">I91+I92</f>
        <v>637000</v>
      </c>
    </row>
    <row r="91" customFormat="false" ht="31.5" hidden="false" customHeight="false" outlineLevel="0" collapsed="false">
      <c r="A91" s="22"/>
      <c r="B91" s="85" t="s">
        <v>352</v>
      </c>
      <c r="C91" s="85"/>
      <c r="D91" s="81" t="s">
        <v>334</v>
      </c>
      <c r="E91" s="81" t="s">
        <v>431</v>
      </c>
      <c r="F91" s="86" t="s">
        <v>449</v>
      </c>
      <c r="G91" s="81" t="s">
        <v>353</v>
      </c>
      <c r="H91" s="84" t="n">
        <v>217000</v>
      </c>
      <c r="I91" s="84" t="n">
        <v>217000</v>
      </c>
    </row>
    <row r="92" customFormat="false" ht="15.75" hidden="false" customHeight="false" outlineLevel="0" collapsed="false">
      <c r="A92" s="22"/>
      <c r="B92" s="46" t="s">
        <v>440</v>
      </c>
      <c r="C92" s="46"/>
      <c r="D92" s="81" t="s">
        <v>334</v>
      </c>
      <c r="E92" s="81" t="s">
        <v>431</v>
      </c>
      <c r="F92" s="86" t="s">
        <v>449</v>
      </c>
      <c r="G92" s="81" t="s">
        <v>441</v>
      </c>
      <c r="H92" s="84" t="n">
        <v>420000</v>
      </c>
      <c r="I92" s="84" t="n">
        <v>420000</v>
      </c>
    </row>
    <row r="93" customFormat="false" ht="31.5" hidden="false" customHeight="false" outlineLevel="0" collapsed="false">
      <c r="A93" s="22"/>
      <c r="B93" s="88" t="s">
        <v>450</v>
      </c>
      <c r="C93" s="88"/>
      <c r="D93" s="76" t="s">
        <v>334</v>
      </c>
      <c r="E93" s="76" t="s">
        <v>431</v>
      </c>
      <c r="F93" s="89" t="s">
        <v>367</v>
      </c>
      <c r="G93" s="81"/>
      <c r="H93" s="77" t="n">
        <f aca="false">H94</f>
        <v>50000</v>
      </c>
      <c r="I93" s="77" t="n">
        <f aca="false">I94</f>
        <v>50000</v>
      </c>
    </row>
    <row r="94" customFormat="false" ht="78.75" hidden="false" customHeight="false" outlineLevel="0" collapsed="false">
      <c r="A94" s="22"/>
      <c r="B94" s="85" t="s">
        <v>451</v>
      </c>
      <c r="C94" s="85"/>
      <c r="D94" s="81" t="s">
        <v>334</v>
      </c>
      <c r="E94" s="81" t="s">
        <v>431</v>
      </c>
      <c r="F94" s="86" t="s">
        <v>369</v>
      </c>
      <c r="G94" s="81"/>
      <c r="H94" s="84" t="n">
        <f aca="false">H95</f>
        <v>50000</v>
      </c>
      <c r="I94" s="84" t="n">
        <f aca="false">I95</f>
        <v>50000</v>
      </c>
    </row>
    <row r="95" customFormat="false" ht="15.75" hidden="false" customHeight="false" outlineLevel="0" collapsed="false">
      <c r="A95" s="22"/>
      <c r="B95" s="85" t="s">
        <v>452</v>
      </c>
      <c r="C95" s="85"/>
      <c r="D95" s="81" t="s">
        <v>334</v>
      </c>
      <c r="E95" s="81" t="s">
        <v>431</v>
      </c>
      <c r="F95" s="86" t="s">
        <v>453</v>
      </c>
      <c r="G95" s="81"/>
      <c r="H95" s="84" t="n">
        <f aca="false">H96</f>
        <v>50000</v>
      </c>
      <c r="I95" s="84" t="n">
        <f aca="false">I96</f>
        <v>50000</v>
      </c>
    </row>
    <row r="96" customFormat="false" ht="31.5" hidden="false" customHeight="false" outlineLevel="0" collapsed="false">
      <c r="A96" s="22"/>
      <c r="B96" s="85" t="s">
        <v>454</v>
      </c>
      <c r="C96" s="85"/>
      <c r="D96" s="81" t="s">
        <v>334</v>
      </c>
      <c r="E96" s="81" t="s">
        <v>431</v>
      </c>
      <c r="F96" s="86" t="s">
        <v>455</v>
      </c>
      <c r="G96" s="81"/>
      <c r="H96" s="84" t="n">
        <f aca="false">H97</f>
        <v>50000</v>
      </c>
      <c r="I96" s="84" t="n">
        <f aca="false">I97</f>
        <v>50000</v>
      </c>
    </row>
    <row r="97" customFormat="false" ht="31.5" hidden="false" customHeight="false" outlineLevel="0" collapsed="false">
      <c r="A97" s="22"/>
      <c r="B97" s="85" t="s">
        <v>352</v>
      </c>
      <c r="C97" s="85"/>
      <c r="D97" s="81" t="s">
        <v>334</v>
      </c>
      <c r="E97" s="81" t="s">
        <v>431</v>
      </c>
      <c r="F97" s="86" t="s">
        <v>455</v>
      </c>
      <c r="G97" s="81" t="s">
        <v>353</v>
      </c>
      <c r="H97" s="84" t="n">
        <v>50000</v>
      </c>
      <c r="I97" s="84" t="n">
        <v>50000</v>
      </c>
    </row>
    <row r="98" customFormat="false" ht="63" hidden="false" customHeight="false" outlineLevel="0" collapsed="false">
      <c r="A98" s="22"/>
      <c r="B98" s="33" t="s">
        <v>456</v>
      </c>
      <c r="C98" s="33"/>
      <c r="D98" s="76" t="s">
        <v>334</v>
      </c>
      <c r="E98" s="76" t="s">
        <v>431</v>
      </c>
      <c r="F98" s="89" t="s">
        <v>457</v>
      </c>
      <c r="G98" s="76"/>
      <c r="H98" s="77" t="n">
        <f aca="false">H99</f>
        <v>96000</v>
      </c>
      <c r="I98" s="77" t="n">
        <f aca="false">I99</f>
        <v>96000</v>
      </c>
    </row>
    <row r="99" customFormat="false" ht="78.75" hidden="false" customHeight="false" outlineLevel="0" collapsed="false">
      <c r="A99" s="22"/>
      <c r="B99" s="85" t="s">
        <v>458</v>
      </c>
      <c r="C99" s="85"/>
      <c r="D99" s="81" t="s">
        <v>334</v>
      </c>
      <c r="E99" s="81" t="s">
        <v>431</v>
      </c>
      <c r="F99" s="86" t="s">
        <v>459</v>
      </c>
      <c r="G99" s="81"/>
      <c r="H99" s="84" t="n">
        <f aca="false">H100</f>
        <v>96000</v>
      </c>
      <c r="I99" s="84" t="n">
        <f aca="false">I100</f>
        <v>96000</v>
      </c>
    </row>
    <row r="100" customFormat="false" ht="47.25" hidden="false" customHeight="false" outlineLevel="0" collapsed="false">
      <c r="A100" s="22"/>
      <c r="B100" s="85" t="s">
        <v>460</v>
      </c>
      <c r="C100" s="85"/>
      <c r="D100" s="81" t="s">
        <v>334</v>
      </c>
      <c r="E100" s="81" t="s">
        <v>431</v>
      </c>
      <c r="F100" s="86" t="s">
        <v>461</v>
      </c>
      <c r="G100" s="81"/>
      <c r="H100" s="84" t="n">
        <f aca="false">H101</f>
        <v>96000</v>
      </c>
      <c r="I100" s="84" t="n">
        <f aca="false">I101</f>
        <v>96000</v>
      </c>
    </row>
    <row r="101" customFormat="false" ht="31.5" hidden="false" customHeight="false" outlineLevel="0" collapsed="false">
      <c r="A101" s="22"/>
      <c r="B101" s="46" t="s">
        <v>462</v>
      </c>
      <c r="C101" s="46"/>
      <c r="D101" s="81" t="s">
        <v>334</v>
      </c>
      <c r="E101" s="81" t="s">
        <v>431</v>
      </c>
      <c r="F101" s="80" t="s">
        <v>463</v>
      </c>
      <c r="G101" s="81"/>
      <c r="H101" s="84" t="n">
        <f aca="false">H102</f>
        <v>96000</v>
      </c>
      <c r="I101" s="84" t="n">
        <f aca="false">I102</f>
        <v>96000</v>
      </c>
    </row>
    <row r="102" customFormat="false" ht="31.5" hidden="false" customHeight="false" outlineLevel="0" collapsed="false">
      <c r="A102" s="22"/>
      <c r="B102" s="85" t="s">
        <v>352</v>
      </c>
      <c r="C102" s="85"/>
      <c r="D102" s="81" t="s">
        <v>334</v>
      </c>
      <c r="E102" s="81" t="s">
        <v>431</v>
      </c>
      <c r="F102" s="80" t="s">
        <v>463</v>
      </c>
      <c r="G102" s="81" t="s">
        <v>353</v>
      </c>
      <c r="H102" s="84" t="n">
        <v>96000</v>
      </c>
      <c r="I102" s="84" t="n">
        <v>96000</v>
      </c>
    </row>
    <row r="103" customFormat="false" ht="47.25" hidden="false" customHeight="false" outlineLevel="0" collapsed="false">
      <c r="A103" s="22"/>
      <c r="B103" s="33" t="s">
        <v>464</v>
      </c>
      <c r="C103" s="33"/>
      <c r="D103" s="76" t="s">
        <v>334</v>
      </c>
      <c r="E103" s="76" t="s">
        <v>431</v>
      </c>
      <c r="F103" s="70" t="s">
        <v>375</v>
      </c>
      <c r="G103" s="76"/>
      <c r="H103" s="77" t="n">
        <f aca="false">H104</f>
        <v>300000</v>
      </c>
      <c r="I103" s="77" t="n">
        <f aca="false">I104</f>
        <v>300000</v>
      </c>
    </row>
    <row r="104" customFormat="false" ht="63" hidden="false" customHeight="false" outlineLevel="0" collapsed="false">
      <c r="A104" s="22"/>
      <c r="B104" s="85" t="s">
        <v>465</v>
      </c>
      <c r="C104" s="85"/>
      <c r="D104" s="81" t="s">
        <v>334</v>
      </c>
      <c r="E104" s="81" t="s">
        <v>431</v>
      </c>
      <c r="F104" s="80" t="s">
        <v>466</v>
      </c>
      <c r="G104" s="81"/>
      <c r="H104" s="84" t="n">
        <f aca="false">H105</f>
        <v>300000</v>
      </c>
      <c r="I104" s="84" t="n">
        <f aca="false">I105</f>
        <v>300000</v>
      </c>
    </row>
    <row r="105" customFormat="false" ht="15.75" hidden="false" customHeight="false" outlineLevel="0" collapsed="false">
      <c r="A105" s="22"/>
      <c r="B105" s="85" t="s">
        <v>467</v>
      </c>
      <c r="C105" s="85"/>
      <c r="D105" s="81" t="s">
        <v>334</v>
      </c>
      <c r="E105" s="81" t="s">
        <v>431</v>
      </c>
      <c r="F105" s="80" t="s">
        <v>468</v>
      </c>
      <c r="G105" s="81"/>
      <c r="H105" s="84" t="n">
        <f aca="false">H106</f>
        <v>300000</v>
      </c>
      <c r="I105" s="84" t="n">
        <f aca="false">I106</f>
        <v>300000</v>
      </c>
    </row>
    <row r="106" customFormat="false" ht="31.5" hidden="false" customHeight="false" outlineLevel="0" collapsed="false">
      <c r="A106" s="22"/>
      <c r="B106" s="85" t="s">
        <v>469</v>
      </c>
      <c r="C106" s="85"/>
      <c r="D106" s="81" t="s">
        <v>334</v>
      </c>
      <c r="E106" s="81" t="s">
        <v>431</v>
      </c>
      <c r="F106" s="80" t="s">
        <v>470</v>
      </c>
      <c r="G106" s="81"/>
      <c r="H106" s="84" t="n">
        <f aca="false">H107</f>
        <v>300000</v>
      </c>
      <c r="I106" s="84" t="n">
        <f aca="false">I107</f>
        <v>300000</v>
      </c>
    </row>
    <row r="107" customFormat="false" ht="31.5" hidden="false" customHeight="false" outlineLevel="0" collapsed="false">
      <c r="A107" s="22"/>
      <c r="B107" s="85" t="s">
        <v>352</v>
      </c>
      <c r="C107" s="85"/>
      <c r="D107" s="81" t="s">
        <v>334</v>
      </c>
      <c r="E107" s="81" t="s">
        <v>431</v>
      </c>
      <c r="F107" s="80" t="s">
        <v>470</v>
      </c>
      <c r="G107" s="81" t="s">
        <v>353</v>
      </c>
      <c r="H107" s="84" t="n">
        <v>300000</v>
      </c>
      <c r="I107" s="84" t="n">
        <v>300000</v>
      </c>
    </row>
    <row r="108" customFormat="false" ht="47.25" hidden="false" customHeight="false" outlineLevel="0" collapsed="false">
      <c r="A108" s="22"/>
      <c r="B108" s="88" t="s">
        <v>474</v>
      </c>
      <c r="C108" s="88"/>
      <c r="D108" s="76" t="s">
        <v>334</v>
      </c>
      <c r="E108" s="76" t="s">
        <v>431</v>
      </c>
      <c r="F108" s="70" t="s">
        <v>475</v>
      </c>
      <c r="G108" s="76"/>
      <c r="H108" s="77" t="n">
        <f aca="false">H109</f>
        <v>50000</v>
      </c>
      <c r="I108" s="77" t="n">
        <f aca="false">I109</f>
        <v>50000</v>
      </c>
    </row>
    <row r="109" customFormat="false" ht="78.75" hidden="false" customHeight="false" outlineLevel="0" collapsed="false">
      <c r="A109" s="22"/>
      <c r="B109" s="85" t="s">
        <v>476</v>
      </c>
      <c r="C109" s="85"/>
      <c r="D109" s="81" t="s">
        <v>334</v>
      </c>
      <c r="E109" s="81" t="s">
        <v>431</v>
      </c>
      <c r="F109" s="80" t="s">
        <v>477</v>
      </c>
      <c r="G109" s="81"/>
      <c r="H109" s="84" t="n">
        <f aca="false">H110</f>
        <v>50000</v>
      </c>
      <c r="I109" s="84" t="n">
        <f aca="false">I110</f>
        <v>50000</v>
      </c>
    </row>
    <row r="110" customFormat="false" ht="47.25" hidden="false" customHeight="false" outlineLevel="0" collapsed="false">
      <c r="A110" s="22"/>
      <c r="B110" s="85" t="s">
        <v>478</v>
      </c>
      <c r="C110" s="85"/>
      <c r="D110" s="81" t="s">
        <v>334</v>
      </c>
      <c r="E110" s="81" t="s">
        <v>431</v>
      </c>
      <c r="F110" s="80" t="s">
        <v>479</v>
      </c>
      <c r="G110" s="81"/>
      <c r="H110" s="84" t="n">
        <f aca="false">H111</f>
        <v>50000</v>
      </c>
      <c r="I110" s="84" t="n">
        <f aca="false">I111</f>
        <v>50000</v>
      </c>
    </row>
    <row r="111" customFormat="false" ht="47.25" hidden="false" customHeight="false" outlineLevel="0" collapsed="false">
      <c r="A111" s="22"/>
      <c r="B111" s="85" t="s">
        <v>480</v>
      </c>
      <c r="C111" s="85"/>
      <c r="D111" s="81" t="s">
        <v>334</v>
      </c>
      <c r="E111" s="81" t="s">
        <v>431</v>
      </c>
      <c r="F111" s="80" t="s">
        <v>481</v>
      </c>
      <c r="G111" s="81"/>
      <c r="H111" s="84" t="n">
        <f aca="false">H112</f>
        <v>50000</v>
      </c>
      <c r="I111" s="84" t="n">
        <f aca="false">I112</f>
        <v>50000</v>
      </c>
    </row>
    <row r="112" customFormat="false" ht="31.5" hidden="false" customHeight="false" outlineLevel="0" collapsed="false">
      <c r="A112" s="22"/>
      <c r="B112" s="85" t="s">
        <v>352</v>
      </c>
      <c r="C112" s="85"/>
      <c r="D112" s="81" t="s">
        <v>334</v>
      </c>
      <c r="E112" s="81" t="s">
        <v>431</v>
      </c>
      <c r="F112" s="80" t="s">
        <v>481</v>
      </c>
      <c r="G112" s="81" t="s">
        <v>353</v>
      </c>
      <c r="H112" s="84" t="n">
        <v>50000</v>
      </c>
      <c r="I112" s="84" t="n">
        <v>50000</v>
      </c>
    </row>
    <row r="113" customFormat="false" ht="63" hidden="false" customHeight="false" outlineLevel="0" collapsed="false">
      <c r="A113" s="22"/>
      <c r="B113" s="45" t="s">
        <v>490</v>
      </c>
      <c r="C113" s="45"/>
      <c r="D113" s="76" t="s">
        <v>334</v>
      </c>
      <c r="E113" s="76" t="s">
        <v>431</v>
      </c>
      <c r="F113" s="89" t="s">
        <v>491</v>
      </c>
      <c r="G113" s="81"/>
      <c r="H113" s="77" t="n">
        <f aca="false">H114</f>
        <v>37302760</v>
      </c>
      <c r="I113" s="77" t="n">
        <f aca="false">I114</f>
        <v>38291973</v>
      </c>
    </row>
    <row r="114" customFormat="false" ht="126" hidden="false" customHeight="false" outlineLevel="0" collapsed="false">
      <c r="A114" s="22"/>
      <c r="B114" s="46" t="s">
        <v>492</v>
      </c>
      <c r="C114" s="46"/>
      <c r="D114" s="81" t="s">
        <v>334</v>
      </c>
      <c r="E114" s="81" t="s">
        <v>431</v>
      </c>
      <c r="F114" s="86" t="s">
        <v>493</v>
      </c>
      <c r="G114" s="81"/>
      <c r="H114" s="84" t="n">
        <f aca="false">H115</f>
        <v>37302760</v>
      </c>
      <c r="I114" s="84" t="n">
        <f aca="false">I115</f>
        <v>38291973</v>
      </c>
    </row>
    <row r="115" customFormat="false" ht="31.5" hidden="false" customHeight="false" outlineLevel="0" collapsed="false">
      <c r="A115" s="22"/>
      <c r="B115" s="46" t="s">
        <v>494</v>
      </c>
      <c r="C115" s="46"/>
      <c r="D115" s="81" t="s">
        <v>334</v>
      </c>
      <c r="E115" s="81" t="s">
        <v>431</v>
      </c>
      <c r="F115" s="86" t="s">
        <v>495</v>
      </c>
      <c r="G115" s="81"/>
      <c r="H115" s="84" t="n">
        <f aca="false">H118+H116</f>
        <v>37302760</v>
      </c>
      <c r="I115" s="84" t="n">
        <f aca="false">I118+I116</f>
        <v>38291973</v>
      </c>
    </row>
    <row r="116" customFormat="false" ht="47.25" hidden="false" customHeight="false" outlineLevel="0" collapsed="false">
      <c r="A116" s="22"/>
      <c r="B116" s="46" t="s">
        <v>496</v>
      </c>
      <c r="C116" s="46"/>
      <c r="D116" s="81" t="s">
        <v>334</v>
      </c>
      <c r="E116" s="81" t="s">
        <v>431</v>
      </c>
      <c r="F116" s="81" t="s">
        <v>497</v>
      </c>
      <c r="G116" s="81"/>
      <c r="H116" s="107" t="n">
        <f aca="false">H117</f>
        <v>102404</v>
      </c>
      <c r="I116" s="107" t="n">
        <f aca="false">I117</f>
        <v>102404</v>
      </c>
    </row>
    <row r="117" customFormat="false" ht="63" hidden="false" customHeight="false" outlineLevel="0" collapsed="false">
      <c r="A117" s="22"/>
      <c r="B117" s="85" t="s">
        <v>343</v>
      </c>
      <c r="C117" s="85"/>
      <c r="D117" s="81" t="s">
        <v>334</v>
      </c>
      <c r="E117" s="81" t="s">
        <v>431</v>
      </c>
      <c r="F117" s="81" t="s">
        <v>497</v>
      </c>
      <c r="G117" s="81" t="s">
        <v>344</v>
      </c>
      <c r="H117" s="107" t="n">
        <v>102404</v>
      </c>
      <c r="I117" s="107" t="n">
        <v>102404</v>
      </c>
    </row>
    <row r="118" customFormat="false" ht="31.5" hidden="false" customHeight="false" outlineLevel="0" collapsed="false">
      <c r="A118" s="22"/>
      <c r="B118" s="46" t="s">
        <v>488</v>
      </c>
      <c r="C118" s="46"/>
      <c r="D118" s="81" t="s">
        <v>334</v>
      </c>
      <c r="E118" s="81" t="s">
        <v>431</v>
      </c>
      <c r="F118" s="86" t="s">
        <v>498</v>
      </c>
      <c r="G118" s="81"/>
      <c r="H118" s="84" t="n">
        <f aca="false">H119+H120+H121</f>
        <v>37200356</v>
      </c>
      <c r="I118" s="84" t="n">
        <f aca="false">I119+I120+I121</f>
        <v>38189569</v>
      </c>
    </row>
    <row r="119" customFormat="false" ht="63" hidden="false" customHeight="false" outlineLevel="0" collapsed="false">
      <c r="A119" s="22"/>
      <c r="B119" s="85" t="s">
        <v>390</v>
      </c>
      <c r="C119" s="85"/>
      <c r="D119" s="81" t="s">
        <v>334</v>
      </c>
      <c r="E119" s="81" t="s">
        <v>431</v>
      </c>
      <c r="F119" s="86" t="s">
        <v>498</v>
      </c>
      <c r="G119" s="81" t="s">
        <v>499</v>
      </c>
      <c r="H119" s="84" t="n">
        <v>29930697</v>
      </c>
      <c r="I119" s="84" t="n">
        <v>29930697</v>
      </c>
    </row>
    <row r="120" customFormat="false" ht="31.5" hidden="false" customHeight="false" outlineLevel="0" collapsed="false">
      <c r="A120" s="22"/>
      <c r="B120" s="85" t="s">
        <v>352</v>
      </c>
      <c r="C120" s="85"/>
      <c r="D120" s="81" t="s">
        <v>334</v>
      </c>
      <c r="E120" s="81" t="s">
        <v>431</v>
      </c>
      <c r="F120" s="86" t="s">
        <v>498</v>
      </c>
      <c r="G120" s="81" t="s">
        <v>353</v>
      </c>
      <c r="H120" s="84" t="n">
        <v>5621979</v>
      </c>
      <c r="I120" s="84" t="n">
        <v>6611192</v>
      </c>
    </row>
    <row r="121" customFormat="false" ht="15.75" hidden="false" customHeight="false" outlineLevel="0" collapsed="false">
      <c r="A121" s="22"/>
      <c r="B121" s="85" t="s">
        <v>354</v>
      </c>
      <c r="C121" s="85"/>
      <c r="D121" s="81" t="s">
        <v>334</v>
      </c>
      <c r="E121" s="81" t="s">
        <v>431</v>
      </c>
      <c r="F121" s="86" t="s">
        <v>498</v>
      </c>
      <c r="G121" s="81" t="s">
        <v>355</v>
      </c>
      <c r="H121" s="84" t="n">
        <v>1647680</v>
      </c>
      <c r="I121" s="84" t="n">
        <v>1647680</v>
      </c>
    </row>
    <row r="122" customFormat="false" ht="31.5" hidden="false" customHeight="false" outlineLevel="0" collapsed="false">
      <c r="A122" s="22"/>
      <c r="B122" s="88" t="s">
        <v>500</v>
      </c>
      <c r="C122" s="88"/>
      <c r="D122" s="76" t="s">
        <v>334</v>
      </c>
      <c r="E122" s="76" t="s">
        <v>431</v>
      </c>
      <c r="F122" s="89" t="s">
        <v>501</v>
      </c>
      <c r="G122" s="81"/>
      <c r="H122" s="77" t="n">
        <f aca="false">H123</f>
        <v>100000</v>
      </c>
      <c r="I122" s="77" t="n">
        <f aca="false">I123</f>
        <v>100000</v>
      </c>
    </row>
    <row r="123" customFormat="false" ht="31.5" hidden="false" customHeight="false" outlineLevel="0" collapsed="false">
      <c r="A123" s="22"/>
      <c r="B123" s="85" t="s">
        <v>502</v>
      </c>
      <c r="C123" s="85"/>
      <c r="D123" s="81" t="s">
        <v>334</v>
      </c>
      <c r="E123" s="81" t="s">
        <v>503</v>
      </c>
      <c r="F123" s="86" t="s">
        <v>504</v>
      </c>
      <c r="G123" s="81"/>
      <c r="H123" s="84" t="n">
        <f aca="false">H124</f>
        <v>100000</v>
      </c>
      <c r="I123" s="84" t="n">
        <f aca="false">I124</f>
        <v>100000</v>
      </c>
    </row>
    <row r="124" customFormat="false" ht="31.5" hidden="false" customHeight="false" outlineLevel="0" collapsed="false">
      <c r="A124" s="22"/>
      <c r="B124" s="85" t="s">
        <v>505</v>
      </c>
      <c r="C124" s="85"/>
      <c r="D124" s="81" t="s">
        <v>506</v>
      </c>
      <c r="E124" s="81" t="s">
        <v>503</v>
      </c>
      <c r="F124" s="86" t="s">
        <v>507</v>
      </c>
      <c r="G124" s="81"/>
      <c r="H124" s="84" t="n">
        <f aca="false">H125</f>
        <v>100000</v>
      </c>
      <c r="I124" s="84" t="n">
        <f aca="false">I125</f>
        <v>100000</v>
      </c>
    </row>
    <row r="125" customFormat="false" ht="15.75" hidden="false" customHeight="false" outlineLevel="0" collapsed="false">
      <c r="A125" s="22"/>
      <c r="B125" s="46" t="s">
        <v>440</v>
      </c>
      <c r="C125" s="46"/>
      <c r="D125" s="81" t="s">
        <v>334</v>
      </c>
      <c r="E125" s="81" t="s">
        <v>431</v>
      </c>
      <c r="F125" s="86" t="s">
        <v>507</v>
      </c>
      <c r="G125" s="81" t="s">
        <v>441</v>
      </c>
      <c r="H125" s="84" t="n">
        <v>100000</v>
      </c>
      <c r="I125" s="84" t="n">
        <v>100000</v>
      </c>
    </row>
    <row r="126" customFormat="false" ht="31.5" hidden="false" customHeight="false" outlineLevel="0" collapsed="false">
      <c r="A126" s="22"/>
      <c r="B126" s="33" t="s">
        <v>396</v>
      </c>
      <c r="C126" s="33"/>
      <c r="D126" s="76" t="s">
        <v>334</v>
      </c>
      <c r="E126" s="76" t="s">
        <v>431</v>
      </c>
      <c r="F126" s="76" t="s">
        <v>397</v>
      </c>
      <c r="G126" s="76"/>
      <c r="H126" s="96" t="n">
        <f aca="false">H127</f>
        <v>992000</v>
      </c>
      <c r="I126" s="96" t="n">
        <f aca="false">I127</f>
        <v>1029000</v>
      </c>
    </row>
    <row r="127" customFormat="false" ht="15.75" hidden="false" customHeight="false" outlineLevel="0" collapsed="false">
      <c r="A127" s="22"/>
      <c r="B127" s="40" t="s">
        <v>508</v>
      </c>
      <c r="C127" s="40"/>
      <c r="D127" s="81" t="s">
        <v>334</v>
      </c>
      <c r="E127" s="81" t="s">
        <v>431</v>
      </c>
      <c r="F127" s="81" t="s">
        <v>399</v>
      </c>
      <c r="G127" s="81"/>
      <c r="H127" s="97" t="n">
        <f aca="false">H128</f>
        <v>992000</v>
      </c>
      <c r="I127" s="97" t="n">
        <f aca="false">I128</f>
        <v>1029000</v>
      </c>
    </row>
    <row r="128" customFormat="false" ht="47.25" hidden="false" customHeight="false" outlineLevel="0" collapsed="false">
      <c r="A128" s="22"/>
      <c r="B128" s="85" t="s">
        <v>509</v>
      </c>
      <c r="C128" s="85"/>
      <c r="D128" s="81" t="s">
        <v>334</v>
      </c>
      <c r="E128" s="81" t="s">
        <v>431</v>
      </c>
      <c r="F128" s="15" t="s">
        <v>510</v>
      </c>
      <c r="G128" s="81"/>
      <c r="H128" s="97" t="n">
        <f aca="false">H129+H130</f>
        <v>992000</v>
      </c>
      <c r="I128" s="97" t="n">
        <f aca="false">I129+I130</f>
        <v>1029000</v>
      </c>
    </row>
    <row r="129" customFormat="false" ht="63" hidden="false" customHeight="false" outlineLevel="0" collapsed="false">
      <c r="A129" s="22"/>
      <c r="B129" s="36" t="s">
        <v>343</v>
      </c>
      <c r="C129" s="36"/>
      <c r="D129" s="81" t="s">
        <v>506</v>
      </c>
      <c r="E129" s="81" t="s">
        <v>431</v>
      </c>
      <c r="F129" s="15" t="s">
        <v>510</v>
      </c>
      <c r="G129" s="81" t="s">
        <v>344</v>
      </c>
      <c r="H129" s="97" t="n">
        <v>965000</v>
      </c>
      <c r="I129" s="84" t="n">
        <v>1002000</v>
      </c>
    </row>
    <row r="130" customFormat="false" ht="31.5" hidden="false" customHeight="false" outlineLevel="0" collapsed="false">
      <c r="A130" s="22"/>
      <c r="B130" s="85" t="s">
        <v>352</v>
      </c>
      <c r="C130" s="85"/>
      <c r="D130" s="81" t="s">
        <v>334</v>
      </c>
      <c r="E130" s="81" t="s">
        <v>431</v>
      </c>
      <c r="F130" s="15" t="s">
        <v>510</v>
      </c>
      <c r="G130" s="81" t="s">
        <v>353</v>
      </c>
      <c r="H130" s="97" t="n">
        <v>27000</v>
      </c>
      <c r="I130" s="84" t="n">
        <v>27000</v>
      </c>
    </row>
    <row r="131" customFormat="false" ht="31.5" hidden="false" customHeight="false" outlineLevel="0" collapsed="false">
      <c r="A131" s="22"/>
      <c r="B131" s="33" t="s">
        <v>511</v>
      </c>
      <c r="C131" s="33"/>
      <c r="D131" s="76" t="s">
        <v>346</v>
      </c>
      <c r="E131" s="76"/>
      <c r="F131" s="89"/>
      <c r="G131" s="81"/>
      <c r="H131" s="77" t="n">
        <f aca="false">H132</f>
        <v>135000</v>
      </c>
      <c r="I131" s="77" t="n">
        <f aca="false">I132</f>
        <v>135000</v>
      </c>
    </row>
    <row r="132" customFormat="false" ht="47.25" hidden="false" customHeight="false" outlineLevel="0" collapsed="false">
      <c r="A132" s="22"/>
      <c r="B132" s="33" t="s">
        <v>512</v>
      </c>
      <c r="C132" s="33"/>
      <c r="D132" s="76" t="s">
        <v>346</v>
      </c>
      <c r="E132" s="76" t="s">
        <v>513</v>
      </c>
      <c r="F132" s="89"/>
      <c r="G132" s="76"/>
      <c r="H132" s="77" t="n">
        <f aca="false">H133</f>
        <v>135000</v>
      </c>
      <c r="I132" s="77" t="n">
        <f aca="false">I133</f>
        <v>135000</v>
      </c>
    </row>
    <row r="133" customFormat="false" ht="63" hidden="false" customHeight="false" outlineLevel="0" collapsed="false">
      <c r="A133" s="22"/>
      <c r="B133" s="45" t="s">
        <v>514</v>
      </c>
      <c r="C133" s="45"/>
      <c r="D133" s="76" t="s">
        <v>346</v>
      </c>
      <c r="E133" s="76" t="s">
        <v>513</v>
      </c>
      <c r="F133" s="89" t="s">
        <v>515</v>
      </c>
      <c r="G133" s="76"/>
      <c r="H133" s="77" t="n">
        <f aca="false">H134</f>
        <v>135000</v>
      </c>
      <c r="I133" s="77" t="n">
        <f aca="false">I134</f>
        <v>135000</v>
      </c>
    </row>
    <row r="134" customFormat="false" ht="110.25" hidden="false" customHeight="false" outlineLevel="0" collapsed="false">
      <c r="A134" s="22"/>
      <c r="B134" s="46" t="s">
        <v>516</v>
      </c>
      <c r="C134" s="46"/>
      <c r="D134" s="81" t="s">
        <v>346</v>
      </c>
      <c r="E134" s="81" t="s">
        <v>513</v>
      </c>
      <c r="F134" s="86" t="s">
        <v>517</v>
      </c>
      <c r="G134" s="81"/>
      <c r="H134" s="84" t="n">
        <f aca="false">H135</f>
        <v>135000</v>
      </c>
      <c r="I134" s="84" t="n">
        <f aca="false">I135</f>
        <v>135000</v>
      </c>
    </row>
    <row r="135" customFormat="false" ht="47.25" hidden="false" customHeight="false" outlineLevel="0" collapsed="false">
      <c r="A135" s="22"/>
      <c r="B135" s="46" t="s">
        <v>518</v>
      </c>
      <c r="C135" s="46"/>
      <c r="D135" s="81" t="s">
        <v>346</v>
      </c>
      <c r="E135" s="81" t="s">
        <v>513</v>
      </c>
      <c r="F135" s="86" t="s">
        <v>519</v>
      </c>
      <c r="G135" s="81"/>
      <c r="H135" s="84" t="n">
        <f aca="false">H136</f>
        <v>135000</v>
      </c>
      <c r="I135" s="84" t="n">
        <f aca="false">I136</f>
        <v>135000</v>
      </c>
    </row>
    <row r="136" customFormat="false" ht="47.25" hidden="false" customHeight="false" outlineLevel="0" collapsed="false">
      <c r="A136" s="22"/>
      <c r="B136" s="46" t="s">
        <v>520</v>
      </c>
      <c r="C136" s="46"/>
      <c r="D136" s="81" t="s">
        <v>346</v>
      </c>
      <c r="E136" s="81" t="s">
        <v>513</v>
      </c>
      <c r="F136" s="86" t="s">
        <v>521</v>
      </c>
      <c r="G136" s="81"/>
      <c r="H136" s="84" t="n">
        <f aca="false">H137</f>
        <v>135000</v>
      </c>
      <c r="I136" s="84" t="n">
        <f aca="false">I137</f>
        <v>135000</v>
      </c>
    </row>
    <row r="137" customFormat="false" ht="31.5" hidden="false" customHeight="false" outlineLevel="0" collapsed="false">
      <c r="A137" s="22"/>
      <c r="B137" s="85" t="s">
        <v>352</v>
      </c>
      <c r="C137" s="85"/>
      <c r="D137" s="81" t="s">
        <v>346</v>
      </c>
      <c r="E137" s="81" t="s">
        <v>513</v>
      </c>
      <c r="F137" s="86" t="s">
        <v>521</v>
      </c>
      <c r="G137" s="81" t="s">
        <v>353</v>
      </c>
      <c r="H137" s="84" t="n">
        <v>135000</v>
      </c>
      <c r="I137" s="84" t="n">
        <v>135000</v>
      </c>
    </row>
    <row r="138" customFormat="false" ht="15.75" hidden="false" customHeight="false" outlineLevel="0" collapsed="false">
      <c r="A138" s="22"/>
      <c r="B138" s="33" t="s">
        <v>522</v>
      </c>
      <c r="C138" s="33"/>
      <c r="D138" s="76" t="s">
        <v>357</v>
      </c>
      <c r="E138" s="76"/>
      <c r="F138" s="89"/>
      <c r="G138" s="76"/>
      <c r="H138" s="77" t="n">
        <f aca="false">H139+H145</f>
        <v>16241070</v>
      </c>
      <c r="I138" s="77" t="n">
        <f aca="false">I139+I145</f>
        <v>16246663</v>
      </c>
    </row>
    <row r="139" customFormat="false" ht="15.75" hidden="false" customHeight="false" outlineLevel="0" collapsed="false">
      <c r="A139" s="22"/>
      <c r="B139" s="33" t="s">
        <v>523</v>
      </c>
      <c r="C139" s="33"/>
      <c r="D139" s="76" t="s">
        <v>357</v>
      </c>
      <c r="E139" s="76" t="s">
        <v>524</v>
      </c>
      <c r="F139" s="89"/>
      <c r="G139" s="76"/>
      <c r="H139" s="77" t="n">
        <f aca="false">H140</f>
        <v>15948100</v>
      </c>
      <c r="I139" s="77" t="n">
        <f aca="false">I140</f>
        <v>16061800</v>
      </c>
    </row>
    <row r="140" customFormat="false" ht="63" hidden="false" customHeight="false" outlineLevel="0" collapsed="false">
      <c r="A140" s="22"/>
      <c r="B140" s="33" t="s">
        <v>456</v>
      </c>
      <c r="C140" s="33"/>
      <c r="D140" s="76" t="s">
        <v>357</v>
      </c>
      <c r="E140" s="76" t="s">
        <v>525</v>
      </c>
      <c r="F140" s="89" t="s">
        <v>457</v>
      </c>
      <c r="G140" s="76"/>
      <c r="H140" s="77" t="n">
        <f aca="false">H141</f>
        <v>15948100</v>
      </c>
      <c r="I140" s="77" t="n">
        <f aca="false">I141</f>
        <v>16061800</v>
      </c>
    </row>
    <row r="141" customFormat="false" ht="78.75" hidden="false" customHeight="false" outlineLevel="0" collapsed="false">
      <c r="A141" s="22"/>
      <c r="B141" s="36" t="s">
        <v>526</v>
      </c>
      <c r="C141" s="36"/>
      <c r="D141" s="81" t="s">
        <v>357</v>
      </c>
      <c r="E141" s="81" t="s">
        <v>524</v>
      </c>
      <c r="F141" s="86" t="s">
        <v>527</v>
      </c>
      <c r="G141" s="81"/>
      <c r="H141" s="84" t="n">
        <f aca="false">H142</f>
        <v>15948100</v>
      </c>
      <c r="I141" s="84" t="n">
        <f aca="false">I142</f>
        <v>16061800</v>
      </c>
    </row>
    <row r="142" customFormat="false" ht="31.5" hidden="false" customHeight="false" outlineLevel="0" collapsed="false">
      <c r="A142" s="22"/>
      <c r="B142" s="36" t="s">
        <v>528</v>
      </c>
      <c r="C142" s="36"/>
      <c r="D142" s="81" t="s">
        <v>357</v>
      </c>
      <c r="E142" s="81" t="s">
        <v>524</v>
      </c>
      <c r="F142" s="86" t="s">
        <v>529</v>
      </c>
      <c r="G142" s="81"/>
      <c r="H142" s="84" t="n">
        <f aca="false">H143</f>
        <v>15948100</v>
      </c>
      <c r="I142" s="84" t="n">
        <f aca="false">I143</f>
        <v>16061800</v>
      </c>
    </row>
    <row r="143" customFormat="false" ht="31.5" hidden="false" customHeight="false" outlineLevel="0" collapsed="false">
      <c r="A143" s="22"/>
      <c r="B143" s="85" t="s">
        <v>534</v>
      </c>
      <c r="C143" s="85"/>
      <c r="D143" s="81" t="s">
        <v>357</v>
      </c>
      <c r="E143" s="81" t="s">
        <v>524</v>
      </c>
      <c r="F143" s="86" t="s">
        <v>535</v>
      </c>
      <c r="G143" s="81"/>
      <c r="H143" s="84" t="n">
        <f aca="false">H144</f>
        <v>15948100</v>
      </c>
      <c r="I143" s="84" t="n">
        <f aca="false">I144</f>
        <v>16061800</v>
      </c>
    </row>
    <row r="144" customFormat="false" ht="31.5" hidden="false" customHeight="false" outlineLevel="0" collapsed="false">
      <c r="A144" s="22"/>
      <c r="B144" s="85" t="s">
        <v>352</v>
      </c>
      <c r="C144" s="85"/>
      <c r="D144" s="81" t="s">
        <v>357</v>
      </c>
      <c r="E144" s="81" t="s">
        <v>524</v>
      </c>
      <c r="F144" s="86" t="s">
        <v>535</v>
      </c>
      <c r="G144" s="81" t="s">
        <v>353</v>
      </c>
      <c r="H144" s="84" t="n">
        <v>15948100</v>
      </c>
      <c r="I144" s="84" t="n">
        <v>16061800</v>
      </c>
    </row>
    <row r="145" customFormat="false" ht="15.75" hidden="false" customHeight="false" outlineLevel="0" collapsed="false">
      <c r="A145" s="22"/>
      <c r="B145" s="33" t="s">
        <v>536</v>
      </c>
      <c r="C145" s="33"/>
      <c r="D145" s="76" t="s">
        <v>357</v>
      </c>
      <c r="E145" s="76" t="s">
        <v>537</v>
      </c>
      <c r="F145" s="86"/>
      <c r="G145" s="81"/>
      <c r="H145" s="77" t="n">
        <f aca="false">H151+H146</f>
        <v>292970</v>
      </c>
      <c r="I145" s="77" t="n">
        <f aca="false">I151+I146</f>
        <v>184863</v>
      </c>
    </row>
    <row r="146" customFormat="false" ht="47.25" hidden="false" customHeight="false" outlineLevel="0" collapsed="false">
      <c r="A146" s="22"/>
      <c r="B146" s="33" t="s">
        <v>538</v>
      </c>
      <c r="C146" s="33"/>
      <c r="D146" s="76" t="s">
        <v>357</v>
      </c>
      <c r="E146" s="76" t="s">
        <v>537</v>
      </c>
      <c r="F146" s="89" t="s">
        <v>539</v>
      </c>
      <c r="G146" s="76"/>
      <c r="H146" s="77" t="n">
        <f aca="false">H147</f>
        <v>100000</v>
      </c>
      <c r="I146" s="77" t="n">
        <f aca="false">I147</f>
        <v>100000</v>
      </c>
    </row>
    <row r="147" customFormat="false" ht="63" hidden="false" customHeight="false" outlineLevel="0" collapsed="false">
      <c r="A147" s="22"/>
      <c r="B147" s="36" t="s">
        <v>540</v>
      </c>
      <c r="C147" s="36"/>
      <c r="D147" s="81" t="s">
        <v>357</v>
      </c>
      <c r="E147" s="81" t="s">
        <v>537</v>
      </c>
      <c r="F147" s="86" t="s">
        <v>541</v>
      </c>
      <c r="G147" s="76"/>
      <c r="H147" s="84" t="n">
        <f aca="false">H148</f>
        <v>100000</v>
      </c>
      <c r="I147" s="84" t="n">
        <f aca="false">I148</f>
        <v>100000</v>
      </c>
    </row>
    <row r="148" customFormat="false" ht="47.25" hidden="false" customHeight="false" outlineLevel="0" collapsed="false">
      <c r="A148" s="22"/>
      <c r="B148" s="36" t="s">
        <v>542</v>
      </c>
      <c r="C148" s="36"/>
      <c r="D148" s="81" t="s">
        <v>357</v>
      </c>
      <c r="E148" s="81" t="s">
        <v>537</v>
      </c>
      <c r="F148" s="86" t="s">
        <v>543</v>
      </c>
      <c r="G148" s="76"/>
      <c r="H148" s="84" t="n">
        <f aca="false">H149</f>
        <v>100000</v>
      </c>
      <c r="I148" s="84" t="n">
        <f aca="false">I149</f>
        <v>100000</v>
      </c>
    </row>
    <row r="149" customFormat="false" ht="15.75" hidden="false" customHeight="false" outlineLevel="0" collapsed="false">
      <c r="A149" s="22"/>
      <c r="B149" s="36" t="s">
        <v>544</v>
      </c>
      <c r="C149" s="36"/>
      <c r="D149" s="81" t="s">
        <v>357</v>
      </c>
      <c r="E149" s="81" t="s">
        <v>537</v>
      </c>
      <c r="F149" s="86" t="s">
        <v>545</v>
      </c>
      <c r="G149" s="76"/>
      <c r="H149" s="84" t="n">
        <f aca="false">H150</f>
        <v>100000</v>
      </c>
      <c r="I149" s="84" t="n">
        <f aca="false">I150</f>
        <v>100000</v>
      </c>
    </row>
    <row r="150" customFormat="false" ht="31.5" hidden="false" customHeight="false" outlineLevel="0" collapsed="false">
      <c r="A150" s="22"/>
      <c r="B150" s="85" t="s">
        <v>352</v>
      </c>
      <c r="C150" s="85"/>
      <c r="D150" s="81" t="s">
        <v>357</v>
      </c>
      <c r="E150" s="81" t="s">
        <v>537</v>
      </c>
      <c r="F150" s="86" t="s">
        <v>545</v>
      </c>
      <c r="G150" s="81" t="s">
        <v>353</v>
      </c>
      <c r="H150" s="84" t="n">
        <v>100000</v>
      </c>
      <c r="I150" s="84" t="n">
        <v>100000</v>
      </c>
    </row>
    <row r="151" customFormat="false" ht="47.25" hidden="false" customHeight="false" outlineLevel="0" collapsed="false">
      <c r="A151" s="22"/>
      <c r="B151" s="88" t="s">
        <v>546</v>
      </c>
      <c r="C151" s="88"/>
      <c r="D151" s="76" t="s">
        <v>357</v>
      </c>
      <c r="E151" s="76" t="s">
        <v>537</v>
      </c>
      <c r="F151" s="89" t="s">
        <v>547</v>
      </c>
      <c r="G151" s="81"/>
      <c r="H151" s="77" t="n">
        <f aca="false">H152</f>
        <v>192970</v>
      </c>
      <c r="I151" s="77" t="n">
        <f aca="false">I152</f>
        <v>84863</v>
      </c>
    </row>
    <row r="152" customFormat="false" ht="94.5" hidden="false" customHeight="false" outlineLevel="0" collapsed="false">
      <c r="A152" s="22"/>
      <c r="B152" s="98" t="s">
        <v>548</v>
      </c>
      <c r="C152" s="98"/>
      <c r="D152" s="81" t="s">
        <v>357</v>
      </c>
      <c r="E152" s="81" t="s">
        <v>537</v>
      </c>
      <c r="F152" s="86" t="s">
        <v>549</v>
      </c>
      <c r="G152" s="81"/>
      <c r="H152" s="84" t="n">
        <f aca="false">H153</f>
        <v>192970</v>
      </c>
      <c r="I152" s="84" t="n">
        <f aca="false">I153</f>
        <v>84863</v>
      </c>
    </row>
    <row r="153" customFormat="false" ht="36" hidden="false" customHeight="true" outlineLevel="0" collapsed="false">
      <c r="A153" s="22"/>
      <c r="B153" s="98" t="s">
        <v>550</v>
      </c>
      <c r="C153" s="98"/>
      <c r="D153" s="81" t="s">
        <v>357</v>
      </c>
      <c r="E153" s="81" t="s">
        <v>537</v>
      </c>
      <c r="F153" s="86" t="s">
        <v>551</v>
      </c>
      <c r="G153" s="81"/>
      <c r="H153" s="84" t="n">
        <f aca="false">H154+H156</f>
        <v>192970</v>
      </c>
      <c r="I153" s="84" t="n">
        <f aca="false">I154+I156</f>
        <v>84863</v>
      </c>
    </row>
    <row r="154" customFormat="false" ht="63" hidden="false" customHeight="false" outlineLevel="0" collapsed="false">
      <c r="A154" s="22"/>
      <c r="B154" s="85" t="s">
        <v>554</v>
      </c>
      <c r="C154" s="85"/>
      <c r="D154" s="81" t="s">
        <v>357</v>
      </c>
      <c r="E154" s="81" t="s">
        <v>537</v>
      </c>
      <c r="F154" s="86" t="s">
        <v>555</v>
      </c>
      <c r="G154" s="81"/>
      <c r="H154" s="84" t="n">
        <f aca="false">H155</f>
        <v>84863</v>
      </c>
      <c r="I154" s="84" t="n">
        <f aca="false">I155</f>
        <v>84863</v>
      </c>
    </row>
    <row r="155" customFormat="false" ht="31.5" hidden="false" customHeight="false" outlineLevel="0" collapsed="false">
      <c r="A155" s="22"/>
      <c r="B155" s="85" t="s">
        <v>352</v>
      </c>
      <c r="C155" s="85"/>
      <c r="D155" s="81" t="s">
        <v>357</v>
      </c>
      <c r="E155" s="81" t="s">
        <v>537</v>
      </c>
      <c r="F155" s="86" t="s">
        <v>555</v>
      </c>
      <c r="G155" s="81" t="s">
        <v>353</v>
      </c>
      <c r="H155" s="84" t="n">
        <v>84863</v>
      </c>
      <c r="I155" s="84" t="n">
        <v>84863</v>
      </c>
    </row>
    <row r="156" customFormat="false" ht="15.75" hidden="false" customHeight="false" outlineLevel="0" collapsed="false">
      <c r="A156" s="22"/>
      <c r="B156" s="85" t="s">
        <v>556</v>
      </c>
      <c r="C156" s="85"/>
      <c r="D156" s="81" t="s">
        <v>357</v>
      </c>
      <c r="E156" s="81" t="s">
        <v>537</v>
      </c>
      <c r="F156" s="86" t="s">
        <v>557</v>
      </c>
      <c r="G156" s="81"/>
      <c r="H156" s="84" t="n">
        <f aca="false">H157</f>
        <v>108107</v>
      </c>
      <c r="I156" s="84" t="n">
        <f aca="false">I157</f>
        <v>0</v>
      </c>
    </row>
    <row r="157" customFormat="false" ht="31.5" hidden="false" customHeight="false" outlineLevel="0" collapsed="false">
      <c r="A157" s="22"/>
      <c r="B157" s="85" t="s">
        <v>352</v>
      </c>
      <c r="C157" s="85"/>
      <c r="D157" s="81" t="s">
        <v>357</v>
      </c>
      <c r="E157" s="81" t="s">
        <v>537</v>
      </c>
      <c r="F157" s="86" t="s">
        <v>557</v>
      </c>
      <c r="G157" s="81" t="s">
        <v>353</v>
      </c>
      <c r="H157" s="84" t="n">
        <v>108107</v>
      </c>
      <c r="I157" s="84"/>
    </row>
    <row r="158" customFormat="false" ht="15.75" hidden="false" customHeight="false" outlineLevel="0" collapsed="false">
      <c r="A158" s="22"/>
      <c r="B158" s="88" t="s">
        <v>560</v>
      </c>
      <c r="C158" s="88"/>
      <c r="D158" s="76" t="s">
        <v>405</v>
      </c>
      <c r="E158" s="81"/>
      <c r="F158" s="86"/>
      <c r="G158" s="81"/>
      <c r="H158" s="77" t="n">
        <f aca="false">H159+H174</f>
        <v>1574455</v>
      </c>
      <c r="I158" s="77" t="n">
        <f aca="false">I159+I174</f>
        <v>1574455</v>
      </c>
    </row>
    <row r="159" customFormat="false" ht="15.75" hidden="false" customHeight="false" outlineLevel="0" collapsed="false">
      <c r="A159" s="22"/>
      <c r="B159" s="88" t="s">
        <v>561</v>
      </c>
      <c r="C159" s="88"/>
      <c r="D159" s="76" t="s">
        <v>405</v>
      </c>
      <c r="E159" s="76" t="s">
        <v>336</v>
      </c>
      <c r="F159" s="89"/>
      <c r="G159" s="76"/>
      <c r="H159" s="77" t="n">
        <f aca="false">H160+H169</f>
        <v>1455945</v>
      </c>
      <c r="I159" s="77" t="n">
        <f aca="false">I160+I169</f>
        <v>1455945</v>
      </c>
    </row>
    <row r="160" customFormat="false" ht="31.5" hidden="false" customHeight="false" outlineLevel="0" collapsed="false">
      <c r="A160" s="22"/>
      <c r="B160" s="88" t="s">
        <v>562</v>
      </c>
      <c r="C160" s="88"/>
      <c r="D160" s="76" t="s">
        <v>405</v>
      </c>
      <c r="E160" s="76" t="s">
        <v>336</v>
      </c>
      <c r="F160" s="89" t="s">
        <v>563</v>
      </c>
      <c r="G160" s="76"/>
      <c r="H160" s="77" t="n">
        <f aca="false">H161+H165</f>
        <v>536712</v>
      </c>
      <c r="I160" s="77" t="n">
        <f aca="false">I161+I165</f>
        <v>536712</v>
      </c>
    </row>
    <row r="161" customFormat="false" ht="47.25" hidden="false" customHeight="false" outlineLevel="0" collapsed="false">
      <c r="A161" s="22"/>
      <c r="B161" s="85" t="s">
        <v>564</v>
      </c>
      <c r="C161" s="85"/>
      <c r="D161" s="81" t="s">
        <v>405</v>
      </c>
      <c r="E161" s="81" t="s">
        <v>336</v>
      </c>
      <c r="F161" s="86" t="s">
        <v>565</v>
      </c>
      <c r="G161" s="81"/>
      <c r="H161" s="84" t="n">
        <f aca="false">H162</f>
        <v>442812</v>
      </c>
      <c r="I161" s="84" t="n">
        <f aca="false">I162</f>
        <v>442812</v>
      </c>
    </row>
    <row r="162" customFormat="false" ht="47.25" hidden="false" customHeight="false" outlineLevel="0" collapsed="false">
      <c r="A162" s="22"/>
      <c r="B162" s="85" t="s">
        <v>566</v>
      </c>
      <c r="C162" s="85"/>
      <c r="D162" s="81" t="s">
        <v>405</v>
      </c>
      <c r="E162" s="81" t="s">
        <v>336</v>
      </c>
      <c r="F162" s="86" t="s">
        <v>567</v>
      </c>
      <c r="G162" s="81"/>
      <c r="H162" s="84" t="n">
        <f aca="false">H163</f>
        <v>442812</v>
      </c>
      <c r="I162" s="84" t="n">
        <f aca="false">I163</f>
        <v>442812</v>
      </c>
    </row>
    <row r="163" customFormat="false" ht="31.5" hidden="false" customHeight="false" outlineLevel="0" collapsed="false">
      <c r="A163" s="22"/>
      <c r="B163" s="85" t="s">
        <v>568</v>
      </c>
      <c r="C163" s="85"/>
      <c r="D163" s="81" t="s">
        <v>405</v>
      </c>
      <c r="E163" s="81" t="s">
        <v>336</v>
      </c>
      <c r="F163" s="86" t="s">
        <v>569</v>
      </c>
      <c r="G163" s="81"/>
      <c r="H163" s="84" t="n">
        <f aca="false">H164</f>
        <v>442812</v>
      </c>
      <c r="I163" s="84" t="n">
        <f aca="false">I164</f>
        <v>442812</v>
      </c>
    </row>
    <row r="164" customFormat="false" ht="31.5" hidden="false" customHeight="false" outlineLevel="0" collapsed="false">
      <c r="A164" s="22"/>
      <c r="B164" s="85" t="s">
        <v>352</v>
      </c>
      <c r="C164" s="85"/>
      <c r="D164" s="81" t="s">
        <v>570</v>
      </c>
      <c r="E164" s="81" t="s">
        <v>336</v>
      </c>
      <c r="F164" s="86" t="s">
        <v>569</v>
      </c>
      <c r="G164" s="81" t="s">
        <v>353</v>
      </c>
      <c r="H164" s="84" t="n">
        <v>442812</v>
      </c>
      <c r="I164" s="84" t="n">
        <v>442812</v>
      </c>
    </row>
    <row r="165" customFormat="false" ht="63" hidden="false" customHeight="false" outlineLevel="0" collapsed="false">
      <c r="A165" s="22"/>
      <c r="B165" s="85" t="s">
        <v>571</v>
      </c>
      <c r="C165" s="85"/>
      <c r="D165" s="81" t="s">
        <v>405</v>
      </c>
      <c r="E165" s="81" t="s">
        <v>336</v>
      </c>
      <c r="F165" s="86" t="s">
        <v>572</v>
      </c>
      <c r="G165" s="81"/>
      <c r="H165" s="84" t="n">
        <f aca="false">H166</f>
        <v>93900</v>
      </c>
      <c r="I165" s="84" t="n">
        <f aca="false">I166</f>
        <v>93900</v>
      </c>
    </row>
    <row r="166" customFormat="false" ht="47.25" hidden="false" customHeight="false" outlineLevel="0" collapsed="false">
      <c r="A166" s="22"/>
      <c r="B166" s="85" t="s">
        <v>573</v>
      </c>
      <c r="C166" s="85"/>
      <c r="D166" s="81" t="s">
        <v>405</v>
      </c>
      <c r="E166" s="81" t="s">
        <v>336</v>
      </c>
      <c r="F166" s="86" t="s">
        <v>574</v>
      </c>
      <c r="G166" s="81"/>
      <c r="H166" s="84" t="n">
        <f aca="false">H167</f>
        <v>93900</v>
      </c>
      <c r="I166" s="84" t="n">
        <f aca="false">I167</f>
        <v>93900</v>
      </c>
    </row>
    <row r="167" customFormat="false" ht="15.75" hidden="false" customHeight="false" outlineLevel="0" collapsed="false">
      <c r="A167" s="22"/>
      <c r="B167" s="85" t="s">
        <v>575</v>
      </c>
      <c r="C167" s="85"/>
      <c r="D167" s="81" t="s">
        <v>405</v>
      </c>
      <c r="E167" s="81" t="s">
        <v>336</v>
      </c>
      <c r="F167" s="86" t="s">
        <v>576</v>
      </c>
      <c r="G167" s="81"/>
      <c r="H167" s="84" t="n">
        <f aca="false">H168</f>
        <v>93900</v>
      </c>
      <c r="I167" s="84" t="n">
        <f aca="false">I168</f>
        <v>93900</v>
      </c>
    </row>
    <row r="168" customFormat="false" ht="31.5" hidden="false" customHeight="false" outlineLevel="0" collapsed="false">
      <c r="A168" s="22"/>
      <c r="B168" s="85" t="s">
        <v>352</v>
      </c>
      <c r="C168" s="85"/>
      <c r="D168" s="81" t="s">
        <v>405</v>
      </c>
      <c r="E168" s="81" t="s">
        <v>336</v>
      </c>
      <c r="F168" s="86" t="s">
        <v>576</v>
      </c>
      <c r="G168" s="81" t="s">
        <v>353</v>
      </c>
      <c r="H168" s="84" t="n">
        <v>93900</v>
      </c>
      <c r="I168" s="84" t="n">
        <v>93900</v>
      </c>
    </row>
    <row r="169" customFormat="false" ht="47.25" hidden="false" customHeight="false" outlineLevel="0" collapsed="false">
      <c r="A169" s="22"/>
      <c r="B169" s="88" t="s">
        <v>482</v>
      </c>
      <c r="C169" s="88"/>
      <c r="D169" s="76" t="s">
        <v>405</v>
      </c>
      <c r="E169" s="76" t="s">
        <v>336</v>
      </c>
      <c r="F169" s="89" t="s">
        <v>483</v>
      </c>
      <c r="G169" s="76"/>
      <c r="H169" s="77" t="n">
        <f aca="false">H170</f>
        <v>919233</v>
      </c>
      <c r="I169" s="77" t="n">
        <f aca="false">I170</f>
        <v>919233</v>
      </c>
    </row>
    <row r="170" customFormat="false" ht="63" hidden="false" customHeight="false" outlineLevel="0" collapsed="false">
      <c r="A170" s="22"/>
      <c r="B170" s="85" t="s">
        <v>484</v>
      </c>
      <c r="C170" s="85"/>
      <c r="D170" s="81" t="s">
        <v>405</v>
      </c>
      <c r="E170" s="81" t="s">
        <v>336</v>
      </c>
      <c r="F170" s="86" t="s">
        <v>485</v>
      </c>
      <c r="G170" s="81"/>
      <c r="H170" s="84" t="n">
        <f aca="false">H171</f>
        <v>919233</v>
      </c>
      <c r="I170" s="84" t="n">
        <f aca="false">I171</f>
        <v>919233</v>
      </c>
    </row>
    <row r="171" customFormat="false" ht="31.5" hidden="false" customHeight="false" outlineLevel="0" collapsed="false">
      <c r="A171" s="22"/>
      <c r="B171" s="85" t="s">
        <v>486</v>
      </c>
      <c r="C171" s="85"/>
      <c r="D171" s="81" t="s">
        <v>405</v>
      </c>
      <c r="E171" s="81" t="s">
        <v>336</v>
      </c>
      <c r="F171" s="86" t="s">
        <v>487</v>
      </c>
      <c r="G171" s="81"/>
      <c r="H171" s="84" t="n">
        <f aca="false">H172</f>
        <v>919233</v>
      </c>
      <c r="I171" s="84" t="n">
        <f aca="false">I172</f>
        <v>919233</v>
      </c>
    </row>
    <row r="172" customFormat="false" ht="15.75" hidden="false" customHeight="false" outlineLevel="0" collapsed="false">
      <c r="A172" s="22"/>
      <c r="B172" s="85" t="s">
        <v>581</v>
      </c>
      <c r="C172" s="85"/>
      <c r="D172" s="81" t="s">
        <v>405</v>
      </c>
      <c r="E172" s="81" t="s">
        <v>336</v>
      </c>
      <c r="F172" s="86" t="s">
        <v>582</v>
      </c>
      <c r="G172" s="81"/>
      <c r="H172" s="84" t="n">
        <f aca="false">H173</f>
        <v>919233</v>
      </c>
      <c r="I172" s="84" t="n">
        <f aca="false">I173</f>
        <v>919233</v>
      </c>
    </row>
    <row r="173" customFormat="false" ht="31.5" hidden="false" customHeight="false" outlineLevel="0" collapsed="false">
      <c r="A173" s="22"/>
      <c r="B173" s="85" t="s">
        <v>532</v>
      </c>
      <c r="C173" s="85"/>
      <c r="D173" s="81" t="s">
        <v>405</v>
      </c>
      <c r="E173" s="81" t="s">
        <v>336</v>
      </c>
      <c r="F173" s="86" t="s">
        <v>582</v>
      </c>
      <c r="G173" s="81" t="s">
        <v>533</v>
      </c>
      <c r="H173" s="84" t="n">
        <v>919233</v>
      </c>
      <c r="I173" s="84" t="n">
        <v>919233</v>
      </c>
    </row>
    <row r="174" customFormat="false" ht="15.75" hidden="false" customHeight="false" outlineLevel="0" collapsed="false">
      <c r="A174" s="22"/>
      <c r="B174" s="88" t="s">
        <v>583</v>
      </c>
      <c r="C174" s="88"/>
      <c r="D174" s="76" t="s">
        <v>405</v>
      </c>
      <c r="E174" s="76" t="s">
        <v>346</v>
      </c>
      <c r="F174" s="89"/>
      <c r="G174" s="76"/>
      <c r="H174" s="77" t="n">
        <f aca="false">H175</f>
        <v>118510</v>
      </c>
      <c r="I174" s="77" t="n">
        <f aca="false">I175</f>
        <v>118510</v>
      </c>
    </row>
    <row r="175" customFormat="false" ht="47.25" hidden="false" customHeight="false" outlineLevel="0" collapsed="false">
      <c r="A175" s="22"/>
      <c r="B175" s="88" t="s">
        <v>546</v>
      </c>
      <c r="C175" s="88"/>
      <c r="D175" s="76" t="s">
        <v>405</v>
      </c>
      <c r="E175" s="76" t="s">
        <v>346</v>
      </c>
      <c r="F175" s="89" t="s">
        <v>547</v>
      </c>
      <c r="G175" s="76"/>
      <c r="H175" s="77" t="n">
        <f aca="false">H176</f>
        <v>118510</v>
      </c>
      <c r="I175" s="77" t="n">
        <f aca="false">I176</f>
        <v>118510</v>
      </c>
    </row>
    <row r="176" customFormat="false" ht="78.75" hidden="false" customHeight="false" outlineLevel="0" collapsed="false">
      <c r="A176" s="22"/>
      <c r="B176" s="85" t="s">
        <v>577</v>
      </c>
      <c r="C176" s="85"/>
      <c r="D176" s="81" t="s">
        <v>405</v>
      </c>
      <c r="E176" s="81" t="s">
        <v>346</v>
      </c>
      <c r="F176" s="86" t="s">
        <v>584</v>
      </c>
      <c r="G176" s="81"/>
      <c r="H176" s="84" t="n">
        <f aca="false">H177</f>
        <v>118510</v>
      </c>
      <c r="I176" s="84" t="n">
        <f aca="false">I177</f>
        <v>118510</v>
      </c>
    </row>
    <row r="177" customFormat="false" ht="63" hidden="false" customHeight="false" outlineLevel="0" collapsed="false">
      <c r="A177" s="22"/>
      <c r="B177" s="85" t="s">
        <v>585</v>
      </c>
      <c r="C177" s="85"/>
      <c r="D177" s="81" t="s">
        <v>405</v>
      </c>
      <c r="E177" s="81" t="s">
        <v>346</v>
      </c>
      <c r="F177" s="86" t="s">
        <v>578</v>
      </c>
      <c r="G177" s="81"/>
      <c r="H177" s="84" t="n">
        <f aca="false">H178</f>
        <v>118510</v>
      </c>
      <c r="I177" s="84" t="n">
        <f aca="false">I178</f>
        <v>118510</v>
      </c>
    </row>
    <row r="178" customFormat="false" ht="15.75" hidden="false" customHeight="false" outlineLevel="0" collapsed="false">
      <c r="A178" s="22"/>
      <c r="B178" s="85" t="s">
        <v>586</v>
      </c>
      <c r="C178" s="85"/>
      <c r="D178" s="81" t="s">
        <v>405</v>
      </c>
      <c r="E178" s="81" t="s">
        <v>346</v>
      </c>
      <c r="F178" s="86" t="s">
        <v>587</v>
      </c>
      <c r="G178" s="81"/>
      <c r="H178" s="84" t="n">
        <f aca="false">H179</f>
        <v>118510</v>
      </c>
      <c r="I178" s="84" t="n">
        <f aca="false">I179</f>
        <v>118510</v>
      </c>
    </row>
    <row r="179" customFormat="false" ht="31.5" hidden="false" customHeight="false" outlineLevel="0" collapsed="false">
      <c r="A179" s="22"/>
      <c r="B179" s="85" t="s">
        <v>352</v>
      </c>
      <c r="C179" s="85"/>
      <c r="D179" s="81" t="s">
        <v>570</v>
      </c>
      <c r="E179" s="81" t="s">
        <v>346</v>
      </c>
      <c r="F179" s="86" t="s">
        <v>587</v>
      </c>
      <c r="G179" s="81" t="s">
        <v>353</v>
      </c>
      <c r="H179" s="84" t="n">
        <v>118510</v>
      </c>
      <c r="I179" s="84" t="n">
        <v>118510</v>
      </c>
    </row>
    <row r="180" customFormat="false" ht="15.75" hidden="false" customHeight="false" outlineLevel="0" collapsed="false">
      <c r="A180" s="22"/>
      <c r="B180" s="33" t="s">
        <v>588</v>
      </c>
      <c r="C180" s="33"/>
      <c r="D180" s="76" t="s">
        <v>589</v>
      </c>
      <c r="E180" s="76"/>
      <c r="F180" s="86"/>
      <c r="G180" s="81"/>
      <c r="H180" s="77" t="n">
        <f aca="false">H181+H195+H242+H264+H275</f>
        <v>377634338</v>
      </c>
      <c r="I180" s="77" t="n">
        <f aca="false">I181+I195+I242+I264+I275</f>
        <v>450432855</v>
      </c>
    </row>
    <row r="181" customFormat="false" ht="15.75" hidden="false" customHeight="false" outlineLevel="0" collapsed="false">
      <c r="A181" s="22"/>
      <c r="B181" s="33" t="s">
        <v>590</v>
      </c>
      <c r="C181" s="33"/>
      <c r="D181" s="76" t="s">
        <v>589</v>
      </c>
      <c r="E181" s="76" t="s">
        <v>334</v>
      </c>
      <c r="F181" s="89"/>
      <c r="G181" s="81"/>
      <c r="H181" s="77" t="n">
        <f aca="false">H182</f>
        <v>30863439</v>
      </c>
      <c r="I181" s="77" t="n">
        <f aca="false">I182</f>
        <v>30863439</v>
      </c>
    </row>
    <row r="182" customFormat="false" ht="31.5" hidden="false" customHeight="false" outlineLevel="0" collapsed="false">
      <c r="A182" s="22"/>
      <c r="B182" s="33" t="s">
        <v>591</v>
      </c>
      <c r="C182" s="33"/>
      <c r="D182" s="76" t="s">
        <v>589</v>
      </c>
      <c r="E182" s="76" t="s">
        <v>334</v>
      </c>
      <c r="F182" s="89" t="s">
        <v>592</v>
      </c>
      <c r="G182" s="76"/>
      <c r="H182" s="77" t="n">
        <f aca="false">H183</f>
        <v>30863439</v>
      </c>
      <c r="I182" s="77" t="n">
        <f aca="false">I183</f>
        <v>30863439</v>
      </c>
    </row>
    <row r="183" customFormat="false" ht="47.25" hidden="false" customHeight="false" outlineLevel="0" collapsed="false">
      <c r="A183" s="22"/>
      <c r="B183" s="36" t="s">
        <v>593</v>
      </c>
      <c r="C183" s="36"/>
      <c r="D183" s="81" t="s">
        <v>589</v>
      </c>
      <c r="E183" s="81" t="s">
        <v>334</v>
      </c>
      <c r="F183" s="86" t="s">
        <v>594</v>
      </c>
      <c r="G183" s="81"/>
      <c r="H183" s="84" t="n">
        <f aca="false">H184</f>
        <v>30863439</v>
      </c>
      <c r="I183" s="84" t="n">
        <f aca="false">I184</f>
        <v>30863439</v>
      </c>
    </row>
    <row r="184" customFormat="false" ht="31.5" hidden="false" customHeight="false" outlineLevel="0" collapsed="false">
      <c r="A184" s="22"/>
      <c r="B184" s="36" t="s">
        <v>595</v>
      </c>
      <c r="C184" s="36"/>
      <c r="D184" s="81" t="s">
        <v>589</v>
      </c>
      <c r="E184" s="81" t="s">
        <v>334</v>
      </c>
      <c r="F184" s="86" t="s">
        <v>596</v>
      </c>
      <c r="G184" s="81"/>
      <c r="H184" s="84" t="n">
        <f aca="false">H188+H191+H185</f>
        <v>30863439</v>
      </c>
      <c r="I184" s="84" t="n">
        <f aca="false">I188+I191+I185</f>
        <v>30863439</v>
      </c>
    </row>
    <row r="185" customFormat="false" ht="78.75" hidden="false" customHeight="false" outlineLevel="0" collapsed="false">
      <c r="A185" s="22"/>
      <c r="B185" s="85" t="s">
        <v>597</v>
      </c>
      <c r="C185" s="85"/>
      <c r="D185" s="81" t="s">
        <v>589</v>
      </c>
      <c r="E185" s="81" t="s">
        <v>334</v>
      </c>
      <c r="F185" s="81" t="s">
        <v>598</v>
      </c>
      <c r="G185" s="81"/>
      <c r="H185" s="84" t="n">
        <f aca="false">H186+H187</f>
        <v>756235</v>
      </c>
      <c r="I185" s="84" t="n">
        <f aca="false">I186+I187</f>
        <v>756235</v>
      </c>
    </row>
    <row r="186" customFormat="false" ht="63" hidden="false" customHeight="false" outlineLevel="0" collapsed="false">
      <c r="A186" s="22"/>
      <c r="B186" s="85" t="s">
        <v>343</v>
      </c>
      <c r="C186" s="85"/>
      <c r="D186" s="81" t="s">
        <v>589</v>
      </c>
      <c r="E186" s="81" t="s">
        <v>334</v>
      </c>
      <c r="F186" s="81" t="s">
        <v>598</v>
      </c>
      <c r="G186" s="81" t="s">
        <v>344</v>
      </c>
      <c r="H186" s="84" t="n">
        <v>410235</v>
      </c>
      <c r="I186" s="84" t="n">
        <v>410235</v>
      </c>
    </row>
    <row r="187" customFormat="false" ht="15.75" hidden="false" customHeight="false" outlineLevel="0" collapsed="false">
      <c r="A187" s="22"/>
      <c r="B187" s="46" t="s">
        <v>440</v>
      </c>
      <c r="C187" s="46"/>
      <c r="D187" s="81" t="s">
        <v>589</v>
      </c>
      <c r="E187" s="81" t="s">
        <v>334</v>
      </c>
      <c r="F187" s="81" t="s">
        <v>598</v>
      </c>
      <c r="G187" s="103" t="s">
        <v>441</v>
      </c>
      <c r="H187" s="84" t="n">
        <v>346000</v>
      </c>
      <c r="I187" s="84" t="n">
        <v>346000</v>
      </c>
    </row>
    <row r="188" customFormat="false" ht="110.25" hidden="false" customHeight="false" outlineLevel="0" collapsed="false">
      <c r="A188" s="22"/>
      <c r="B188" s="48" t="s">
        <v>599</v>
      </c>
      <c r="C188" s="48"/>
      <c r="D188" s="81" t="s">
        <v>589</v>
      </c>
      <c r="E188" s="81" t="s">
        <v>334</v>
      </c>
      <c r="F188" s="86" t="s">
        <v>600</v>
      </c>
      <c r="G188" s="81"/>
      <c r="H188" s="84" t="n">
        <f aca="false">H189+H190</f>
        <v>17243666</v>
      </c>
      <c r="I188" s="84" t="n">
        <f aca="false">I189+I190</f>
        <v>17243666</v>
      </c>
    </row>
    <row r="189" customFormat="false" ht="63" hidden="false" customHeight="false" outlineLevel="0" collapsed="false">
      <c r="A189" s="22"/>
      <c r="B189" s="85" t="s">
        <v>343</v>
      </c>
      <c r="C189" s="85"/>
      <c r="D189" s="81" t="s">
        <v>589</v>
      </c>
      <c r="E189" s="81" t="s">
        <v>334</v>
      </c>
      <c r="F189" s="86" t="s">
        <v>600</v>
      </c>
      <c r="G189" s="81" t="s">
        <v>499</v>
      </c>
      <c r="H189" s="84" t="n">
        <v>17111694</v>
      </c>
      <c r="I189" s="84" t="n">
        <v>17111694</v>
      </c>
    </row>
    <row r="190" customFormat="false" ht="31.5" hidden="false" customHeight="false" outlineLevel="0" collapsed="false">
      <c r="A190" s="22"/>
      <c r="B190" s="85" t="s">
        <v>352</v>
      </c>
      <c r="C190" s="85"/>
      <c r="D190" s="81" t="s">
        <v>589</v>
      </c>
      <c r="E190" s="81" t="s">
        <v>334</v>
      </c>
      <c r="F190" s="86" t="s">
        <v>600</v>
      </c>
      <c r="G190" s="81" t="s">
        <v>353</v>
      </c>
      <c r="H190" s="84" t="n">
        <v>131972</v>
      </c>
      <c r="I190" s="84" t="n">
        <v>131972</v>
      </c>
    </row>
    <row r="191" customFormat="false" ht="31.5" hidden="false" customHeight="false" outlineLevel="0" collapsed="false">
      <c r="A191" s="22"/>
      <c r="B191" s="46" t="s">
        <v>488</v>
      </c>
      <c r="C191" s="46"/>
      <c r="D191" s="81" t="s">
        <v>589</v>
      </c>
      <c r="E191" s="81" t="s">
        <v>334</v>
      </c>
      <c r="F191" s="86" t="s">
        <v>601</v>
      </c>
      <c r="G191" s="81"/>
      <c r="H191" s="84" t="n">
        <f aca="false">H192+H193+H194</f>
        <v>12863538</v>
      </c>
      <c r="I191" s="84" t="n">
        <f aca="false">I192+I193+I194</f>
        <v>12863538</v>
      </c>
    </row>
    <row r="192" customFormat="false" ht="63" hidden="false" customHeight="false" outlineLevel="0" collapsed="false">
      <c r="A192" s="22"/>
      <c r="B192" s="85" t="s">
        <v>343</v>
      </c>
      <c r="C192" s="85"/>
      <c r="D192" s="81" t="s">
        <v>589</v>
      </c>
      <c r="E192" s="81" t="s">
        <v>334</v>
      </c>
      <c r="F192" s="86" t="s">
        <v>601</v>
      </c>
      <c r="G192" s="81" t="s">
        <v>499</v>
      </c>
      <c r="H192" s="84" t="n">
        <v>6141578</v>
      </c>
      <c r="I192" s="84" t="n">
        <v>6141578</v>
      </c>
    </row>
    <row r="193" customFormat="false" ht="35.45" hidden="false" customHeight="true" outlineLevel="0" collapsed="false">
      <c r="A193" s="22"/>
      <c r="B193" s="85" t="s">
        <v>352</v>
      </c>
      <c r="C193" s="85"/>
      <c r="D193" s="81" t="s">
        <v>589</v>
      </c>
      <c r="E193" s="81" t="s">
        <v>334</v>
      </c>
      <c r="F193" s="86" t="s">
        <v>601</v>
      </c>
      <c r="G193" s="81" t="s">
        <v>353</v>
      </c>
      <c r="H193" s="84" t="n">
        <v>6565066</v>
      </c>
      <c r="I193" s="84" t="n">
        <v>6565066</v>
      </c>
    </row>
    <row r="194" customFormat="false" ht="15.75" hidden="false" customHeight="false" outlineLevel="0" collapsed="false">
      <c r="A194" s="22"/>
      <c r="B194" s="85" t="s">
        <v>354</v>
      </c>
      <c r="C194" s="85"/>
      <c r="D194" s="81" t="s">
        <v>589</v>
      </c>
      <c r="E194" s="81" t="s">
        <v>334</v>
      </c>
      <c r="F194" s="86" t="s">
        <v>601</v>
      </c>
      <c r="G194" s="81" t="s">
        <v>355</v>
      </c>
      <c r="H194" s="90" t="n">
        <v>156894</v>
      </c>
      <c r="I194" s="90" t="n">
        <v>156894</v>
      </c>
    </row>
    <row r="195" customFormat="false" ht="15.75" hidden="false" customHeight="false" outlineLevel="0" collapsed="false">
      <c r="A195" s="22"/>
      <c r="B195" s="33" t="s">
        <v>602</v>
      </c>
      <c r="C195" s="33"/>
      <c r="D195" s="76" t="s">
        <v>589</v>
      </c>
      <c r="E195" s="76" t="s">
        <v>336</v>
      </c>
      <c r="F195" s="86"/>
      <c r="G195" s="81"/>
      <c r="H195" s="77" t="n">
        <f aca="false">H196+H237+H229</f>
        <v>323365007</v>
      </c>
      <c r="I195" s="77" t="n">
        <f aca="false">I196+I237+I229</f>
        <v>396085854</v>
      </c>
    </row>
    <row r="196" customFormat="false" ht="31.5" hidden="false" customHeight="false" outlineLevel="0" collapsed="false">
      <c r="A196" s="22"/>
      <c r="B196" s="33" t="s">
        <v>591</v>
      </c>
      <c r="C196" s="33"/>
      <c r="D196" s="76" t="s">
        <v>589</v>
      </c>
      <c r="E196" s="76" t="s">
        <v>336</v>
      </c>
      <c r="F196" s="89" t="s">
        <v>592</v>
      </c>
      <c r="G196" s="76"/>
      <c r="H196" s="77" t="n">
        <f aca="false">H197</f>
        <v>322870007</v>
      </c>
      <c r="I196" s="77" t="n">
        <f aca="false">I197</f>
        <v>395590854</v>
      </c>
    </row>
    <row r="197" customFormat="false" ht="47.25" hidden="false" customHeight="false" outlineLevel="0" collapsed="false">
      <c r="A197" s="22"/>
      <c r="B197" s="36" t="s">
        <v>593</v>
      </c>
      <c r="C197" s="36"/>
      <c r="D197" s="81" t="s">
        <v>589</v>
      </c>
      <c r="E197" s="81" t="s">
        <v>336</v>
      </c>
      <c r="F197" s="86" t="s">
        <v>594</v>
      </c>
      <c r="G197" s="81"/>
      <c r="H197" s="84" t="n">
        <f aca="false">H201+H198</f>
        <v>322870007</v>
      </c>
      <c r="I197" s="84" t="n">
        <f aca="false">I201+I198</f>
        <v>395590854</v>
      </c>
    </row>
    <row r="198" customFormat="false" ht="31.5" hidden="false" customHeight="false" outlineLevel="0" collapsed="false">
      <c r="A198" s="22"/>
      <c r="B198" s="85" t="s">
        <v>615</v>
      </c>
      <c r="C198" s="85"/>
      <c r="D198" s="81" t="s">
        <v>589</v>
      </c>
      <c r="E198" s="81" t="s">
        <v>336</v>
      </c>
      <c r="F198" s="81" t="s">
        <v>616</v>
      </c>
      <c r="G198" s="81"/>
      <c r="H198" s="84" t="n">
        <f aca="false">H199</f>
        <v>1947031</v>
      </c>
      <c r="I198" s="84" t="n">
        <f aca="false">I199</f>
        <v>2351846</v>
      </c>
    </row>
    <row r="199" customFormat="false" ht="47.25" hidden="false" customHeight="false" outlineLevel="0" collapsed="false">
      <c r="A199" s="22"/>
      <c r="B199" s="85" t="s">
        <v>835</v>
      </c>
      <c r="C199" s="85"/>
      <c r="D199" s="81" t="s">
        <v>589</v>
      </c>
      <c r="E199" s="81" t="s">
        <v>336</v>
      </c>
      <c r="F199" s="81" t="s">
        <v>618</v>
      </c>
      <c r="G199" s="81"/>
      <c r="H199" s="84" t="n">
        <f aca="false">H200</f>
        <v>1947031</v>
      </c>
      <c r="I199" s="84" t="n">
        <f aca="false">I200</f>
        <v>2351846</v>
      </c>
    </row>
    <row r="200" customFormat="false" ht="63" hidden="false" customHeight="false" outlineLevel="0" collapsed="false">
      <c r="A200" s="22"/>
      <c r="B200" s="85" t="s">
        <v>343</v>
      </c>
      <c r="C200" s="85"/>
      <c r="D200" s="81" t="s">
        <v>589</v>
      </c>
      <c r="E200" s="81" t="s">
        <v>336</v>
      </c>
      <c r="F200" s="81" t="s">
        <v>618</v>
      </c>
      <c r="G200" s="81" t="s">
        <v>344</v>
      </c>
      <c r="H200" s="84" t="n">
        <v>1947031</v>
      </c>
      <c r="I200" s="84" t="n">
        <v>2351846</v>
      </c>
    </row>
    <row r="201" customFormat="false" ht="31.5" hidden="false" customHeight="false" outlineLevel="0" collapsed="false">
      <c r="A201" s="22"/>
      <c r="B201" s="36" t="s">
        <v>619</v>
      </c>
      <c r="C201" s="36"/>
      <c r="D201" s="81" t="s">
        <v>589</v>
      </c>
      <c r="E201" s="81" t="s">
        <v>336</v>
      </c>
      <c r="F201" s="86" t="s">
        <v>620</v>
      </c>
      <c r="G201" s="81"/>
      <c r="H201" s="84" t="n">
        <f aca="false">H205+H208+H211+H212+H220+H222+H224+H226+H216+H214+H202+H218</f>
        <v>320922976</v>
      </c>
      <c r="I201" s="84" t="n">
        <f aca="false">I205+I208+I211+I212+I220+I222+I224+I226+I216+I214+I202+I218</f>
        <v>393239008</v>
      </c>
    </row>
    <row r="202" customFormat="false" ht="78.75" hidden="false" customHeight="false" outlineLevel="0" collapsed="false">
      <c r="A202" s="22"/>
      <c r="B202" s="36" t="s">
        <v>597</v>
      </c>
      <c r="C202" s="36"/>
      <c r="D202" s="81" t="s">
        <v>589</v>
      </c>
      <c r="E202" s="81" t="s">
        <v>336</v>
      </c>
      <c r="F202" s="81" t="s">
        <v>621</v>
      </c>
      <c r="G202" s="81"/>
      <c r="H202" s="84" t="n">
        <f aca="false">H203+H204</f>
        <v>8830265</v>
      </c>
      <c r="I202" s="84" t="n">
        <f aca="false">I203+I204</f>
        <v>8830265</v>
      </c>
    </row>
    <row r="203" customFormat="false" ht="63" hidden="false" customHeight="false" outlineLevel="0" collapsed="false">
      <c r="A203" s="22"/>
      <c r="B203" s="85" t="s">
        <v>343</v>
      </c>
      <c r="C203" s="85"/>
      <c r="D203" s="81" t="s">
        <v>589</v>
      </c>
      <c r="E203" s="81" t="s">
        <v>336</v>
      </c>
      <c r="F203" s="81" t="s">
        <v>621</v>
      </c>
      <c r="G203" s="81" t="s">
        <v>344</v>
      </c>
      <c r="H203" s="84" t="n">
        <v>6231974</v>
      </c>
      <c r="I203" s="84" t="n">
        <v>6231974</v>
      </c>
    </row>
    <row r="204" customFormat="false" ht="15.75" hidden="false" customHeight="false" outlineLevel="0" collapsed="false">
      <c r="A204" s="22"/>
      <c r="B204" s="46" t="s">
        <v>440</v>
      </c>
      <c r="C204" s="46"/>
      <c r="D204" s="81" t="s">
        <v>589</v>
      </c>
      <c r="E204" s="81" t="s">
        <v>336</v>
      </c>
      <c r="F204" s="81" t="s">
        <v>621</v>
      </c>
      <c r="G204" s="81" t="s">
        <v>441</v>
      </c>
      <c r="H204" s="84" t="n">
        <v>2598291</v>
      </c>
      <c r="I204" s="84" t="n">
        <v>2598291</v>
      </c>
    </row>
    <row r="205" customFormat="false" ht="110.25" hidden="false" customHeight="false" outlineLevel="0" collapsed="false">
      <c r="A205" s="22"/>
      <c r="B205" s="48" t="s">
        <v>622</v>
      </c>
      <c r="C205" s="48"/>
      <c r="D205" s="81" t="s">
        <v>589</v>
      </c>
      <c r="E205" s="81" t="s">
        <v>336</v>
      </c>
      <c r="F205" s="86" t="s">
        <v>623</v>
      </c>
      <c r="G205" s="81"/>
      <c r="H205" s="84" t="n">
        <f aca="false">H206+H207</f>
        <v>259211861</v>
      </c>
      <c r="I205" s="84" t="n">
        <f aca="false">I206+I207</f>
        <v>245633860</v>
      </c>
    </row>
    <row r="206" customFormat="false" ht="63" hidden="false" customHeight="false" outlineLevel="0" collapsed="false">
      <c r="A206" s="22"/>
      <c r="B206" s="85" t="s">
        <v>343</v>
      </c>
      <c r="C206" s="85"/>
      <c r="D206" s="81" t="s">
        <v>589</v>
      </c>
      <c r="E206" s="81" t="s">
        <v>336</v>
      </c>
      <c r="F206" s="86" t="s">
        <v>623</v>
      </c>
      <c r="G206" s="81" t="s">
        <v>344</v>
      </c>
      <c r="H206" s="84" t="n">
        <v>253149148</v>
      </c>
      <c r="I206" s="84" t="n">
        <v>239571147</v>
      </c>
    </row>
    <row r="207" customFormat="false" ht="31.5" hidden="false" customHeight="false" outlineLevel="0" collapsed="false">
      <c r="A207" s="22"/>
      <c r="B207" s="85" t="s">
        <v>352</v>
      </c>
      <c r="C207" s="85"/>
      <c r="D207" s="81" t="s">
        <v>589</v>
      </c>
      <c r="E207" s="81" t="s">
        <v>336</v>
      </c>
      <c r="F207" s="86" t="s">
        <v>623</v>
      </c>
      <c r="G207" s="81" t="s">
        <v>353</v>
      </c>
      <c r="H207" s="84" t="n">
        <v>6062713</v>
      </c>
      <c r="I207" s="84" t="n">
        <v>6062713</v>
      </c>
    </row>
    <row r="208" customFormat="false" ht="31.5" hidden="false" customHeight="false" outlineLevel="0" collapsed="false">
      <c r="A208" s="22"/>
      <c r="B208" s="85" t="s">
        <v>624</v>
      </c>
      <c r="C208" s="85"/>
      <c r="D208" s="81" t="s">
        <v>589</v>
      </c>
      <c r="E208" s="81" t="s">
        <v>336</v>
      </c>
      <c r="F208" s="86" t="s">
        <v>625</v>
      </c>
      <c r="G208" s="81"/>
      <c r="H208" s="84" t="n">
        <f aca="false">H209</f>
        <v>133514</v>
      </c>
      <c r="I208" s="84" t="n">
        <f aca="false">I209</f>
        <v>133514</v>
      </c>
    </row>
    <row r="209" customFormat="false" ht="63" hidden="false" customHeight="false" outlineLevel="0" collapsed="false">
      <c r="A209" s="22"/>
      <c r="B209" s="85" t="s">
        <v>343</v>
      </c>
      <c r="C209" s="85"/>
      <c r="D209" s="81" t="s">
        <v>589</v>
      </c>
      <c r="E209" s="81" t="s">
        <v>336</v>
      </c>
      <c r="F209" s="86" t="s">
        <v>625</v>
      </c>
      <c r="G209" s="81" t="s">
        <v>344</v>
      </c>
      <c r="H209" s="84" t="n">
        <v>133514</v>
      </c>
      <c r="I209" s="84" t="n">
        <v>133514</v>
      </c>
    </row>
    <row r="210" customFormat="false" ht="78.75" hidden="false" customHeight="false" outlineLevel="0" collapsed="false">
      <c r="A210" s="22"/>
      <c r="B210" s="85" t="s">
        <v>626</v>
      </c>
      <c r="C210" s="85"/>
      <c r="D210" s="81" t="s">
        <v>589</v>
      </c>
      <c r="E210" s="81" t="s">
        <v>336</v>
      </c>
      <c r="F210" s="86" t="s">
        <v>627</v>
      </c>
      <c r="G210" s="81"/>
      <c r="H210" s="84" t="n">
        <f aca="false">H211</f>
        <v>1141728</v>
      </c>
      <c r="I210" s="84" t="n">
        <f aca="false">I211</f>
        <v>1141728</v>
      </c>
    </row>
    <row r="211" customFormat="false" ht="31.5" hidden="false" customHeight="false" outlineLevel="0" collapsed="false">
      <c r="A211" s="22"/>
      <c r="B211" s="85" t="s">
        <v>352</v>
      </c>
      <c r="C211" s="85"/>
      <c r="D211" s="81" t="s">
        <v>589</v>
      </c>
      <c r="E211" s="81" t="s">
        <v>336</v>
      </c>
      <c r="F211" s="86" t="s">
        <v>627</v>
      </c>
      <c r="G211" s="81" t="s">
        <v>353</v>
      </c>
      <c r="H211" s="84" t="n">
        <v>1141728</v>
      </c>
      <c r="I211" s="84" t="n">
        <v>1141728</v>
      </c>
    </row>
    <row r="212" customFormat="false" ht="78.75" hidden="false" customHeight="false" outlineLevel="0" collapsed="false">
      <c r="A212" s="22"/>
      <c r="B212" s="85" t="s">
        <v>628</v>
      </c>
      <c r="C212" s="85"/>
      <c r="D212" s="81" t="s">
        <v>589</v>
      </c>
      <c r="E212" s="81" t="s">
        <v>336</v>
      </c>
      <c r="F212" s="86" t="s">
        <v>629</v>
      </c>
      <c r="G212" s="81"/>
      <c r="H212" s="84" t="n">
        <f aca="false">H213</f>
        <v>432105</v>
      </c>
      <c r="I212" s="84" t="n">
        <f aca="false">I213</f>
        <v>432105</v>
      </c>
    </row>
    <row r="213" customFormat="false" ht="31.5" hidden="false" customHeight="false" outlineLevel="0" collapsed="false">
      <c r="A213" s="22"/>
      <c r="B213" s="85" t="s">
        <v>352</v>
      </c>
      <c r="C213" s="85"/>
      <c r="D213" s="81" t="s">
        <v>589</v>
      </c>
      <c r="E213" s="81" t="s">
        <v>336</v>
      </c>
      <c r="F213" s="86" t="s">
        <v>629</v>
      </c>
      <c r="G213" s="81" t="s">
        <v>353</v>
      </c>
      <c r="H213" s="84" t="n">
        <v>432105</v>
      </c>
      <c r="I213" s="84" t="n">
        <v>432105</v>
      </c>
    </row>
    <row r="214" customFormat="false" ht="47.25" hidden="false" customHeight="false" outlineLevel="0" collapsed="false">
      <c r="A214" s="22"/>
      <c r="B214" s="85" t="s">
        <v>649</v>
      </c>
      <c r="C214" s="85"/>
      <c r="D214" s="81" t="s">
        <v>589</v>
      </c>
      <c r="E214" s="81" t="s">
        <v>336</v>
      </c>
      <c r="F214" s="86" t="s">
        <v>650</v>
      </c>
      <c r="G214" s="81"/>
      <c r="H214" s="84" t="n">
        <f aca="false">H215</f>
        <v>13202280</v>
      </c>
      <c r="I214" s="84" t="n">
        <f aca="false">I215</f>
        <v>13202280</v>
      </c>
    </row>
    <row r="215" customFormat="false" ht="63" hidden="false" customHeight="false" outlineLevel="0" collapsed="false">
      <c r="A215" s="22"/>
      <c r="B215" s="85" t="s">
        <v>343</v>
      </c>
      <c r="C215" s="85"/>
      <c r="D215" s="81" t="s">
        <v>589</v>
      </c>
      <c r="E215" s="81" t="s">
        <v>336</v>
      </c>
      <c r="F215" s="86" t="s">
        <v>650</v>
      </c>
      <c r="G215" s="81" t="s">
        <v>344</v>
      </c>
      <c r="H215" s="84" t="n">
        <v>13202280</v>
      </c>
      <c r="I215" s="84" t="n">
        <v>13202280</v>
      </c>
    </row>
    <row r="216" customFormat="false" ht="47.25" hidden="false" customHeight="false" outlineLevel="0" collapsed="false">
      <c r="A216" s="22"/>
      <c r="B216" s="85" t="s">
        <v>651</v>
      </c>
      <c r="C216" s="85"/>
      <c r="D216" s="81" t="s">
        <v>589</v>
      </c>
      <c r="E216" s="81" t="s">
        <v>336</v>
      </c>
      <c r="F216" s="86" t="s">
        <v>836</v>
      </c>
      <c r="G216" s="81"/>
      <c r="H216" s="84" t="n">
        <f aca="false">H217</f>
        <v>5286897</v>
      </c>
      <c r="I216" s="84" t="n">
        <f aca="false">I217</f>
        <v>5140314</v>
      </c>
    </row>
    <row r="217" customFormat="false" ht="31.5" hidden="false" customHeight="false" outlineLevel="0" collapsed="false">
      <c r="A217" s="22"/>
      <c r="B217" s="85" t="s">
        <v>352</v>
      </c>
      <c r="C217" s="85"/>
      <c r="D217" s="81" t="s">
        <v>589</v>
      </c>
      <c r="E217" s="81" t="s">
        <v>336</v>
      </c>
      <c r="F217" s="86" t="s">
        <v>836</v>
      </c>
      <c r="G217" s="81" t="s">
        <v>353</v>
      </c>
      <c r="H217" s="84" t="n">
        <v>5286897</v>
      </c>
      <c r="I217" s="84" t="n">
        <v>5140314</v>
      </c>
    </row>
    <row r="218" customFormat="false" ht="31.5" hidden="false" customHeight="false" outlineLevel="0" collapsed="false">
      <c r="A218" s="22"/>
      <c r="B218" s="85" t="s">
        <v>837</v>
      </c>
      <c r="C218" s="85"/>
      <c r="D218" s="81" t="s">
        <v>589</v>
      </c>
      <c r="E218" s="81" t="s">
        <v>336</v>
      </c>
      <c r="F218" s="86" t="s">
        <v>838</v>
      </c>
      <c r="G218" s="81"/>
      <c r="H218" s="84" t="n">
        <f aca="false">H219</f>
        <v>0</v>
      </c>
      <c r="I218" s="84" t="n">
        <f aca="false">I219</f>
        <v>86247959</v>
      </c>
    </row>
    <row r="219" customFormat="false" ht="31.5" hidden="false" customHeight="false" outlineLevel="0" collapsed="false">
      <c r="A219" s="22"/>
      <c r="B219" s="85" t="s">
        <v>352</v>
      </c>
      <c r="C219" s="85"/>
      <c r="D219" s="81" t="s">
        <v>589</v>
      </c>
      <c r="E219" s="81" t="s">
        <v>336</v>
      </c>
      <c r="F219" s="86" t="s">
        <v>838</v>
      </c>
      <c r="G219" s="81" t="s">
        <v>353</v>
      </c>
      <c r="H219" s="84"/>
      <c r="I219" s="84" t="n">
        <v>86247959</v>
      </c>
    </row>
    <row r="220" customFormat="false" ht="31.5" hidden="false" customHeight="false" outlineLevel="0" collapsed="false">
      <c r="A220" s="22"/>
      <c r="B220" s="46" t="s">
        <v>653</v>
      </c>
      <c r="C220" s="46"/>
      <c r="D220" s="81" t="s">
        <v>589</v>
      </c>
      <c r="E220" s="81" t="s">
        <v>336</v>
      </c>
      <c r="F220" s="86" t="s">
        <v>654</v>
      </c>
      <c r="G220" s="81"/>
      <c r="H220" s="84" t="n">
        <f aca="false">H221</f>
        <v>2448336</v>
      </c>
      <c r="I220" s="84" t="n">
        <f aca="false">I221</f>
        <v>2448336</v>
      </c>
    </row>
    <row r="221" customFormat="false" ht="63" hidden="false" customHeight="false" outlineLevel="0" collapsed="false">
      <c r="A221" s="22"/>
      <c r="B221" s="85" t="s">
        <v>343</v>
      </c>
      <c r="C221" s="85"/>
      <c r="D221" s="81" t="s">
        <v>589</v>
      </c>
      <c r="E221" s="81" t="s">
        <v>336</v>
      </c>
      <c r="F221" s="86" t="s">
        <v>654</v>
      </c>
      <c r="G221" s="81" t="s">
        <v>499</v>
      </c>
      <c r="H221" s="84" t="n">
        <v>2448336</v>
      </c>
      <c r="I221" s="84" t="n">
        <v>2448336</v>
      </c>
    </row>
    <row r="222" customFormat="false" ht="47.25" hidden="false" customHeight="false" outlineLevel="0" collapsed="false">
      <c r="A222" s="22"/>
      <c r="B222" s="85" t="s">
        <v>655</v>
      </c>
      <c r="C222" s="85"/>
      <c r="D222" s="81" t="s">
        <v>589</v>
      </c>
      <c r="E222" s="81" t="s">
        <v>336</v>
      </c>
      <c r="F222" s="86" t="s">
        <v>656</v>
      </c>
      <c r="G222" s="81"/>
      <c r="H222" s="84" t="n">
        <f aca="false">H223</f>
        <v>2802007</v>
      </c>
      <c r="I222" s="84" t="n">
        <f aca="false">I223</f>
        <v>2802007</v>
      </c>
    </row>
    <row r="223" customFormat="false" ht="31.5" hidden="false" customHeight="false" outlineLevel="0" collapsed="false">
      <c r="A223" s="22"/>
      <c r="B223" s="85" t="s">
        <v>352</v>
      </c>
      <c r="C223" s="85"/>
      <c r="D223" s="81" t="s">
        <v>589</v>
      </c>
      <c r="E223" s="81" t="s">
        <v>336</v>
      </c>
      <c r="F223" s="86" t="s">
        <v>656</v>
      </c>
      <c r="G223" s="81" t="s">
        <v>353</v>
      </c>
      <c r="H223" s="84" t="n">
        <v>2802007</v>
      </c>
      <c r="I223" s="84" t="n">
        <v>2802007</v>
      </c>
    </row>
    <row r="224" customFormat="false" ht="63" hidden="false" customHeight="false" outlineLevel="0" collapsed="false">
      <c r="A224" s="22"/>
      <c r="B224" s="44" t="s">
        <v>657</v>
      </c>
      <c r="C224" s="44"/>
      <c r="D224" s="81" t="s">
        <v>589</v>
      </c>
      <c r="E224" s="81" t="s">
        <v>336</v>
      </c>
      <c r="F224" s="86" t="s">
        <v>658</v>
      </c>
      <c r="G224" s="81"/>
      <c r="H224" s="84" t="n">
        <f aca="false">H225</f>
        <v>4236195</v>
      </c>
      <c r="I224" s="84" t="n">
        <f aca="false">I225</f>
        <v>4236195</v>
      </c>
    </row>
    <row r="225" customFormat="false" ht="31.5" hidden="false" customHeight="false" outlineLevel="0" collapsed="false">
      <c r="A225" s="22"/>
      <c r="B225" s="85" t="s">
        <v>352</v>
      </c>
      <c r="C225" s="85"/>
      <c r="D225" s="81" t="s">
        <v>589</v>
      </c>
      <c r="E225" s="81" t="s">
        <v>336</v>
      </c>
      <c r="F225" s="86" t="s">
        <v>658</v>
      </c>
      <c r="G225" s="81" t="s">
        <v>353</v>
      </c>
      <c r="H225" s="84" t="n">
        <v>4236195</v>
      </c>
      <c r="I225" s="84" t="n">
        <v>4236195</v>
      </c>
    </row>
    <row r="226" customFormat="false" ht="31.5" hidden="false" customHeight="false" outlineLevel="0" collapsed="false">
      <c r="A226" s="22"/>
      <c r="B226" s="46" t="s">
        <v>488</v>
      </c>
      <c r="C226" s="46"/>
      <c r="D226" s="81" t="s">
        <v>589</v>
      </c>
      <c r="E226" s="81" t="s">
        <v>336</v>
      </c>
      <c r="F226" s="86" t="s">
        <v>659</v>
      </c>
      <c r="G226" s="81"/>
      <c r="H226" s="84" t="n">
        <f aca="false">H227+H228</f>
        <v>23197788</v>
      </c>
      <c r="I226" s="84" t="n">
        <f aca="false">I227+I228</f>
        <v>22990445</v>
      </c>
    </row>
    <row r="227" customFormat="false" ht="31.5" hidden="false" customHeight="false" outlineLevel="0" collapsed="false">
      <c r="A227" s="22"/>
      <c r="B227" s="85" t="s">
        <v>352</v>
      </c>
      <c r="C227" s="85"/>
      <c r="D227" s="81" t="s">
        <v>589</v>
      </c>
      <c r="E227" s="81" t="s">
        <v>336</v>
      </c>
      <c r="F227" s="86" t="s">
        <v>659</v>
      </c>
      <c r="G227" s="81" t="s">
        <v>353</v>
      </c>
      <c r="H227" s="84" t="n">
        <v>18321866</v>
      </c>
      <c r="I227" s="84" t="n">
        <v>18114523</v>
      </c>
    </row>
    <row r="228" customFormat="false" ht="15.75" hidden="false" customHeight="false" outlineLevel="0" collapsed="false">
      <c r="A228" s="22"/>
      <c r="B228" s="85" t="s">
        <v>354</v>
      </c>
      <c r="C228" s="85"/>
      <c r="D228" s="81" t="s">
        <v>589</v>
      </c>
      <c r="E228" s="81" t="s">
        <v>336</v>
      </c>
      <c r="F228" s="86" t="s">
        <v>659</v>
      </c>
      <c r="G228" s="81" t="s">
        <v>355</v>
      </c>
      <c r="H228" s="84" t="n">
        <v>4875922</v>
      </c>
      <c r="I228" s="84" t="n">
        <v>4875922</v>
      </c>
    </row>
    <row r="229" customFormat="false" ht="47.25" hidden="false" customHeight="false" outlineLevel="0" collapsed="false">
      <c r="A229" s="22"/>
      <c r="B229" s="33" t="s">
        <v>464</v>
      </c>
      <c r="C229" s="33"/>
      <c r="D229" s="76" t="s">
        <v>589</v>
      </c>
      <c r="E229" s="76" t="s">
        <v>336</v>
      </c>
      <c r="F229" s="70" t="s">
        <v>375</v>
      </c>
      <c r="G229" s="81"/>
      <c r="H229" s="84" t="n">
        <f aca="false">H230</f>
        <v>400000</v>
      </c>
      <c r="I229" s="84" t="n">
        <f aca="false">I230</f>
        <v>400000</v>
      </c>
    </row>
    <row r="230" customFormat="false" ht="63" hidden="false" customHeight="false" outlineLevel="0" collapsed="false">
      <c r="A230" s="22"/>
      <c r="B230" s="85" t="s">
        <v>465</v>
      </c>
      <c r="C230" s="85"/>
      <c r="D230" s="81" t="s">
        <v>589</v>
      </c>
      <c r="E230" s="81" t="s">
        <v>336</v>
      </c>
      <c r="F230" s="80" t="s">
        <v>466</v>
      </c>
      <c r="G230" s="81"/>
      <c r="H230" s="84" t="n">
        <f aca="false">H231+H234</f>
        <v>400000</v>
      </c>
      <c r="I230" s="84" t="n">
        <f aca="false">I231+I234</f>
        <v>400000</v>
      </c>
    </row>
    <row r="231" customFormat="false" ht="31.5" hidden="false" customHeight="false" outlineLevel="0" collapsed="false">
      <c r="A231" s="22"/>
      <c r="B231" s="85" t="s">
        <v>471</v>
      </c>
      <c r="C231" s="85"/>
      <c r="D231" s="81" t="s">
        <v>589</v>
      </c>
      <c r="E231" s="81" t="s">
        <v>336</v>
      </c>
      <c r="F231" s="80" t="s">
        <v>472</v>
      </c>
      <c r="G231" s="81"/>
      <c r="H231" s="84" t="n">
        <f aca="false">H232</f>
        <v>268000</v>
      </c>
      <c r="I231" s="84" t="n">
        <f aca="false">I232</f>
        <v>268000</v>
      </c>
    </row>
    <row r="232" customFormat="false" ht="31.5" hidden="false" customHeight="false" outlineLevel="0" collapsed="false">
      <c r="A232" s="22"/>
      <c r="B232" s="85" t="s">
        <v>469</v>
      </c>
      <c r="C232" s="85"/>
      <c r="D232" s="81" t="s">
        <v>589</v>
      </c>
      <c r="E232" s="81" t="s">
        <v>336</v>
      </c>
      <c r="F232" s="80" t="s">
        <v>473</v>
      </c>
      <c r="G232" s="81"/>
      <c r="H232" s="84" t="n">
        <f aca="false">H233</f>
        <v>268000</v>
      </c>
      <c r="I232" s="84" t="n">
        <f aca="false">I233</f>
        <v>268000</v>
      </c>
    </row>
    <row r="233" customFormat="false" ht="31.5" hidden="false" customHeight="false" outlineLevel="0" collapsed="false">
      <c r="A233" s="22"/>
      <c r="B233" s="85" t="s">
        <v>352</v>
      </c>
      <c r="C233" s="85"/>
      <c r="D233" s="81" t="s">
        <v>589</v>
      </c>
      <c r="E233" s="81" t="s">
        <v>336</v>
      </c>
      <c r="F233" s="80" t="s">
        <v>473</v>
      </c>
      <c r="G233" s="81" t="s">
        <v>353</v>
      </c>
      <c r="H233" s="84" t="n">
        <v>268000</v>
      </c>
      <c r="I233" s="84" t="n">
        <v>268000</v>
      </c>
    </row>
    <row r="234" customFormat="false" ht="31.5" hidden="false" customHeight="false" outlineLevel="0" collapsed="false">
      <c r="A234" s="22"/>
      <c r="B234" s="85" t="s">
        <v>660</v>
      </c>
      <c r="C234" s="85"/>
      <c r="D234" s="81" t="s">
        <v>589</v>
      </c>
      <c r="E234" s="81" t="s">
        <v>336</v>
      </c>
      <c r="F234" s="80" t="s">
        <v>661</v>
      </c>
      <c r="G234" s="81"/>
      <c r="H234" s="84" t="n">
        <f aca="false">H235</f>
        <v>132000</v>
      </c>
      <c r="I234" s="84" t="n">
        <f aca="false">I235</f>
        <v>132000</v>
      </c>
    </row>
    <row r="235" customFormat="false" ht="31.5" hidden="false" customHeight="false" outlineLevel="0" collapsed="false">
      <c r="A235" s="22"/>
      <c r="B235" s="85" t="s">
        <v>469</v>
      </c>
      <c r="C235" s="85"/>
      <c r="D235" s="81" t="s">
        <v>589</v>
      </c>
      <c r="E235" s="81" t="s">
        <v>336</v>
      </c>
      <c r="F235" s="80" t="s">
        <v>662</v>
      </c>
      <c r="G235" s="81"/>
      <c r="H235" s="84" t="n">
        <f aca="false">H236</f>
        <v>132000</v>
      </c>
      <c r="I235" s="84" t="n">
        <f aca="false">I236</f>
        <v>132000</v>
      </c>
    </row>
    <row r="236" customFormat="false" ht="31.5" hidden="false" customHeight="false" outlineLevel="0" collapsed="false">
      <c r="A236" s="22"/>
      <c r="B236" s="85" t="s">
        <v>352</v>
      </c>
      <c r="C236" s="85"/>
      <c r="D236" s="81" t="s">
        <v>589</v>
      </c>
      <c r="E236" s="81" t="s">
        <v>336</v>
      </c>
      <c r="F236" s="80" t="s">
        <v>662</v>
      </c>
      <c r="G236" s="81" t="s">
        <v>353</v>
      </c>
      <c r="H236" s="84" t="n">
        <v>132000</v>
      </c>
      <c r="I236" s="84" t="n">
        <v>132000</v>
      </c>
    </row>
    <row r="237" customFormat="false" ht="31.5" hidden="false" customHeight="false" outlineLevel="0" collapsed="false">
      <c r="A237" s="22"/>
      <c r="B237" s="88" t="s">
        <v>382</v>
      </c>
      <c r="C237" s="88"/>
      <c r="D237" s="76" t="s">
        <v>589</v>
      </c>
      <c r="E237" s="76" t="s">
        <v>336</v>
      </c>
      <c r="F237" s="70" t="s">
        <v>383</v>
      </c>
      <c r="G237" s="76"/>
      <c r="H237" s="77" t="n">
        <f aca="false">H238</f>
        <v>95000</v>
      </c>
      <c r="I237" s="77" t="n">
        <f aca="false">I238</f>
        <v>95000</v>
      </c>
    </row>
    <row r="238" customFormat="false" ht="63" hidden="false" customHeight="false" outlineLevel="0" collapsed="false">
      <c r="A238" s="22"/>
      <c r="B238" s="85" t="s">
        <v>663</v>
      </c>
      <c r="C238" s="85"/>
      <c r="D238" s="81" t="s">
        <v>589</v>
      </c>
      <c r="E238" s="81" t="s">
        <v>336</v>
      </c>
      <c r="F238" s="86" t="s">
        <v>664</v>
      </c>
      <c r="G238" s="81"/>
      <c r="H238" s="84" t="n">
        <f aca="false">H239</f>
        <v>95000</v>
      </c>
      <c r="I238" s="84" t="n">
        <f aca="false">I239</f>
        <v>95000</v>
      </c>
    </row>
    <row r="239" customFormat="false" ht="47.25" hidden="false" customHeight="false" outlineLevel="0" collapsed="false">
      <c r="A239" s="22"/>
      <c r="B239" s="85" t="s">
        <v>665</v>
      </c>
      <c r="C239" s="85"/>
      <c r="D239" s="81" t="s">
        <v>589</v>
      </c>
      <c r="E239" s="81" t="s">
        <v>336</v>
      </c>
      <c r="F239" s="86" t="s">
        <v>666</v>
      </c>
      <c r="G239" s="81"/>
      <c r="H239" s="84" t="n">
        <f aca="false">H240</f>
        <v>95000</v>
      </c>
      <c r="I239" s="84" t="n">
        <f aca="false">I240</f>
        <v>95000</v>
      </c>
    </row>
    <row r="240" customFormat="false" ht="31.5" hidden="false" customHeight="false" outlineLevel="0" collapsed="false">
      <c r="A240" s="22"/>
      <c r="B240" s="85" t="s">
        <v>667</v>
      </c>
      <c r="C240" s="85"/>
      <c r="D240" s="81" t="s">
        <v>589</v>
      </c>
      <c r="E240" s="81" t="s">
        <v>336</v>
      </c>
      <c r="F240" s="86" t="s">
        <v>668</v>
      </c>
      <c r="G240" s="81"/>
      <c r="H240" s="84" t="n">
        <f aca="false">H241</f>
        <v>95000</v>
      </c>
      <c r="I240" s="84" t="n">
        <f aca="false">I241</f>
        <v>95000</v>
      </c>
    </row>
    <row r="241" customFormat="false" ht="31.5" hidden="false" customHeight="false" outlineLevel="0" collapsed="false">
      <c r="A241" s="22"/>
      <c r="B241" s="85" t="s">
        <v>352</v>
      </c>
      <c r="C241" s="85"/>
      <c r="D241" s="81" t="s">
        <v>589</v>
      </c>
      <c r="E241" s="81" t="s">
        <v>336</v>
      </c>
      <c r="F241" s="86" t="s">
        <v>668</v>
      </c>
      <c r="G241" s="81" t="s">
        <v>353</v>
      </c>
      <c r="H241" s="84" t="n">
        <v>95000</v>
      </c>
      <c r="I241" s="84" t="n">
        <v>95000</v>
      </c>
    </row>
    <row r="242" customFormat="false" ht="15.75" hidden="false" customHeight="false" outlineLevel="0" collapsed="false">
      <c r="A242" s="22"/>
      <c r="B242" s="88" t="s">
        <v>669</v>
      </c>
      <c r="C242" s="88"/>
      <c r="D242" s="76" t="s">
        <v>589</v>
      </c>
      <c r="E242" s="76" t="s">
        <v>346</v>
      </c>
      <c r="F242" s="89"/>
      <c r="G242" s="76"/>
      <c r="H242" s="77" t="n">
        <f aca="false">H243</f>
        <v>20401023</v>
      </c>
      <c r="I242" s="77" t="n">
        <f aca="false">I243</f>
        <v>20478693</v>
      </c>
    </row>
    <row r="243" customFormat="false" ht="31.5" hidden="false" customHeight="false" outlineLevel="0" collapsed="false">
      <c r="A243" s="22"/>
      <c r="B243" s="33" t="s">
        <v>591</v>
      </c>
      <c r="C243" s="33"/>
      <c r="D243" s="76" t="s">
        <v>589</v>
      </c>
      <c r="E243" s="76" t="s">
        <v>346</v>
      </c>
      <c r="F243" s="89" t="s">
        <v>592</v>
      </c>
      <c r="G243" s="76"/>
      <c r="H243" s="77" t="n">
        <f aca="false">H244+H248</f>
        <v>20401023</v>
      </c>
      <c r="I243" s="77" t="n">
        <f aca="false">I244+I248</f>
        <v>20478693</v>
      </c>
    </row>
    <row r="244" customFormat="false" ht="63" hidden="false" customHeight="false" outlineLevel="0" collapsed="false">
      <c r="A244" s="22"/>
      <c r="B244" s="36" t="s">
        <v>670</v>
      </c>
      <c r="C244" s="36"/>
      <c r="D244" s="81" t="s">
        <v>589</v>
      </c>
      <c r="E244" s="81" t="s">
        <v>346</v>
      </c>
      <c r="F244" s="86" t="s">
        <v>671</v>
      </c>
      <c r="G244" s="76"/>
      <c r="H244" s="84" t="n">
        <f aca="false">H245</f>
        <v>18000</v>
      </c>
      <c r="I244" s="84" t="n">
        <f aca="false">I245</f>
        <v>18000</v>
      </c>
    </row>
    <row r="245" customFormat="false" ht="47.25" hidden="false" customHeight="false" outlineLevel="0" collapsed="false">
      <c r="A245" s="22"/>
      <c r="B245" s="85" t="s">
        <v>672</v>
      </c>
      <c r="C245" s="85"/>
      <c r="D245" s="81" t="s">
        <v>589</v>
      </c>
      <c r="E245" s="81" t="s">
        <v>346</v>
      </c>
      <c r="F245" s="86" t="s">
        <v>673</v>
      </c>
      <c r="G245" s="81"/>
      <c r="H245" s="84" t="n">
        <f aca="false">H246</f>
        <v>18000</v>
      </c>
      <c r="I245" s="84" t="n">
        <f aca="false">I246</f>
        <v>18000</v>
      </c>
    </row>
    <row r="246" customFormat="false" ht="15.75" hidden="false" customHeight="false" outlineLevel="0" collapsed="false">
      <c r="A246" s="22"/>
      <c r="B246" s="85" t="s">
        <v>674</v>
      </c>
      <c r="C246" s="85"/>
      <c r="D246" s="81" t="s">
        <v>589</v>
      </c>
      <c r="E246" s="81" t="s">
        <v>346</v>
      </c>
      <c r="F246" s="86" t="s">
        <v>675</v>
      </c>
      <c r="G246" s="81"/>
      <c r="H246" s="84" t="n">
        <f aca="false">H247</f>
        <v>18000</v>
      </c>
      <c r="I246" s="84" t="n">
        <f aca="false">I247</f>
        <v>18000</v>
      </c>
    </row>
    <row r="247" customFormat="false" ht="15.75" hidden="false" customHeight="false" outlineLevel="0" collapsed="false">
      <c r="A247" s="22"/>
      <c r="B247" s="46" t="s">
        <v>440</v>
      </c>
      <c r="C247" s="46"/>
      <c r="D247" s="81" t="s">
        <v>589</v>
      </c>
      <c r="E247" s="81" t="s">
        <v>346</v>
      </c>
      <c r="F247" s="86" t="s">
        <v>675</v>
      </c>
      <c r="G247" s="81" t="s">
        <v>441</v>
      </c>
      <c r="H247" s="84" t="n">
        <v>18000</v>
      </c>
      <c r="I247" s="84" t="n">
        <v>18000</v>
      </c>
    </row>
    <row r="248" customFormat="false" ht="63" hidden="false" customHeight="false" outlineLevel="0" collapsed="false">
      <c r="A248" s="22"/>
      <c r="B248" s="85" t="s">
        <v>676</v>
      </c>
      <c r="C248" s="85"/>
      <c r="D248" s="81" t="s">
        <v>589</v>
      </c>
      <c r="E248" s="81" t="s">
        <v>346</v>
      </c>
      <c r="F248" s="86" t="s">
        <v>677</v>
      </c>
      <c r="G248" s="81"/>
      <c r="H248" s="84" t="n">
        <f aca="false">H249+H261</f>
        <v>20383023</v>
      </c>
      <c r="I248" s="84" t="n">
        <f aca="false">I249+I261</f>
        <v>20460693</v>
      </c>
    </row>
    <row r="249" customFormat="false" ht="31.5" hidden="false" customHeight="false" outlineLevel="0" collapsed="false">
      <c r="A249" s="22"/>
      <c r="B249" s="85" t="s">
        <v>678</v>
      </c>
      <c r="C249" s="85"/>
      <c r="D249" s="81" t="s">
        <v>589</v>
      </c>
      <c r="E249" s="81" t="s">
        <v>346</v>
      </c>
      <c r="F249" s="86" t="s">
        <v>679</v>
      </c>
      <c r="G249" s="81"/>
      <c r="H249" s="84" t="n">
        <f aca="false">H253+H258+H250</f>
        <v>20234023</v>
      </c>
      <c r="I249" s="84" t="n">
        <f aca="false">I253+I258+I250</f>
        <v>20311693</v>
      </c>
    </row>
    <row r="250" customFormat="false" ht="78.75" hidden="false" customHeight="false" outlineLevel="0" collapsed="false">
      <c r="A250" s="22"/>
      <c r="B250" s="85" t="s">
        <v>597</v>
      </c>
      <c r="C250" s="85"/>
      <c r="D250" s="81" t="s">
        <v>589</v>
      </c>
      <c r="E250" s="81" t="s">
        <v>346</v>
      </c>
      <c r="F250" s="81" t="s">
        <v>680</v>
      </c>
      <c r="G250" s="81"/>
      <c r="H250" s="84" t="n">
        <f aca="false">H251+H252</f>
        <v>374942</v>
      </c>
      <c r="I250" s="84" t="n">
        <f aca="false">I251+I252</f>
        <v>374942</v>
      </c>
    </row>
    <row r="251" customFormat="false" ht="63" hidden="false" customHeight="false" outlineLevel="0" collapsed="false">
      <c r="A251" s="22"/>
      <c r="B251" s="85" t="s">
        <v>343</v>
      </c>
      <c r="C251" s="85"/>
      <c r="D251" s="81" t="s">
        <v>589</v>
      </c>
      <c r="E251" s="81" t="s">
        <v>346</v>
      </c>
      <c r="F251" s="81" t="s">
        <v>680</v>
      </c>
      <c r="G251" s="81" t="s">
        <v>344</v>
      </c>
      <c r="H251" s="84" t="n">
        <v>338942</v>
      </c>
      <c r="I251" s="84" t="n">
        <v>338942</v>
      </c>
    </row>
    <row r="252" customFormat="false" ht="15.75" hidden="false" customHeight="false" outlineLevel="0" collapsed="false">
      <c r="A252" s="22"/>
      <c r="B252" s="46" t="s">
        <v>440</v>
      </c>
      <c r="C252" s="46"/>
      <c r="D252" s="81" t="s">
        <v>589</v>
      </c>
      <c r="E252" s="81" t="s">
        <v>346</v>
      </c>
      <c r="F252" s="81" t="s">
        <v>680</v>
      </c>
      <c r="G252" s="81" t="s">
        <v>441</v>
      </c>
      <c r="H252" s="84" t="n">
        <v>36000</v>
      </c>
      <c r="I252" s="84" t="n">
        <v>36000</v>
      </c>
    </row>
    <row r="253" customFormat="false" ht="31.5" hidden="false" customHeight="false" outlineLevel="0" collapsed="false">
      <c r="A253" s="22"/>
      <c r="B253" s="46" t="s">
        <v>488</v>
      </c>
      <c r="C253" s="46"/>
      <c r="D253" s="81" t="s">
        <v>589</v>
      </c>
      <c r="E253" s="81" t="s">
        <v>346</v>
      </c>
      <c r="F253" s="86" t="s">
        <v>681</v>
      </c>
      <c r="G253" s="81"/>
      <c r="H253" s="84" t="n">
        <f aca="false">H254+H255+H257+H256</f>
        <v>17554111</v>
      </c>
      <c r="I253" s="84" t="n">
        <f aca="false">I254+I255+I257+I256</f>
        <v>17554111</v>
      </c>
    </row>
    <row r="254" customFormat="false" ht="63" hidden="false" customHeight="false" outlineLevel="0" collapsed="false">
      <c r="A254" s="22"/>
      <c r="B254" s="85" t="s">
        <v>343</v>
      </c>
      <c r="C254" s="85"/>
      <c r="D254" s="81" t="s">
        <v>589</v>
      </c>
      <c r="E254" s="81" t="s">
        <v>346</v>
      </c>
      <c r="F254" s="86" t="s">
        <v>681</v>
      </c>
      <c r="G254" s="81" t="s">
        <v>344</v>
      </c>
      <c r="H254" s="84" t="n">
        <v>11818196</v>
      </c>
      <c r="I254" s="84" t="n">
        <v>11818196</v>
      </c>
    </row>
    <row r="255" customFormat="false" ht="31.5" hidden="false" customHeight="false" outlineLevel="0" collapsed="false">
      <c r="A255" s="22"/>
      <c r="B255" s="85" t="s">
        <v>352</v>
      </c>
      <c r="C255" s="85"/>
      <c r="D255" s="81" t="s">
        <v>589</v>
      </c>
      <c r="E255" s="81" t="s">
        <v>346</v>
      </c>
      <c r="F255" s="86" t="s">
        <v>681</v>
      </c>
      <c r="G255" s="81" t="s">
        <v>353</v>
      </c>
      <c r="H255" s="84" t="n">
        <v>1684810</v>
      </c>
      <c r="I255" s="84" t="n">
        <v>1684810</v>
      </c>
    </row>
    <row r="256" customFormat="false" ht="31.5" hidden="false" customHeight="false" outlineLevel="0" collapsed="false">
      <c r="A256" s="22"/>
      <c r="B256" s="85" t="s">
        <v>442</v>
      </c>
      <c r="C256" s="85"/>
      <c r="D256" s="81" t="s">
        <v>589</v>
      </c>
      <c r="E256" s="81" t="s">
        <v>346</v>
      </c>
      <c r="F256" s="86" t="s">
        <v>681</v>
      </c>
      <c r="G256" s="81" t="s">
        <v>443</v>
      </c>
      <c r="H256" s="84" t="n">
        <v>3992639</v>
      </c>
      <c r="I256" s="84" t="n">
        <v>3992639</v>
      </c>
    </row>
    <row r="257" customFormat="false" ht="15.75" hidden="false" customHeight="false" outlineLevel="0" collapsed="false">
      <c r="A257" s="22"/>
      <c r="B257" s="85" t="s">
        <v>354</v>
      </c>
      <c r="C257" s="85"/>
      <c r="D257" s="81" t="s">
        <v>589</v>
      </c>
      <c r="E257" s="81" t="s">
        <v>346</v>
      </c>
      <c r="F257" s="86" t="s">
        <v>681</v>
      </c>
      <c r="G257" s="81" t="s">
        <v>355</v>
      </c>
      <c r="H257" s="84" t="n">
        <v>58466</v>
      </c>
      <c r="I257" s="84" t="n">
        <v>58466</v>
      </c>
    </row>
    <row r="258" customFormat="false" ht="47.25" hidden="false" customHeight="false" outlineLevel="0" collapsed="false">
      <c r="A258" s="22"/>
      <c r="B258" s="85" t="s">
        <v>682</v>
      </c>
      <c r="C258" s="85"/>
      <c r="D258" s="81" t="s">
        <v>589</v>
      </c>
      <c r="E258" s="81" t="s">
        <v>346</v>
      </c>
      <c r="F258" s="86" t="s">
        <v>683</v>
      </c>
      <c r="G258" s="81"/>
      <c r="H258" s="84" t="n">
        <f aca="false">H259+H260</f>
        <v>2304970</v>
      </c>
      <c r="I258" s="84" t="n">
        <f aca="false">I259+I260</f>
        <v>2382640</v>
      </c>
    </row>
    <row r="259" customFormat="false" ht="31.5" hidden="false" customHeight="false" outlineLevel="0" collapsed="false">
      <c r="A259" s="22"/>
      <c r="B259" s="85" t="s">
        <v>442</v>
      </c>
      <c r="C259" s="85"/>
      <c r="D259" s="81" t="s">
        <v>589</v>
      </c>
      <c r="E259" s="81" t="s">
        <v>346</v>
      </c>
      <c r="F259" s="86" t="s">
        <v>683</v>
      </c>
      <c r="G259" s="81" t="s">
        <v>443</v>
      </c>
      <c r="H259" s="84" t="n">
        <v>2292774.75</v>
      </c>
      <c r="I259" s="84" t="n">
        <v>2370033.75</v>
      </c>
    </row>
    <row r="260" customFormat="false" ht="15.75" hidden="false" customHeight="false" outlineLevel="0" collapsed="false">
      <c r="A260" s="22"/>
      <c r="B260" s="85" t="s">
        <v>354</v>
      </c>
      <c r="C260" s="85"/>
      <c r="D260" s="81" t="s">
        <v>589</v>
      </c>
      <c r="E260" s="81" t="s">
        <v>346</v>
      </c>
      <c r="F260" s="86" t="s">
        <v>681</v>
      </c>
      <c r="G260" s="81" t="s">
        <v>355</v>
      </c>
      <c r="H260" s="84" t="n">
        <v>12195.25</v>
      </c>
      <c r="I260" s="84" t="n">
        <v>12606.25</v>
      </c>
    </row>
    <row r="261" customFormat="false" ht="31.5" hidden="false" customHeight="false" outlineLevel="0" collapsed="false">
      <c r="A261" s="22"/>
      <c r="B261" s="85" t="s">
        <v>684</v>
      </c>
      <c r="C261" s="85"/>
      <c r="D261" s="81" t="s">
        <v>589</v>
      </c>
      <c r="E261" s="81" t="s">
        <v>346</v>
      </c>
      <c r="F261" s="86" t="s">
        <v>685</v>
      </c>
      <c r="G261" s="81"/>
      <c r="H261" s="84" t="n">
        <f aca="false">H262</f>
        <v>149000</v>
      </c>
      <c r="I261" s="84" t="n">
        <f aca="false">I262</f>
        <v>149000</v>
      </c>
    </row>
    <row r="262" customFormat="false" ht="15.75" hidden="false" customHeight="false" outlineLevel="0" collapsed="false">
      <c r="A262" s="22"/>
      <c r="B262" s="85" t="s">
        <v>686</v>
      </c>
      <c r="C262" s="85"/>
      <c r="D262" s="81" t="s">
        <v>589</v>
      </c>
      <c r="E262" s="81" t="s">
        <v>346</v>
      </c>
      <c r="F262" s="86" t="s">
        <v>687</v>
      </c>
      <c r="G262" s="81"/>
      <c r="H262" s="84" t="n">
        <f aca="false">H263</f>
        <v>149000</v>
      </c>
      <c r="I262" s="84" t="n">
        <f aca="false">I263</f>
        <v>149000</v>
      </c>
    </row>
    <row r="263" customFormat="false" ht="31.5" hidden="false" customHeight="false" outlineLevel="0" collapsed="false">
      <c r="A263" s="22"/>
      <c r="B263" s="85" t="s">
        <v>352</v>
      </c>
      <c r="C263" s="85"/>
      <c r="D263" s="81" t="s">
        <v>589</v>
      </c>
      <c r="E263" s="81" t="s">
        <v>346</v>
      </c>
      <c r="F263" s="86" t="s">
        <v>687</v>
      </c>
      <c r="G263" s="81" t="s">
        <v>353</v>
      </c>
      <c r="H263" s="84" t="n">
        <v>149000</v>
      </c>
      <c r="I263" s="84" t="n">
        <v>149000</v>
      </c>
    </row>
    <row r="264" customFormat="false" ht="15.75" hidden="false" customHeight="false" outlineLevel="0" collapsed="false">
      <c r="A264" s="22"/>
      <c r="B264" s="88" t="s">
        <v>690</v>
      </c>
      <c r="C264" s="88"/>
      <c r="D264" s="76" t="s">
        <v>589</v>
      </c>
      <c r="E264" s="76" t="s">
        <v>589</v>
      </c>
      <c r="F264" s="86"/>
      <c r="G264" s="81"/>
      <c r="H264" s="77" t="n">
        <f aca="false">H265</f>
        <v>809977</v>
      </c>
      <c r="I264" s="77" t="n">
        <f aca="false">I265</f>
        <v>809977</v>
      </c>
    </row>
    <row r="265" customFormat="false" ht="63" hidden="false" customHeight="false" outlineLevel="0" collapsed="false">
      <c r="A265" s="22"/>
      <c r="B265" s="88" t="s">
        <v>691</v>
      </c>
      <c r="C265" s="88"/>
      <c r="D265" s="76" t="s">
        <v>589</v>
      </c>
      <c r="E265" s="76" t="s">
        <v>589</v>
      </c>
      <c r="F265" s="89" t="s">
        <v>692</v>
      </c>
      <c r="G265" s="76"/>
      <c r="H265" s="77" t="n">
        <f aca="false">H266+H270</f>
        <v>809977</v>
      </c>
      <c r="I265" s="77" t="n">
        <f aca="false">I266+I270</f>
        <v>809977</v>
      </c>
    </row>
    <row r="266" customFormat="false" ht="94.5" hidden="false" customHeight="false" outlineLevel="0" collapsed="false">
      <c r="A266" s="22"/>
      <c r="B266" s="85" t="s">
        <v>693</v>
      </c>
      <c r="C266" s="85"/>
      <c r="D266" s="81" t="s">
        <v>589</v>
      </c>
      <c r="E266" s="81" t="s">
        <v>589</v>
      </c>
      <c r="F266" s="86" t="s">
        <v>694</v>
      </c>
      <c r="G266" s="81"/>
      <c r="H266" s="84" t="n">
        <f aca="false">H267</f>
        <v>173282</v>
      </c>
      <c r="I266" s="84" t="n">
        <f aca="false">I267</f>
        <v>173282</v>
      </c>
    </row>
    <row r="267" customFormat="false" ht="31.5" hidden="false" customHeight="false" outlineLevel="0" collapsed="false">
      <c r="A267" s="22"/>
      <c r="B267" s="85" t="s">
        <v>695</v>
      </c>
      <c r="C267" s="85"/>
      <c r="D267" s="81" t="s">
        <v>589</v>
      </c>
      <c r="E267" s="81" t="s">
        <v>589</v>
      </c>
      <c r="F267" s="86" t="s">
        <v>696</v>
      </c>
      <c r="G267" s="81"/>
      <c r="H267" s="84" t="n">
        <f aca="false">H268</f>
        <v>173282</v>
      </c>
      <c r="I267" s="84" t="n">
        <f aca="false">I268</f>
        <v>173282</v>
      </c>
    </row>
    <row r="268" customFormat="false" ht="15.75" hidden="false" customHeight="false" outlineLevel="0" collapsed="false">
      <c r="A268" s="22"/>
      <c r="B268" s="85" t="s">
        <v>697</v>
      </c>
      <c r="C268" s="85"/>
      <c r="D268" s="81" t="s">
        <v>589</v>
      </c>
      <c r="E268" s="81" t="s">
        <v>589</v>
      </c>
      <c r="F268" s="86" t="s">
        <v>698</v>
      </c>
      <c r="G268" s="76"/>
      <c r="H268" s="84" t="n">
        <f aca="false">H269</f>
        <v>173282</v>
      </c>
      <c r="I268" s="84" t="n">
        <f aca="false">I269</f>
        <v>173282</v>
      </c>
    </row>
    <row r="269" customFormat="false" ht="31.5" hidden="false" customHeight="false" outlineLevel="0" collapsed="false">
      <c r="A269" s="22"/>
      <c r="B269" s="85" t="s">
        <v>352</v>
      </c>
      <c r="C269" s="85"/>
      <c r="D269" s="81" t="s">
        <v>589</v>
      </c>
      <c r="E269" s="81" t="s">
        <v>589</v>
      </c>
      <c r="F269" s="86" t="s">
        <v>698</v>
      </c>
      <c r="G269" s="81" t="s">
        <v>353</v>
      </c>
      <c r="H269" s="84" t="n">
        <v>173282</v>
      </c>
      <c r="I269" s="84" t="n">
        <v>173282</v>
      </c>
    </row>
    <row r="270" customFormat="false" ht="78.75" hidden="false" customHeight="false" outlineLevel="0" collapsed="false">
      <c r="A270" s="22"/>
      <c r="B270" s="85" t="s">
        <v>699</v>
      </c>
      <c r="C270" s="85"/>
      <c r="D270" s="81" t="s">
        <v>589</v>
      </c>
      <c r="E270" s="81" t="s">
        <v>589</v>
      </c>
      <c r="F270" s="86" t="s">
        <v>700</v>
      </c>
      <c r="G270" s="81"/>
      <c r="H270" s="84" t="n">
        <f aca="false">H271</f>
        <v>636695</v>
      </c>
      <c r="I270" s="84" t="n">
        <f aca="false">I271</f>
        <v>636695</v>
      </c>
    </row>
    <row r="271" customFormat="false" ht="31.5" hidden="false" customHeight="false" outlineLevel="0" collapsed="false">
      <c r="A271" s="22"/>
      <c r="B271" s="85" t="s">
        <v>701</v>
      </c>
      <c r="C271" s="85"/>
      <c r="D271" s="81" t="s">
        <v>589</v>
      </c>
      <c r="E271" s="81" t="s">
        <v>589</v>
      </c>
      <c r="F271" s="86" t="s">
        <v>702</v>
      </c>
      <c r="G271" s="81"/>
      <c r="H271" s="84" t="n">
        <f aca="false">H272</f>
        <v>636695</v>
      </c>
      <c r="I271" s="84" t="n">
        <f aca="false">I272</f>
        <v>636695</v>
      </c>
    </row>
    <row r="272" customFormat="false" ht="31.5" hidden="false" customHeight="false" outlineLevel="0" collapsed="false">
      <c r="A272" s="22"/>
      <c r="B272" s="46" t="s">
        <v>488</v>
      </c>
      <c r="C272" s="46"/>
      <c r="D272" s="81" t="s">
        <v>705</v>
      </c>
      <c r="E272" s="81" t="s">
        <v>589</v>
      </c>
      <c r="F272" s="86" t="s">
        <v>706</v>
      </c>
      <c r="G272" s="76"/>
      <c r="H272" s="84" t="n">
        <f aca="false">H273+H274</f>
        <v>636695</v>
      </c>
      <c r="I272" s="84" t="n">
        <f aca="false">I273+I274</f>
        <v>636695</v>
      </c>
    </row>
    <row r="273" customFormat="false" ht="63" hidden="false" customHeight="false" outlineLevel="0" collapsed="false">
      <c r="A273" s="22"/>
      <c r="B273" s="85" t="s">
        <v>343</v>
      </c>
      <c r="C273" s="85"/>
      <c r="D273" s="81" t="s">
        <v>589</v>
      </c>
      <c r="E273" s="81" t="s">
        <v>589</v>
      </c>
      <c r="F273" s="86" t="s">
        <v>706</v>
      </c>
      <c r="G273" s="81" t="s">
        <v>344</v>
      </c>
      <c r="H273" s="84" t="n">
        <v>513772</v>
      </c>
      <c r="I273" s="84" t="n">
        <v>513772</v>
      </c>
    </row>
    <row r="274" customFormat="false" ht="31.5" hidden="false" customHeight="false" outlineLevel="0" collapsed="false">
      <c r="A274" s="22"/>
      <c r="B274" s="85" t="s">
        <v>352</v>
      </c>
      <c r="C274" s="85"/>
      <c r="D274" s="81" t="s">
        <v>589</v>
      </c>
      <c r="E274" s="81" t="s">
        <v>589</v>
      </c>
      <c r="F274" s="86" t="s">
        <v>706</v>
      </c>
      <c r="G274" s="81" t="s">
        <v>353</v>
      </c>
      <c r="H274" s="84" t="n">
        <v>122923</v>
      </c>
      <c r="I274" s="84" t="n">
        <v>122923</v>
      </c>
    </row>
    <row r="275" customFormat="false" ht="15.75" hidden="false" customHeight="false" outlineLevel="0" collapsed="false">
      <c r="A275" s="22"/>
      <c r="B275" s="88" t="s">
        <v>709</v>
      </c>
      <c r="C275" s="88"/>
      <c r="D275" s="76" t="s">
        <v>589</v>
      </c>
      <c r="E275" s="76" t="s">
        <v>524</v>
      </c>
      <c r="F275" s="89"/>
      <c r="G275" s="76"/>
      <c r="H275" s="77" t="n">
        <f aca="false">H276+H282</f>
        <v>2194892</v>
      </c>
      <c r="I275" s="77" t="n">
        <f aca="false">I276+I282</f>
        <v>2194892</v>
      </c>
    </row>
    <row r="276" customFormat="false" ht="40.35" hidden="false" customHeight="true" outlineLevel="0" collapsed="false">
      <c r="A276" s="22"/>
      <c r="B276" s="33" t="s">
        <v>591</v>
      </c>
      <c r="C276" s="33"/>
      <c r="D276" s="76" t="s">
        <v>589</v>
      </c>
      <c r="E276" s="76" t="s">
        <v>524</v>
      </c>
      <c r="F276" s="89" t="s">
        <v>592</v>
      </c>
      <c r="G276" s="76"/>
      <c r="H276" s="77" t="n">
        <f aca="false">H277</f>
        <v>282000</v>
      </c>
      <c r="I276" s="77" t="n">
        <f aca="false">I277</f>
        <v>282000</v>
      </c>
    </row>
    <row r="277" customFormat="false" ht="63" hidden="false" customHeight="false" outlineLevel="0" collapsed="false">
      <c r="A277" s="22"/>
      <c r="B277" s="36" t="s">
        <v>710</v>
      </c>
      <c r="C277" s="36"/>
      <c r="D277" s="81" t="s">
        <v>589</v>
      </c>
      <c r="E277" s="81" t="s">
        <v>524</v>
      </c>
      <c r="F277" s="86" t="s">
        <v>671</v>
      </c>
      <c r="G277" s="76"/>
      <c r="H277" s="84" t="n">
        <f aca="false">H278</f>
        <v>282000</v>
      </c>
      <c r="I277" s="84" t="n">
        <f aca="false">I278</f>
        <v>282000</v>
      </c>
    </row>
    <row r="278" customFormat="false" ht="47.25" hidden="false" customHeight="false" outlineLevel="0" collapsed="false">
      <c r="A278" s="22"/>
      <c r="B278" s="85" t="s">
        <v>672</v>
      </c>
      <c r="C278" s="85"/>
      <c r="D278" s="81" t="s">
        <v>589</v>
      </c>
      <c r="E278" s="81" t="s">
        <v>524</v>
      </c>
      <c r="F278" s="86" t="s">
        <v>673</v>
      </c>
      <c r="G278" s="81"/>
      <c r="H278" s="84" t="n">
        <f aca="false">H279</f>
        <v>282000</v>
      </c>
      <c r="I278" s="84" t="n">
        <f aca="false">I279</f>
        <v>282000</v>
      </c>
    </row>
    <row r="279" customFormat="false" ht="28.9" hidden="false" customHeight="true" outlineLevel="0" collapsed="false">
      <c r="A279" s="22"/>
      <c r="B279" s="85" t="s">
        <v>711</v>
      </c>
      <c r="C279" s="85"/>
      <c r="D279" s="81" t="s">
        <v>589</v>
      </c>
      <c r="E279" s="81" t="s">
        <v>524</v>
      </c>
      <c r="F279" s="86" t="s">
        <v>675</v>
      </c>
      <c r="G279" s="81"/>
      <c r="H279" s="84" t="n">
        <f aca="false">H280+H281</f>
        <v>282000</v>
      </c>
      <c r="I279" s="84" t="n">
        <f aca="false">I280+I281</f>
        <v>282000</v>
      </c>
    </row>
    <row r="280" customFormat="false" ht="31.5" hidden="false" customHeight="false" outlineLevel="0" collapsed="false">
      <c r="A280" s="22"/>
      <c r="B280" s="85" t="s">
        <v>352</v>
      </c>
      <c r="C280" s="85"/>
      <c r="D280" s="81" t="s">
        <v>589</v>
      </c>
      <c r="E280" s="81" t="s">
        <v>524</v>
      </c>
      <c r="F280" s="86" t="s">
        <v>675</v>
      </c>
      <c r="G280" s="81" t="s">
        <v>353</v>
      </c>
      <c r="H280" s="84" t="n">
        <v>250000</v>
      </c>
      <c r="I280" s="84" t="n">
        <v>250000</v>
      </c>
    </row>
    <row r="281" customFormat="false" ht="15.75" hidden="false" customHeight="false" outlineLevel="0" collapsed="false">
      <c r="A281" s="22"/>
      <c r="B281" s="46" t="s">
        <v>440</v>
      </c>
      <c r="C281" s="46"/>
      <c r="D281" s="81" t="s">
        <v>589</v>
      </c>
      <c r="E281" s="81" t="s">
        <v>524</v>
      </c>
      <c r="F281" s="86" t="s">
        <v>675</v>
      </c>
      <c r="G281" s="81" t="s">
        <v>441</v>
      </c>
      <c r="H281" s="84" t="n">
        <v>32000</v>
      </c>
      <c r="I281" s="84" t="n">
        <v>32000</v>
      </c>
    </row>
    <row r="282" customFormat="false" ht="15.75" hidden="false" customHeight="false" outlineLevel="0" collapsed="false">
      <c r="A282" s="22"/>
      <c r="B282" s="33" t="s">
        <v>391</v>
      </c>
      <c r="C282" s="33"/>
      <c r="D282" s="76" t="s">
        <v>589</v>
      </c>
      <c r="E282" s="76" t="s">
        <v>524</v>
      </c>
      <c r="F282" s="89" t="s">
        <v>839</v>
      </c>
      <c r="G282" s="76"/>
      <c r="H282" s="77" t="n">
        <f aca="false">H283</f>
        <v>1912892</v>
      </c>
      <c r="I282" s="77" t="n">
        <f aca="false">I283</f>
        <v>1912892</v>
      </c>
    </row>
    <row r="283" customFormat="false" ht="31.5" hidden="false" customHeight="false" outlineLevel="0" collapsed="false">
      <c r="A283" s="22"/>
      <c r="B283" s="36" t="s">
        <v>393</v>
      </c>
      <c r="C283" s="36"/>
      <c r="D283" s="81" t="s">
        <v>589</v>
      </c>
      <c r="E283" s="81" t="s">
        <v>524</v>
      </c>
      <c r="F283" s="86" t="s">
        <v>394</v>
      </c>
      <c r="G283" s="81"/>
      <c r="H283" s="84" t="n">
        <f aca="false">H284</f>
        <v>1912892</v>
      </c>
      <c r="I283" s="84" t="n">
        <f aca="false">I284</f>
        <v>1912892</v>
      </c>
    </row>
    <row r="284" customFormat="false" ht="31.5" hidden="false" customHeight="false" outlineLevel="0" collapsed="false">
      <c r="A284" s="22"/>
      <c r="B284" s="36" t="s">
        <v>341</v>
      </c>
      <c r="C284" s="36"/>
      <c r="D284" s="81" t="s">
        <v>589</v>
      </c>
      <c r="E284" s="81" t="s">
        <v>524</v>
      </c>
      <c r="F284" s="86" t="s">
        <v>395</v>
      </c>
      <c r="G284" s="81"/>
      <c r="H284" s="84" t="n">
        <f aca="false">H285</f>
        <v>1912892</v>
      </c>
      <c r="I284" s="84" t="n">
        <f aca="false">I285</f>
        <v>1912892</v>
      </c>
    </row>
    <row r="285" customFormat="false" ht="63" hidden="false" customHeight="false" outlineLevel="0" collapsed="false">
      <c r="A285" s="22"/>
      <c r="B285" s="85" t="s">
        <v>343</v>
      </c>
      <c r="C285" s="85"/>
      <c r="D285" s="81" t="s">
        <v>589</v>
      </c>
      <c r="E285" s="81" t="s">
        <v>524</v>
      </c>
      <c r="F285" s="86" t="s">
        <v>395</v>
      </c>
      <c r="G285" s="81" t="s">
        <v>344</v>
      </c>
      <c r="H285" s="84" t="n">
        <v>1912892</v>
      </c>
      <c r="I285" s="84" t="n">
        <v>1912892</v>
      </c>
    </row>
    <row r="286" customFormat="false" ht="15.75" hidden="false" customHeight="false" outlineLevel="0" collapsed="false">
      <c r="A286" s="22"/>
      <c r="B286" s="88" t="s">
        <v>712</v>
      </c>
      <c r="C286" s="88"/>
      <c r="D286" s="76" t="s">
        <v>713</v>
      </c>
      <c r="E286" s="81"/>
      <c r="F286" s="86"/>
      <c r="G286" s="81"/>
      <c r="H286" s="77" t="n">
        <f aca="false">H287+H312</f>
        <v>48484844</v>
      </c>
      <c r="I286" s="77" t="n">
        <f aca="false">I287+I312</f>
        <v>53716332</v>
      </c>
    </row>
    <row r="287" customFormat="false" ht="15.75" hidden="false" customHeight="false" outlineLevel="0" collapsed="false">
      <c r="A287" s="22"/>
      <c r="B287" s="45" t="s">
        <v>714</v>
      </c>
      <c r="C287" s="45"/>
      <c r="D287" s="76" t="s">
        <v>713</v>
      </c>
      <c r="E287" s="76" t="s">
        <v>334</v>
      </c>
      <c r="F287" s="70"/>
      <c r="G287" s="76"/>
      <c r="H287" s="77" t="n">
        <f aca="false">H288</f>
        <v>46669324</v>
      </c>
      <c r="I287" s="77" t="n">
        <f aca="false">I288</f>
        <v>51900812</v>
      </c>
    </row>
    <row r="288" customFormat="false" ht="31.5" hidden="false" customHeight="false" outlineLevel="0" collapsed="false">
      <c r="A288" s="22"/>
      <c r="B288" s="33" t="s">
        <v>715</v>
      </c>
      <c r="C288" s="33"/>
      <c r="D288" s="76" t="s">
        <v>713</v>
      </c>
      <c r="E288" s="76" t="s">
        <v>334</v>
      </c>
      <c r="F288" s="89" t="s">
        <v>716</v>
      </c>
      <c r="G288" s="76"/>
      <c r="H288" s="77" t="n">
        <f aca="false">H289+H299+H307</f>
        <v>46669324</v>
      </c>
      <c r="I288" s="77" t="n">
        <f aca="false">I289+I299+I307</f>
        <v>51900812</v>
      </c>
    </row>
    <row r="289" customFormat="false" ht="31.5" hidden="false" customHeight="false" outlineLevel="0" collapsed="false">
      <c r="A289" s="22"/>
      <c r="B289" s="36" t="s">
        <v>717</v>
      </c>
      <c r="C289" s="36"/>
      <c r="D289" s="81" t="s">
        <v>713</v>
      </c>
      <c r="E289" s="81" t="s">
        <v>334</v>
      </c>
      <c r="F289" s="86" t="s">
        <v>718</v>
      </c>
      <c r="G289" s="81"/>
      <c r="H289" s="84" t="n">
        <f aca="false">H290</f>
        <v>29947624</v>
      </c>
      <c r="I289" s="84" t="n">
        <f aca="false">I290</f>
        <v>35179112</v>
      </c>
    </row>
    <row r="290" customFormat="false" ht="31.5" hidden="false" customHeight="false" outlineLevel="0" collapsed="false">
      <c r="A290" s="22"/>
      <c r="B290" s="36" t="s">
        <v>719</v>
      </c>
      <c r="C290" s="36"/>
      <c r="D290" s="81" t="s">
        <v>713</v>
      </c>
      <c r="E290" s="81" t="s">
        <v>506</v>
      </c>
      <c r="F290" s="86" t="s">
        <v>720</v>
      </c>
      <c r="G290" s="81"/>
      <c r="H290" s="84" t="n">
        <f aca="false">H293+H297+H291</f>
        <v>29947624</v>
      </c>
      <c r="I290" s="84" t="n">
        <f aca="false">I293+I297+I291</f>
        <v>35179112</v>
      </c>
    </row>
    <row r="291" customFormat="false" ht="31.5" hidden="false" customHeight="false" outlineLevel="0" collapsed="false">
      <c r="A291" s="22"/>
      <c r="B291" s="85" t="s">
        <v>725</v>
      </c>
      <c r="C291" s="85"/>
      <c r="D291" s="81" t="s">
        <v>713</v>
      </c>
      <c r="E291" s="81" t="s">
        <v>334</v>
      </c>
      <c r="F291" s="81" t="s">
        <v>726</v>
      </c>
      <c r="G291" s="81"/>
      <c r="H291" s="84" t="n">
        <f aca="false">H292</f>
        <v>18060773</v>
      </c>
      <c r="I291" s="84" t="n">
        <f aca="false">I292</f>
        <v>18060773</v>
      </c>
    </row>
    <row r="292" customFormat="false" ht="63" hidden="false" customHeight="false" outlineLevel="0" collapsed="false">
      <c r="A292" s="22"/>
      <c r="B292" s="85" t="s">
        <v>343</v>
      </c>
      <c r="C292" s="85"/>
      <c r="D292" s="81" t="s">
        <v>713</v>
      </c>
      <c r="E292" s="81" t="s">
        <v>334</v>
      </c>
      <c r="F292" s="81" t="s">
        <v>726</v>
      </c>
      <c r="G292" s="81" t="s">
        <v>344</v>
      </c>
      <c r="H292" s="84" t="n">
        <v>18060773</v>
      </c>
      <c r="I292" s="84" t="n">
        <v>18060773</v>
      </c>
    </row>
    <row r="293" customFormat="false" ht="31.5" hidden="false" customHeight="false" outlineLevel="0" collapsed="false">
      <c r="A293" s="22"/>
      <c r="B293" s="46" t="s">
        <v>488</v>
      </c>
      <c r="C293" s="46"/>
      <c r="D293" s="81" t="s">
        <v>713</v>
      </c>
      <c r="E293" s="81" t="s">
        <v>334</v>
      </c>
      <c r="F293" s="86" t="s">
        <v>736</v>
      </c>
      <c r="G293" s="81"/>
      <c r="H293" s="84" t="n">
        <f aca="false">H295+H296+H294</f>
        <v>11486851</v>
      </c>
      <c r="I293" s="84" t="n">
        <f aca="false">I295+I296+I294</f>
        <v>16718339</v>
      </c>
    </row>
    <row r="294" customFormat="false" ht="63" hidden="false" customHeight="false" outlineLevel="0" collapsed="false">
      <c r="A294" s="22"/>
      <c r="B294" s="85" t="s">
        <v>343</v>
      </c>
      <c r="C294" s="85"/>
      <c r="D294" s="81" t="s">
        <v>713</v>
      </c>
      <c r="E294" s="81" t="s">
        <v>334</v>
      </c>
      <c r="F294" s="86" t="s">
        <v>736</v>
      </c>
      <c r="G294" s="81" t="s">
        <v>344</v>
      </c>
      <c r="H294" s="84" t="n">
        <v>5884649</v>
      </c>
      <c r="I294" s="84" t="n">
        <v>5884649</v>
      </c>
    </row>
    <row r="295" customFormat="false" ht="31.5" hidden="false" customHeight="false" outlineLevel="0" collapsed="false">
      <c r="A295" s="22"/>
      <c r="B295" s="85" t="s">
        <v>352</v>
      </c>
      <c r="C295" s="85"/>
      <c r="D295" s="81" t="s">
        <v>713</v>
      </c>
      <c r="E295" s="81" t="s">
        <v>334</v>
      </c>
      <c r="F295" s="86" t="s">
        <v>736</v>
      </c>
      <c r="G295" s="81" t="s">
        <v>353</v>
      </c>
      <c r="H295" s="84" t="n">
        <v>3500000</v>
      </c>
      <c r="I295" s="84" t="n">
        <v>8731488</v>
      </c>
    </row>
    <row r="296" customFormat="false" ht="15.75" hidden="false" customHeight="false" outlineLevel="0" collapsed="false">
      <c r="A296" s="22"/>
      <c r="B296" s="40" t="s">
        <v>354</v>
      </c>
      <c r="C296" s="40"/>
      <c r="D296" s="81" t="s">
        <v>713</v>
      </c>
      <c r="E296" s="81" t="s">
        <v>334</v>
      </c>
      <c r="F296" s="86" t="s">
        <v>736</v>
      </c>
      <c r="G296" s="81" t="s">
        <v>355</v>
      </c>
      <c r="H296" s="84" t="n">
        <v>2102202</v>
      </c>
      <c r="I296" s="84" t="n">
        <v>2102202</v>
      </c>
    </row>
    <row r="297" customFormat="false" ht="15.75" hidden="false" customHeight="false" outlineLevel="0" collapsed="false">
      <c r="A297" s="22"/>
      <c r="B297" s="40" t="s">
        <v>737</v>
      </c>
      <c r="C297" s="40"/>
      <c r="D297" s="81" t="s">
        <v>713</v>
      </c>
      <c r="E297" s="81" t="s">
        <v>334</v>
      </c>
      <c r="F297" s="86" t="s">
        <v>738</v>
      </c>
      <c r="G297" s="81"/>
      <c r="H297" s="84" t="n">
        <f aca="false">H298</f>
        <v>400000</v>
      </c>
      <c r="I297" s="84" t="n">
        <f aca="false">I298</f>
        <v>400000</v>
      </c>
    </row>
    <row r="298" customFormat="false" ht="31.5" hidden="false" customHeight="false" outlineLevel="0" collapsed="false">
      <c r="A298" s="22"/>
      <c r="B298" s="85" t="s">
        <v>352</v>
      </c>
      <c r="C298" s="85"/>
      <c r="D298" s="81" t="s">
        <v>713</v>
      </c>
      <c r="E298" s="81" t="s">
        <v>334</v>
      </c>
      <c r="F298" s="86" t="s">
        <v>738</v>
      </c>
      <c r="G298" s="81" t="s">
        <v>353</v>
      </c>
      <c r="H298" s="84" t="n">
        <v>400000</v>
      </c>
      <c r="I298" s="84" t="n">
        <v>400000</v>
      </c>
    </row>
    <row r="299" customFormat="false" ht="31.5" hidden="false" customHeight="false" outlineLevel="0" collapsed="false">
      <c r="A299" s="22"/>
      <c r="B299" s="36" t="s">
        <v>739</v>
      </c>
      <c r="C299" s="36"/>
      <c r="D299" s="81" t="s">
        <v>713</v>
      </c>
      <c r="E299" s="81" t="s">
        <v>334</v>
      </c>
      <c r="F299" s="86" t="s">
        <v>740</v>
      </c>
      <c r="G299" s="81"/>
      <c r="H299" s="84" t="n">
        <f aca="false">H300</f>
        <v>14423870</v>
      </c>
      <c r="I299" s="84" t="n">
        <f aca="false">I300</f>
        <v>14423870</v>
      </c>
    </row>
    <row r="300" customFormat="false" ht="31.5" hidden="false" customHeight="false" outlineLevel="0" collapsed="false">
      <c r="A300" s="22"/>
      <c r="B300" s="85" t="s">
        <v>741</v>
      </c>
      <c r="C300" s="85"/>
      <c r="D300" s="81" t="s">
        <v>713</v>
      </c>
      <c r="E300" s="81" t="s">
        <v>334</v>
      </c>
      <c r="F300" s="86" t="s">
        <v>742</v>
      </c>
      <c r="G300" s="81"/>
      <c r="H300" s="84" t="n">
        <f aca="false">H301+H305</f>
        <v>14423870</v>
      </c>
      <c r="I300" s="84" t="n">
        <f aca="false">I301+I305</f>
        <v>14423870</v>
      </c>
    </row>
    <row r="301" customFormat="false" ht="31.5" hidden="false" customHeight="false" outlineLevel="0" collapsed="false">
      <c r="A301" s="22"/>
      <c r="B301" s="46" t="s">
        <v>488</v>
      </c>
      <c r="C301" s="46"/>
      <c r="D301" s="81" t="s">
        <v>713</v>
      </c>
      <c r="E301" s="81" t="s">
        <v>334</v>
      </c>
      <c r="F301" s="86" t="s">
        <v>744</v>
      </c>
      <c r="G301" s="81"/>
      <c r="H301" s="84" t="n">
        <f aca="false">H302+H303+H304</f>
        <v>14358870</v>
      </c>
      <c r="I301" s="84" t="n">
        <f aca="false">I302+I303+I304</f>
        <v>14358870</v>
      </c>
    </row>
    <row r="302" customFormat="false" ht="63" hidden="false" customHeight="false" outlineLevel="0" collapsed="false">
      <c r="A302" s="22"/>
      <c r="B302" s="85" t="s">
        <v>343</v>
      </c>
      <c r="C302" s="85"/>
      <c r="D302" s="81" t="s">
        <v>713</v>
      </c>
      <c r="E302" s="81" t="s">
        <v>334</v>
      </c>
      <c r="F302" s="86" t="s">
        <v>744</v>
      </c>
      <c r="G302" s="81" t="s">
        <v>499</v>
      </c>
      <c r="H302" s="84" t="n">
        <v>13705590</v>
      </c>
      <c r="I302" s="84" t="n">
        <v>13705590</v>
      </c>
    </row>
    <row r="303" customFormat="false" ht="31.5" hidden="false" customHeight="false" outlineLevel="0" collapsed="false">
      <c r="A303" s="22"/>
      <c r="B303" s="85" t="s">
        <v>352</v>
      </c>
      <c r="C303" s="85"/>
      <c r="D303" s="81" t="s">
        <v>713</v>
      </c>
      <c r="E303" s="81" t="s">
        <v>334</v>
      </c>
      <c r="F303" s="86" t="s">
        <v>744</v>
      </c>
      <c r="G303" s="81" t="s">
        <v>353</v>
      </c>
      <c r="H303" s="84" t="n">
        <v>605240</v>
      </c>
      <c r="I303" s="84" t="n">
        <v>605240</v>
      </c>
    </row>
    <row r="304" customFormat="false" ht="15.75" hidden="false" customHeight="false" outlineLevel="0" collapsed="false">
      <c r="A304" s="22"/>
      <c r="B304" s="85" t="s">
        <v>354</v>
      </c>
      <c r="C304" s="85"/>
      <c r="D304" s="81" t="s">
        <v>713</v>
      </c>
      <c r="E304" s="81" t="s">
        <v>334</v>
      </c>
      <c r="F304" s="86" t="s">
        <v>744</v>
      </c>
      <c r="G304" s="81" t="s">
        <v>355</v>
      </c>
      <c r="H304" s="84" t="n">
        <v>48040</v>
      </c>
      <c r="I304" s="84" t="n">
        <v>48040</v>
      </c>
    </row>
    <row r="305" customFormat="false" ht="47.25" hidden="false" customHeight="false" outlineLevel="0" collapsed="false">
      <c r="A305" s="22"/>
      <c r="B305" s="85" t="s">
        <v>745</v>
      </c>
      <c r="C305" s="85"/>
      <c r="D305" s="81" t="s">
        <v>713</v>
      </c>
      <c r="E305" s="81" t="s">
        <v>334</v>
      </c>
      <c r="F305" s="86" t="s">
        <v>746</v>
      </c>
      <c r="G305" s="81"/>
      <c r="H305" s="84" t="n">
        <f aca="false">H306</f>
        <v>65000</v>
      </c>
      <c r="I305" s="84" t="n">
        <f aca="false">I306</f>
        <v>65000</v>
      </c>
    </row>
    <row r="306" customFormat="false" ht="31.5" hidden="false" customHeight="false" outlineLevel="0" collapsed="false">
      <c r="A306" s="22"/>
      <c r="B306" s="85" t="s">
        <v>352</v>
      </c>
      <c r="C306" s="85"/>
      <c r="D306" s="81" t="s">
        <v>713</v>
      </c>
      <c r="E306" s="81" t="s">
        <v>334</v>
      </c>
      <c r="F306" s="86" t="s">
        <v>746</v>
      </c>
      <c r="G306" s="81" t="s">
        <v>353</v>
      </c>
      <c r="H306" s="84" t="n">
        <v>65000</v>
      </c>
      <c r="I306" s="84" t="n">
        <v>65000</v>
      </c>
    </row>
    <row r="307" customFormat="false" ht="47.25" hidden="false" customHeight="false" outlineLevel="0" collapsed="false">
      <c r="A307" s="22"/>
      <c r="B307" s="36" t="s">
        <v>749</v>
      </c>
      <c r="C307" s="36"/>
      <c r="D307" s="81" t="s">
        <v>713</v>
      </c>
      <c r="E307" s="81" t="s">
        <v>334</v>
      </c>
      <c r="F307" s="86" t="s">
        <v>750</v>
      </c>
      <c r="G307" s="81"/>
      <c r="H307" s="84" t="n">
        <f aca="false">H308</f>
        <v>2297830</v>
      </c>
      <c r="I307" s="84" t="n">
        <f aca="false">I308</f>
        <v>2297830</v>
      </c>
    </row>
    <row r="308" customFormat="false" ht="31.5" hidden="false" customHeight="false" outlineLevel="0" collapsed="false">
      <c r="A308" s="22"/>
      <c r="B308" s="85" t="s">
        <v>751</v>
      </c>
      <c r="C308" s="85"/>
      <c r="D308" s="81" t="s">
        <v>713</v>
      </c>
      <c r="E308" s="81" t="s">
        <v>334</v>
      </c>
      <c r="F308" s="81" t="s">
        <v>752</v>
      </c>
      <c r="G308" s="81"/>
      <c r="H308" s="84" t="n">
        <f aca="false">H309</f>
        <v>2297830</v>
      </c>
      <c r="I308" s="84" t="n">
        <f aca="false">I309</f>
        <v>2297830</v>
      </c>
    </row>
    <row r="309" customFormat="false" ht="47.25" hidden="false" customHeight="false" outlineLevel="0" collapsed="false">
      <c r="A309" s="22"/>
      <c r="B309" s="85" t="s">
        <v>753</v>
      </c>
      <c r="C309" s="85"/>
      <c r="D309" s="81" t="s">
        <v>713</v>
      </c>
      <c r="E309" s="81" t="s">
        <v>334</v>
      </c>
      <c r="F309" s="81" t="s">
        <v>754</v>
      </c>
      <c r="G309" s="81"/>
      <c r="H309" s="84" t="n">
        <f aca="false">H310+H311</f>
        <v>2297830</v>
      </c>
      <c r="I309" s="84" t="n">
        <f aca="false">I310+I311</f>
        <v>2297830</v>
      </c>
    </row>
    <row r="310" customFormat="false" ht="63" hidden="false" customHeight="false" outlineLevel="0" collapsed="false">
      <c r="A310" s="22"/>
      <c r="B310" s="85" t="s">
        <v>343</v>
      </c>
      <c r="C310" s="85"/>
      <c r="D310" s="81" t="s">
        <v>713</v>
      </c>
      <c r="E310" s="81" t="s">
        <v>334</v>
      </c>
      <c r="F310" s="81" t="s">
        <v>754</v>
      </c>
      <c r="G310" s="81" t="s">
        <v>344</v>
      </c>
      <c r="H310" s="84" t="n">
        <v>1551359</v>
      </c>
      <c r="I310" s="84" t="n">
        <v>1551359</v>
      </c>
    </row>
    <row r="311" customFormat="false" ht="15.75" hidden="false" customHeight="false" outlineLevel="0" collapsed="false">
      <c r="A311" s="22"/>
      <c r="B311" s="46" t="s">
        <v>440</v>
      </c>
      <c r="C311" s="85"/>
      <c r="D311" s="81" t="s">
        <v>713</v>
      </c>
      <c r="E311" s="81" t="s">
        <v>334</v>
      </c>
      <c r="F311" s="81" t="s">
        <v>754</v>
      </c>
      <c r="G311" s="81" t="s">
        <v>441</v>
      </c>
      <c r="H311" s="84" t="n">
        <v>746471</v>
      </c>
      <c r="I311" s="84" t="n">
        <v>746471</v>
      </c>
    </row>
    <row r="312" customFormat="false" ht="15.75" hidden="false" customHeight="false" outlineLevel="0" collapsed="false">
      <c r="A312" s="22"/>
      <c r="B312" s="88" t="s">
        <v>840</v>
      </c>
      <c r="C312" s="88"/>
      <c r="D312" s="76" t="s">
        <v>713</v>
      </c>
      <c r="E312" s="76" t="s">
        <v>357</v>
      </c>
      <c r="F312" s="70"/>
      <c r="G312" s="76"/>
      <c r="H312" s="77" t="n">
        <f aca="false">H313</f>
        <v>1815520</v>
      </c>
      <c r="I312" s="77" t="n">
        <f aca="false">I313</f>
        <v>1815520</v>
      </c>
    </row>
    <row r="313" customFormat="false" ht="15.75" hidden="false" customHeight="false" outlineLevel="0" collapsed="false">
      <c r="A313" s="22"/>
      <c r="B313" s="33" t="s">
        <v>391</v>
      </c>
      <c r="C313" s="33"/>
      <c r="D313" s="76" t="s">
        <v>713</v>
      </c>
      <c r="E313" s="76" t="s">
        <v>357</v>
      </c>
      <c r="F313" s="89" t="s">
        <v>392</v>
      </c>
      <c r="G313" s="76"/>
      <c r="H313" s="77" t="n">
        <f aca="false">H314</f>
        <v>1815520</v>
      </c>
      <c r="I313" s="77" t="n">
        <f aca="false">I314</f>
        <v>1815520</v>
      </c>
    </row>
    <row r="314" customFormat="false" ht="31.5" hidden="false" customHeight="false" outlineLevel="0" collapsed="false">
      <c r="A314" s="22"/>
      <c r="B314" s="36" t="s">
        <v>393</v>
      </c>
      <c r="C314" s="36"/>
      <c r="D314" s="81" t="s">
        <v>713</v>
      </c>
      <c r="E314" s="81" t="s">
        <v>357</v>
      </c>
      <c r="F314" s="86" t="s">
        <v>394</v>
      </c>
      <c r="G314" s="81"/>
      <c r="H314" s="84" t="n">
        <f aca="false">H315</f>
        <v>1815520</v>
      </c>
      <c r="I314" s="84" t="n">
        <f aca="false">I315</f>
        <v>1815520</v>
      </c>
    </row>
    <row r="315" customFormat="false" ht="31.5" hidden="false" customHeight="false" outlineLevel="0" collapsed="false">
      <c r="A315" s="22"/>
      <c r="B315" s="36" t="s">
        <v>341</v>
      </c>
      <c r="C315" s="36"/>
      <c r="D315" s="81" t="s">
        <v>713</v>
      </c>
      <c r="E315" s="81" t="s">
        <v>357</v>
      </c>
      <c r="F315" s="86" t="s">
        <v>395</v>
      </c>
      <c r="G315" s="81"/>
      <c r="H315" s="84" t="n">
        <f aca="false">H316+H317</f>
        <v>1815520</v>
      </c>
      <c r="I315" s="84" t="n">
        <f aca="false">I316+I317</f>
        <v>1815520</v>
      </c>
    </row>
    <row r="316" customFormat="false" ht="63" hidden="false" customHeight="false" outlineLevel="0" collapsed="false">
      <c r="A316" s="22"/>
      <c r="B316" s="85" t="s">
        <v>343</v>
      </c>
      <c r="C316" s="85"/>
      <c r="D316" s="81" t="s">
        <v>713</v>
      </c>
      <c r="E316" s="81" t="s">
        <v>357</v>
      </c>
      <c r="F316" s="80" t="s">
        <v>395</v>
      </c>
      <c r="G316" s="81" t="s">
        <v>344</v>
      </c>
      <c r="H316" s="84" t="n">
        <v>1704108</v>
      </c>
      <c r="I316" s="84" t="n">
        <v>1704108</v>
      </c>
    </row>
    <row r="317" customFormat="false" ht="15.75" hidden="false" customHeight="false" outlineLevel="0" collapsed="false">
      <c r="A317" s="22"/>
      <c r="B317" s="85" t="s">
        <v>354</v>
      </c>
      <c r="C317" s="85"/>
      <c r="D317" s="81" t="s">
        <v>713</v>
      </c>
      <c r="E317" s="81" t="s">
        <v>357</v>
      </c>
      <c r="F317" s="80" t="s">
        <v>395</v>
      </c>
      <c r="G317" s="81" t="s">
        <v>355</v>
      </c>
      <c r="H317" s="84" t="n">
        <v>111412</v>
      </c>
      <c r="I317" s="84" t="n">
        <v>111412</v>
      </c>
    </row>
    <row r="318" customFormat="false" ht="15.75" hidden="false" customHeight="false" outlineLevel="0" collapsed="false">
      <c r="A318" s="22"/>
      <c r="B318" s="32" t="s">
        <v>756</v>
      </c>
      <c r="C318" s="32"/>
      <c r="D318" s="76" t="s">
        <v>524</v>
      </c>
      <c r="E318" s="76"/>
      <c r="F318" s="89"/>
      <c r="G318" s="76"/>
      <c r="H318" s="77" t="n">
        <f aca="false">H319</f>
        <v>1133384</v>
      </c>
      <c r="I318" s="77" t="n">
        <f aca="false">I319</f>
        <v>1133384</v>
      </c>
    </row>
    <row r="319" customFormat="false" ht="15.75" hidden="false" customHeight="false" outlineLevel="0" collapsed="false">
      <c r="A319" s="22"/>
      <c r="B319" s="32" t="s">
        <v>757</v>
      </c>
      <c r="C319" s="32"/>
      <c r="D319" s="76" t="s">
        <v>524</v>
      </c>
      <c r="E319" s="76" t="s">
        <v>589</v>
      </c>
      <c r="F319" s="89"/>
      <c r="G319" s="76"/>
      <c r="H319" s="77" t="n">
        <f aca="false">H320</f>
        <v>1133384</v>
      </c>
      <c r="I319" s="77" t="n">
        <f aca="false">I320</f>
        <v>1133384</v>
      </c>
    </row>
    <row r="320" customFormat="false" ht="47.25" hidden="false" customHeight="false" outlineLevel="0" collapsed="false">
      <c r="A320" s="22"/>
      <c r="B320" s="88" t="s">
        <v>546</v>
      </c>
      <c r="C320" s="88"/>
      <c r="D320" s="76" t="s">
        <v>524</v>
      </c>
      <c r="E320" s="76" t="s">
        <v>589</v>
      </c>
      <c r="F320" s="89" t="s">
        <v>547</v>
      </c>
      <c r="G320" s="81"/>
      <c r="H320" s="77" t="n">
        <f aca="false">H321</f>
        <v>1133384</v>
      </c>
      <c r="I320" s="77" t="n">
        <f aca="false">I321</f>
        <v>1133384</v>
      </c>
    </row>
    <row r="321" customFormat="false" ht="78.75" hidden="false" customHeight="false" outlineLevel="0" collapsed="false">
      <c r="A321" s="22"/>
      <c r="B321" s="85" t="s">
        <v>577</v>
      </c>
      <c r="C321" s="85"/>
      <c r="D321" s="81" t="s">
        <v>524</v>
      </c>
      <c r="E321" s="81" t="s">
        <v>589</v>
      </c>
      <c r="F321" s="86" t="s">
        <v>584</v>
      </c>
      <c r="G321" s="81"/>
      <c r="H321" s="84" t="n">
        <f aca="false">H322</f>
        <v>1133384</v>
      </c>
      <c r="I321" s="84" t="n">
        <f aca="false">I322</f>
        <v>1133384</v>
      </c>
    </row>
    <row r="322" customFormat="false" ht="47.25" hidden="false" customHeight="false" outlineLevel="0" collapsed="false">
      <c r="A322" s="22"/>
      <c r="B322" s="85" t="s">
        <v>758</v>
      </c>
      <c r="C322" s="85"/>
      <c r="D322" s="81" t="s">
        <v>524</v>
      </c>
      <c r="E322" s="81" t="s">
        <v>589</v>
      </c>
      <c r="F322" s="86" t="s">
        <v>578</v>
      </c>
      <c r="G322" s="81"/>
      <c r="H322" s="84" t="n">
        <f aca="false">H323</f>
        <v>1133384</v>
      </c>
      <c r="I322" s="84" t="n">
        <f aca="false">I323</f>
        <v>1133384</v>
      </c>
    </row>
    <row r="323" customFormat="false" ht="31.5" hidden="false" customHeight="false" outlineLevel="0" collapsed="false">
      <c r="A323" s="22"/>
      <c r="B323" s="85" t="s">
        <v>759</v>
      </c>
      <c r="C323" s="85"/>
      <c r="D323" s="81" t="s">
        <v>524</v>
      </c>
      <c r="E323" s="81" t="s">
        <v>589</v>
      </c>
      <c r="F323" s="86" t="s">
        <v>760</v>
      </c>
      <c r="G323" s="81"/>
      <c r="H323" s="84" t="n">
        <f aca="false">H324</f>
        <v>1133384</v>
      </c>
      <c r="I323" s="84" t="n">
        <f aca="false">I324</f>
        <v>1133384</v>
      </c>
    </row>
    <row r="324" customFormat="false" ht="31.5" hidden="false" customHeight="false" outlineLevel="0" collapsed="false">
      <c r="A324" s="22"/>
      <c r="B324" s="85" t="s">
        <v>352</v>
      </c>
      <c r="C324" s="85"/>
      <c r="D324" s="81" t="s">
        <v>524</v>
      </c>
      <c r="E324" s="81" t="s">
        <v>589</v>
      </c>
      <c r="F324" s="86" t="s">
        <v>760</v>
      </c>
      <c r="G324" s="81" t="s">
        <v>353</v>
      </c>
      <c r="H324" s="84" t="n">
        <v>1133384</v>
      </c>
      <c r="I324" s="84" t="n">
        <v>1133384</v>
      </c>
    </row>
    <row r="325" customFormat="false" ht="15.75" hidden="false" customHeight="false" outlineLevel="0" collapsed="false">
      <c r="A325" s="22"/>
      <c r="B325" s="45" t="s">
        <v>761</v>
      </c>
      <c r="C325" s="45"/>
      <c r="D325" s="76" t="s">
        <v>513</v>
      </c>
      <c r="E325" s="81"/>
      <c r="F325" s="86"/>
      <c r="G325" s="81"/>
      <c r="H325" s="77" t="n">
        <f aca="false">H326+H332+H348+H369</f>
        <v>34630364</v>
      </c>
      <c r="I325" s="77" t="n">
        <f aca="false">I326+I332+I348+I369</f>
        <v>38615151</v>
      </c>
    </row>
    <row r="326" customFormat="false" ht="15.75" hidden="false" customHeight="false" outlineLevel="0" collapsed="false">
      <c r="A326" s="22"/>
      <c r="B326" s="45" t="s">
        <v>762</v>
      </c>
      <c r="C326" s="45"/>
      <c r="D326" s="76" t="s">
        <v>513</v>
      </c>
      <c r="E326" s="76" t="s">
        <v>334</v>
      </c>
      <c r="F326" s="89"/>
      <c r="G326" s="81"/>
      <c r="H326" s="77" t="n">
        <f aca="false">H327</f>
        <v>493290</v>
      </c>
      <c r="I326" s="77" t="n">
        <f aca="false">I327</f>
        <v>493290</v>
      </c>
    </row>
    <row r="327" customFormat="false" ht="31.5" hidden="false" customHeight="false" outlineLevel="0" collapsed="false">
      <c r="A327" s="22"/>
      <c r="B327" s="33" t="s">
        <v>432</v>
      </c>
      <c r="C327" s="33"/>
      <c r="D327" s="76" t="s">
        <v>513</v>
      </c>
      <c r="E327" s="76" t="s">
        <v>334</v>
      </c>
      <c r="F327" s="89" t="s">
        <v>433</v>
      </c>
      <c r="G327" s="81"/>
      <c r="H327" s="84" t="n">
        <f aca="false">H328</f>
        <v>493290</v>
      </c>
      <c r="I327" s="84" t="n">
        <f aca="false">I328</f>
        <v>493290</v>
      </c>
    </row>
    <row r="328" customFormat="false" ht="63" hidden="false" customHeight="false" outlineLevel="0" collapsed="false">
      <c r="A328" s="22"/>
      <c r="B328" s="85" t="s">
        <v>434</v>
      </c>
      <c r="C328" s="85"/>
      <c r="D328" s="81" t="s">
        <v>513</v>
      </c>
      <c r="E328" s="81" t="s">
        <v>334</v>
      </c>
      <c r="F328" s="86" t="s">
        <v>763</v>
      </c>
      <c r="G328" s="81"/>
      <c r="H328" s="84" t="n">
        <f aca="false">H329</f>
        <v>493290</v>
      </c>
      <c r="I328" s="84" t="n">
        <f aca="false">I329</f>
        <v>493290</v>
      </c>
    </row>
    <row r="329" customFormat="false" ht="15.75" hidden="false" customHeight="false" outlineLevel="0" collapsed="false">
      <c r="A329" s="22"/>
      <c r="B329" s="85" t="s">
        <v>764</v>
      </c>
      <c r="C329" s="85"/>
      <c r="D329" s="81" t="s">
        <v>513</v>
      </c>
      <c r="E329" s="81" t="s">
        <v>334</v>
      </c>
      <c r="F329" s="86" t="s">
        <v>765</v>
      </c>
      <c r="G329" s="81"/>
      <c r="H329" s="84" t="n">
        <f aca="false">H330</f>
        <v>493290</v>
      </c>
      <c r="I329" s="84" t="n">
        <f aca="false">I330</f>
        <v>493290</v>
      </c>
    </row>
    <row r="330" customFormat="false" ht="31.5" hidden="false" customHeight="false" outlineLevel="0" collapsed="false">
      <c r="A330" s="22"/>
      <c r="B330" s="85" t="s">
        <v>766</v>
      </c>
      <c r="C330" s="85"/>
      <c r="D330" s="81" t="s">
        <v>513</v>
      </c>
      <c r="E330" s="81" t="s">
        <v>334</v>
      </c>
      <c r="F330" s="86" t="s">
        <v>767</v>
      </c>
      <c r="G330" s="81"/>
      <c r="H330" s="84" t="n">
        <f aca="false">H331</f>
        <v>493290</v>
      </c>
      <c r="I330" s="84" t="n">
        <f aca="false">I331</f>
        <v>493290</v>
      </c>
    </row>
    <row r="331" customFormat="false" ht="15.75" hidden="false" customHeight="false" outlineLevel="0" collapsed="false">
      <c r="A331" s="22"/>
      <c r="B331" s="46" t="s">
        <v>440</v>
      </c>
      <c r="C331" s="46"/>
      <c r="D331" s="81" t="s">
        <v>513</v>
      </c>
      <c r="E331" s="81" t="s">
        <v>334</v>
      </c>
      <c r="F331" s="86" t="s">
        <v>767</v>
      </c>
      <c r="G331" s="81" t="s">
        <v>441</v>
      </c>
      <c r="H331" s="84" t="n">
        <v>493290</v>
      </c>
      <c r="I331" s="84" t="n">
        <v>493290</v>
      </c>
    </row>
    <row r="332" customFormat="false" ht="15.75" hidden="false" customHeight="false" outlineLevel="0" collapsed="false">
      <c r="A332" s="22"/>
      <c r="B332" s="29" t="s">
        <v>768</v>
      </c>
      <c r="C332" s="29"/>
      <c r="D332" s="76" t="s">
        <v>513</v>
      </c>
      <c r="E332" s="76" t="s">
        <v>346</v>
      </c>
      <c r="F332" s="86"/>
      <c r="G332" s="81"/>
      <c r="H332" s="77" t="n">
        <f aca="false">H333</f>
        <v>7146829</v>
      </c>
      <c r="I332" s="77" t="n">
        <f aca="false">I333</f>
        <v>7146829</v>
      </c>
    </row>
    <row r="333" customFormat="false" ht="31.5" hidden="false" customHeight="false" outlineLevel="0" collapsed="false">
      <c r="A333" s="22"/>
      <c r="B333" s="33" t="s">
        <v>432</v>
      </c>
      <c r="C333" s="33"/>
      <c r="D333" s="76" t="s">
        <v>513</v>
      </c>
      <c r="E333" s="76" t="s">
        <v>346</v>
      </c>
      <c r="F333" s="89" t="s">
        <v>433</v>
      </c>
      <c r="G333" s="81"/>
      <c r="H333" s="77" t="n">
        <f aca="false">H334</f>
        <v>7146829</v>
      </c>
      <c r="I333" s="77" t="n">
        <f aca="false">I334</f>
        <v>7146829</v>
      </c>
    </row>
    <row r="334" customFormat="false" ht="63" hidden="false" customHeight="false" outlineLevel="0" collapsed="false">
      <c r="A334" s="22"/>
      <c r="B334" s="85" t="s">
        <v>434</v>
      </c>
      <c r="C334" s="85"/>
      <c r="D334" s="81" t="s">
        <v>513</v>
      </c>
      <c r="E334" s="81" t="s">
        <v>346</v>
      </c>
      <c r="F334" s="86" t="s">
        <v>763</v>
      </c>
      <c r="G334" s="81"/>
      <c r="H334" s="77" t="n">
        <f aca="false">H335</f>
        <v>7146829</v>
      </c>
      <c r="I334" s="77" t="n">
        <f aca="false">I335</f>
        <v>7146829</v>
      </c>
    </row>
    <row r="335" customFormat="false" ht="15.75" hidden="false" customHeight="false" outlineLevel="0" collapsed="false">
      <c r="A335" s="22"/>
      <c r="B335" s="85" t="s">
        <v>769</v>
      </c>
      <c r="C335" s="85"/>
      <c r="D335" s="81" t="s">
        <v>513</v>
      </c>
      <c r="E335" s="81" t="s">
        <v>346</v>
      </c>
      <c r="F335" s="86" t="s">
        <v>770</v>
      </c>
      <c r="G335" s="81"/>
      <c r="H335" s="77" t="n">
        <f aca="false">H336+H339+H342+H345</f>
        <v>7146829</v>
      </c>
      <c r="I335" s="77" t="n">
        <f aca="false">I336+I339+I342+I345</f>
        <v>7146829</v>
      </c>
    </row>
    <row r="336" customFormat="false" ht="47.25" hidden="false" customHeight="false" outlineLevel="0" collapsed="false">
      <c r="A336" s="22"/>
      <c r="B336" s="36" t="s">
        <v>771</v>
      </c>
      <c r="C336" s="36"/>
      <c r="D336" s="81" t="s">
        <v>513</v>
      </c>
      <c r="E336" s="81" t="s">
        <v>346</v>
      </c>
      <c r="F336" s="86" t="s">
        <v>772</v>
      </c>
      <c r="G336" s="81"/>
      <c r="H336" s="84" t="n">
        <f aca="false">H337+H338</f>
        <v>52288</v>
      </c>
      <c r="I336" s="84" t="n">
        <f aca="false">I337+I338</f>
        <v>52288</v>
      </c>
    </row>
    <row r="337" customFormat="false" ht="31.5" hidden="false" customHeight="false" outlineLevel="0" collapsed="false">
      <c r="A337" s="22"/>
      <c r="B337" s="85" t="s">
        <v>352</v>
      </c>
      <c r="C337" s="85"/>
      <c r="D337" s="81" t="s">
        <v>513</v>
      </c>
      <c r="E337" s="81" t="s">
        <v>346</v>
      </c>
      <c r="F337" s="86" t="s">
        <v>772</v>
      </c>
      <c r="G337" s="81" t="s">
        <v>353</v>
      </c>
      <c r="H337" s="84" t="n">
        <v>2000</v>
      </c>
      <c r="I337" s="84" t="n">
        <v>2000</v>
      </c>
    </row>
    <row r="338" customFormat="false" ht="15.75" hidden="false" customHeight="false" outlineLevel="0" collapsed="false">
      <c r="A338" s="22"/>
      <c r="B338" s="46" t="s">
        <v>440</v>
      </c>
      <c r="C338" s="46"/>
      <c r="D338" s="81" t="s">
        <v>513</v>
      </c>
      <c r="E338" s="81" t="s">
        <v>346</v>
      </c>
      <c r="F338" s="86" t="s">
        <v>772</v>
      </c>
      <c r="G338" s="81" t="s">
        <v>441</v>
      </c>
      <c r="H338" s="84" t="n">
        <v>50288</v>
      </c>
      <c r="I338" s="84" t="n">
        <v>50288</v>
      </c>
    </row>
    <row r="339" customFormat="false" ht="47.25" hidden="false" customHeight="false" outlineLevel="0" collapsed="false">
      <c r="A339" s="22"/>
      <c r="B339" s="48" t="s">
        <v>773</v>
      </c>
      <c r="C339" s="48"/>
      <c r="D339" s="81" t="s">
        <v>774</v>
      </c>
      <c r="E339" s="81" t="s">
        <v>346</v>
      </c>
      <c r="F339" s="86" t="s">
        <v>775</v>
      </c>
      <c r="G339" s="81"/>
      <c r="H339" s="84" t="n">
        <f aca="false">H340+H341</f>
        <v>145267</v>
      </c>
      <c r="I339" s="84" t="n">
        <f aca="false">I340+I341</f>
        <v>145267</v>
      </c>
    </row>
    <row r="340" customFormat="false" ht="31.5" hidden="false" customHeight="false" outlineLevel="0" collapsed="false">
      <c r="A340" s="22"/>
      <c r="B340" s="85" t="s">
        <v>352</v>
      </c>
      <c r="C340" s="85"/>
      <c r="D340" s="81" t="s">
        <v>774</v>
      </c>
      <c r="E340" s="81" t="s">
        <v>346</v>
      </c>
      <c r="F340" s="86" t="s">
        <v>775</v>
      </c>
      <c r="G340" s="81" t="s">
        <v>353</v>
      </c>
      <c r="H340" s="84" t="n">
        <v>6000</v>
      </c>
      <c r="I340" s="84" t="n">
        <v>6000</v>
      </c>
    </row>
    <row r="341" customFormat="false" ht="15.75" hidden="false" customHeight="false" outlineLevel="0" collapsed="false">
      <c r="A341" s="22"/>
      <c r="B341" s="46" t="s">
        <v>440</v>
      </c>
      <c r="C341" s="46"/>
      <c r="D341" s="81" t="s">
        <v>513</v>
      </c>
      <c r="E341" s="81" t="s">
        <v>346</v>
      </c>
      <c r="F341" s="86" t="s">
        <v>775</v>
      </c>
      <c r="G341" s="81" t="s">
        <v>441</v>
      </c>
      <c r="H341" s="84" t="n">
        <v>139267</v>
      </c>
      <c r="I341" s="84" t="n">
        <v>139267</v>
      </c>
    </row>
    <row r="342" customFormat="false" ht="15.75" hidden="false" customHeight="false" outlineLevel="0" collapsed="false">
      <c r="A342" s="22"/>
      <c r="B342" s="85" t="s">
        <v>841</v>
      </c>
      <c r="C342" s="85"/>
      <c r="D342" s="111" t="n">
        <v>10</v>
      </c>
      <c r="E342" s="81" t="s">
        <v>346</v>
      </c>
      <c r="F342" s="86" t="s">
        <v>842</v>
      </c>
      <c r="G342" s="112"/>
      <c r="H342" s="84" t="n">
        <f aca="false">H343+H344</f>
        <v>6164820</v>
      </c>
      <c r="I342" s="84" t="n">
        <f aca="false">I343+I344</f>
        <v>6164820</v>
      </c>
    </row>
    <row r="343" customFormat="false" ht="31.5" hidden="false" customHeight="false" outlineLevel="0" collapsed="false">
      <c r="A343" s="22"/>
      <c r="B343" s="85" t="s">
        <v>352</v>
      </c>
      <c r="C343" s="85"/>
      <c r="D343" s="111" t="n">
        <v>10</v>
      </c>
      <c r="E343" s="113" t="s">
        <v>346</v>
      </c>
      <c r="F343" s="49" t="s">
        <v>842</v>
      </c>
      <c r="G343" s="114" t="n">
        <v>200</v>
      </c>
      <c r="H343" s="84" t="n">
        <v>114000</v>
      </c>
      <c r="I343" s="84" t="n">
        <v>114000</v>
      </c>
    </row>
    <row r="344" customFormat="false" ht="15.75" hidden="false" customHeight="false" outlineLevel="0" collapsed="false">
      <c r="A344" s="22"/>
      <c r="B344" s="46" t="s">
        <v>440</v>
      </c>
      <c r="C344" s="46"/>
      <c r="D344" s="81" t="s">
        <v>513</v>
      </c>
      <c r="E344" s="81" t="s">
        <v>346</v>
      </c>
      <c r="F344" s="86" t="s">
        <v>842</v>
      </c>
      <c r="G344" s="81" t="s">
        <v>441</v>
      </c>
      <c r="H344" s="84" t="n">
        <v>6050820</v>
      </c>
      <c r="I344" s="84" t="n">
        <v>6050820</v>
      </c>
    </row>
    <row r="345" customFormat="false" ht="15.75" hidden="false" customHeight="false" outlineLevel="0" collapsed="false">
      <c r="A345" s="22"/>
      <c r="B345" s="85" t="s">
        <v>843</v>
      </c>
      <c r="C345" s="85"/>
      <c r="D345" s="111" t="n">
        <v>10</v>
      </c>
      <c r="E345" s="81" t="s">
        <v>346</v>
      </c>
      <c r="F345" s="86" t="s">
        <v>844</v>
      </c>
      <c r="G345" s="112"/>
      <c r="H345" s="84" t="n">
        <f aca="false">H346+H347</f>
        <v>784454</v>
      </c>
      <c r="I345" s="84" t="n">
        <f aca="false">I346+I347</f>
        <v>784454</v>
      </c>
    </row>
    <row r="346" customFormat="false" ht="31.5" hidden="false" customHeight="false" outlineLevel="0" collapsed="false">
      <c r="A346" s="22"/>
      <c r="B346" s="85" t="s">
        <v>352</v>
      </c>
      <c r="C346" s="85"/>
      <c r="D346" s="81" t="s">
        <v>513</v>
      </c>
      <c r="E346" s="81" t="s">
        <v>346</v>
      </c>
      <c r="F346" s="86" t="s">
        <v>844</v>
      </c>
      <c r="G346" s="81" t="s">
        <v>353</v>
      </c>
      <c r="H346" s="84" t="n">
        <v>15000</v>
      </c>
      <c r="I346" s="84" t="n">
        <v>15000</v>
      </c>
    </row>
    <row r="347" customFormat="false" ht="15.75" hidden="false" customHeight="false" outlineLevel="0" collapsed="false">
      <c r="A347" s="22"/>
      <c r="B347" s="46" t="s">
        <v>440</v>
      </c>
      <c r="C347" s="46"/>
      <c r="D347" s="81" t="s">
        <v>513</v>
      </c>
      <c r="E347" s="81" t="s">
        <v>346</v>
      </c>
      <c r="F347" s="86" t="s">
        <v>844</v>
      </c>
      <c r="G347" s="81" t="s">
        <v>441</v>
      </c>
      <c r="H347" s="84" t="n">
        <v>769454</v>
      </c>
      <c r="I347" s="84" t="n">
        <v>769454</v>
      </c>
    </row>
    <row r="348" customFormat="false" ht="15.75" hidden="false" customHeight="false" outlineLevel="0" collapsed="false">
      <c r="A348" s="22"/>
      <c r="B348" s="33" t="s">
        <v>778</v>
      </c>
      <c r="C348" s="33"/>
      <c r="D348" s="76" t="s">
        <v>513</v>
      </c>
      <c r="E348" s="76" t="s">
        <v>357</v>
      </c>
      <c r="F348" s="89"/>
      <c r="G348" s="76"/>
      <c r="H348" s="77" t="n">
        <f aca="false">H349+H359+H364</f>
        <v>22278162</v>
      </c>
      <c r="I348" s="77" t="n">
        <f aca="false">I349+I359+I364</f>
        <v>26262949</v>
      </c>
    </row>
    <row r="349" customFormat="false" ht="31.5" hidden="false" customHeight="false" outlineLevel="0" collapsed="false">
      <c r="A349" s="22"/>
      <c r="B349" s="33" t="s">
        <v>432</v>
      </c>
      <c r="C349" s="33"/>
      <c r="D349" s="76" t="s">
        <v>513</v>
      </c>
      <c r="E349" s="76" t="s">
        <v>357</v>
      </c>
      <c r="F349" s="89" t="s">
        <v>433</v>
      </c>
      <c r="G349" s="76"/>
      <c r="H349" s="77" t="n">
        <f aca="false">H350</f>
        <v>18726909</v>
      </c>
      <c r="I349" s="77" t="n">
        <f aca="false">I350</f>
        <v>24611696</v>
      </c>
    </row>
    <row r="350" customFormat="false" ht="63" hidden="false" customHeight="false" outlineLevel="0" collapsed="false">
      <c r="A350" s="22"/>
      <c r="B350" s="85" t="s">
        <v>444</v>
      </c>
      <c r="C350" s="85"/>
      <c r="D350" s="81" t="s">
        <v>513</v>
      </c>
      <c r="E350" s="81" t="s">
        <v>357</v>
      </c>
      <c r="F350" s="86" t="s">
        <v>445</v>
      </c>
      <c r="G350" s="81"/>
      <c r="H350" s="84" t="n">
        <f aca="false">H351+H354</f>
        <v>18726909</v>
      </c>
      <c r="I350" s="84" t="n">
        <f aca="false">I351+I354</f>
        <v>24611696</v>
      </c>
    </row>
    <row r="351" customFormat="false" ht="63" hidden="false" customHeight="false" outlineLevel="0" collapsed="false">
      <c r="A351" s="22"/>
      <c r="B351" s="85" t="s">
        <v>779</v>
      </c>
      <c r="C351" s="85"/>
      <c r="D351" s="81" t="s">
        <v>774</v>
      </c>
      <c r="E351" s="81" t="s">
        <v>357</v>
      </c>
      <c r="F351" s="86" t="s">
        <v>780</v>
      </c>
      <c r="G351" s="81"/>
      <c r="H351" s="84" t="n">
        <f aca="false">H352</f>
        <v>6957336</v>
      </c>
      <c r="I351" s="84" t="n">
        <f aca="false">I352</f>
        <v>6957336</v>
      </c>
    </row>
    <row r="352" customFormat="false" ht="31.5" hidden="false" customHeight="false" outlineLevel="0" collapsed="false">
      <c r="A352" s="22"/>
      <c r="B352" s="48" t="s">
        <v>781</v>
      </c>
      <c r="C352" s="48"/>
      <c r="D352" s="81" t="s">
        <v>774</v>
      </c>
      <c r="E352" s="81" t="s">
        <v>357</v>
      </c>
      <c r="F352" s="86" t="s">
        <v>782</v>
      </c>
      <c r="G352" s="81"/>
      <c r="H352" s="84" t="n">
        <f aca="false">H353</f>
        <v>6957336</v>
      </c>
      <c r="I352" s="84" t="n">
        <f aca="false">I353</f>
        <v>6957336</v>
      </c>
    </row>
    <row r="353" customFormat="false" ht="15.75" hidden="false" customHeight="false" outlineLevel="0" collapsed="false">
      <c r="A353" s="22"/>
      <c r="B353" s="46" t="s">
        <v>440</v>
      </c>
      <c r="C353" s="46"/>
      <c r="D353" s="81" t="s">
        <v>513</v>
      </c>
      <c r="E353" s="81" t="s">
        <v>357</v>
      </c>
      <c r="F353" s="86" t="s">
        <v>782</v>
      </c>
      <c r="G353" s="81" t="s">
        <v>441</v>
      </c>
      <c r="H353" s="84" t="n">
        <v>6957336</v>
      </c>
      <c r="I353" s="84" t="n">
        <v>6957336</v>
      </c>
    </row>
    <row r="354" s="20" customFormat="true" ht="47.25" hidden="false" customHeight="false" outlineLevel="0" collapsed="false">
      <c r="A354" s="22"/>
      <c r="B354" s="85" t="s">
        <v>783</v>
      </c>
      <c r="C354" s="85"/>
      <c r="D354" s="81" t="s">
        <v>513</v>
      </c>
      <c r="E354" s="81" t="s">
        <v>357</v>
      </c>
      <c r="F354" s="86" t="s">
        <v>784</v>
      </c>
      <c r="G354" s="81"/>
      <c r="H354" s="84" t="n">
        <f aca="false">H355</f>
        <v>11769573</v>
      </c>
      <c r="I354" s="84" t="n">
        <f aca="false">I355</f>
        <v>17654360</v>
      </c>
    </row>
    <row r="355" s="20" customFormat="true" ht="63" hidden="false" customHeight="false" outlineLevel="0" collapsed="false">
      <c r="A355" s="22"/>
      <c r="B355" s="48" t="s">
        <v>785</v>
      </c>
      <c r="C355" s="48"/>
      <c r="D355" s="81" t="s">
        <v>513</v>
      </c>
      <c r="E355" s="81" t="s">
        <v>357</v>
      </c>
      <c r="F355" s="86" t="s">
        <v>786</v>
      </c>
      <c r="G355" s="81"/>
      <c r="H355" s="84" t="n">
        <f aca="false">H356+H357+H358</f>
        <v>11769573</v>
      </c>
      <c r="I355" s="84" t="n">
        <f aca="false">I356+I357+I358</f>
        <v>17654360</v>
      </c>
    </row>
    <row r="356" s="20" customFormat="true" ht="69" hidden="false" customHeight="true" outlineLevel="0" collapsed="false">
      <c r="A356" s="22"/>
      <c r="B356" s="85" t="s">
        <v>343</v>
      </c>
      <c r="C356" s="46"/>
      <c r="D356" s="81" t="s">
        <v>513</v>
      </c>
      <c r="E356" s="81" t="s">
        <v>357</v>
      </c>
      <c r="F356" s="86" t="s">
        <v>786</v>
      </c>
      <c r="G356" s="81" t="s">
        <v>344</v>
      </c>
      <c r="H356" s="84" t="n">
        <v>173935</v>
      </c>
      <c r="I356" s="84" t="n">
        <v>260902</v>
      </c>
    </row>
    <row r="357" s="20" customFormat="true" ht="40.5" hidden="false" customHeight="true" outlineLevel="0" collapsed="false">
      <c r="A357" s="22"/>
      <c r="B357" s="85" t="s">
        <v>352</v>
      </c>
      <c r="C357" s="46"/>
      <c r="D357" s="81" t="s">
        <v>513</v>
      </c>
      <c r="E357" s="81" t="s">
        <v>357</v>
      </c>
      <c r="F357" s="86" t="s">
        <v>786</v>
      </c>
      <c r="G357" s="81" t="s">
        <v>353</v>
      </c>
      <c r="H357" s="84" t="n">
        <v>24000</v>
      </c>
      <c r="I357" s="84" t="n">
        <v>36000</v>
      </c>
    </row>
    <row r="358" s="20" customFormat="true" ht="42.75" hidden="false" customHeight="true" outlineLevel="0" collapsed="false">
      <c r="A358" s="22"/>
      <c r="B358" s="85" t="s">
        <v>532</v>
      </c>
      <c r="C358" s="46"/>
      <c r="D358" s="81" t="s">
        <v>513</v>
      </c>
      <c r="E358" s="81" t="s">
        <v>357</v>
      </c>
      <c r="F358" s="86" t="s">
        <v>786</v>
      </c>
      <c r="G358" s="81" t="s">
        <v>533</v>
      </c>
      <c r="H358" s="84" t="n">
        <v>11571638</v>
      </c>
      <c r="I358" s="84" t="n">
        <v>17357458</v>
      </c>
    </row>
    <row r="359" s="20" customFormat="true" ht="31.5" hidden="false" customHeight="false" outlineLevel="0" collapsed="false">
      <c r="A359" s="22"/>
      <c r="B359" s="33" t="s">
        <v>591</v>
      </c>
      <c r="C359" s="33"/>
      <c r="D359" s="76" t="s">
        <v>513</v>
      </c>
      <c r="E359" s="76" t="s">
        <v>357</v>
      </c>
      <c r="F359" s="89" t="s">
        <v>592</v>
      </c>
      <c r="G359" s="81"/>
      <c r="H359" s="77" t="n">
        <f aca="false">H360</f>
        <v>551253</v>
      </c>
      <c r="I359" s="77" t="n">
        <f aca="false">I360</f>
        <v>551253</v>
      </c>
    </row>
    <row r="360" s="20" customFormat="true" ht="47.25" hidden="false" customHeight="false" outlineLevel="0" collapsed="false">
      <c r="A360" s="22"/>
      <c r="B360" s="36" t="s">
        <v>593</v>
      </c>
      <c r="C360" s="36"/>
      <c r="D360" s="81" t="s">
        <v>513</v>
      </c>
      <c r="E360" s="81" t="s">
        <v>357</v>
      </c>
      <c r="F360" s="86" t="s">
        <v>594</v>
      </c>
      <c r="G360" s="81"/>
      <c r="H360" s="84" t="n">
        <f aca="false">H361</f>
        <v>551253</v>
      </c>
      <c r="I360" s="84" t="n">
        <f aca="false">I361</f>
        <v>551253</v>
      </c>
    </row>
    <row r="361" s="20" customFormat="true" ht="31.5" hidden="false" customHeight="false" outlineLevel="0" collapsed="false">
      <c r="A361" s="22"/>
      <c r="B361" s="36" t="s">
        <v>619</v>
      </c>
      <c r="C361" s="36"/>
      <c r="D361" s="81" t="s">
        <v>513</v>
      </c>
      <c r="E361" s="81" t="s">
        <v>357</v>
      </c>
      <c r="F361" s="86" t="s">
        <v>620</v>
      </c>
      <c r="G361" s="81"/>
      <c r="H361" s="84" t="n">
        <f aca="false">H362</f>
        <v>551253</v>
      </c>
      <c r="I361" s="84" t="n">
        <f aca="false">I362</f>
        <v>551253</v>
      </c>
    </row>
    <row r="362" s="20" customFormat="true" ht="15.75" hidden="false" customHeight="false" outlineLevel="0" collapsed="false">
      <c r="A362" s="22"/>
      <c r="B362" s="46" t="s">
        <v>787</v>
      </c>
      <c r="C362" s="46"/>
      <c r="D362" s="81" t="s">
        <v>513</v>
      </c>
      <c r="E362" s="81" t="s">
        <v>357</v>
      </c>
      <c r="F362" s="86" t="s">
        <v>788</v>
      </c>
      <c r="G362" s="81"/>
      <c r="H362" s="84" t="n">
        <f aca="false">H363</f>
        <v>551253</v>
      </c>
      <c r="I362" s="84" t="n">
        <f aca="false">I363</f>
        <v>551253</v>
      </c>
    </row>
    <row r="363" s="20" customFormat="true" ht="15.75" hidden="false" customHeight="false" outlineLevel="0" collapsed="false">
      <c r="A363" s="22"/>
      <c r="B363" s="46" t="s">
        <v>440</v>
      </c>
      <c r="C363" s="46"/>
      <c r="D363" s="81" t="s">
        <v>513</v>
      </c>
      <c r="E363" s="81" t="s">
        <v>357</v>
      </c>
      <c r="F363" s="86" t="s">
        <v>788</v>
      </c>
      <c r="G363" s="81" t="s">
        <v>441</v>
      </c>
      <c r="H363" s="84" t="n">
        <v>551253</v>
      </c>
      <c r="I363" s="84" t="n">
        <v>551253</v>
      </c>
    </row>
    <row r="364" s="20" customFormat="true" ht="47.25" hidden="false" customHeight="false" outlineLevel="0" collapsed="false">
      <c r="A364" s="22"/>
      <c r="B364" s="115" t="s">
        <v>789</v>
      </c>
      <c r="C364" s="133"/>
      <c r="D364" s="76" t="s">
        <v>513</v>
      </c>
      <c r="E364" s="76" t="s">
        <v>357</v>
      </c>
      <c r="F364" s="89" t="s">
        <v>547</v>
      </c>
      <c r="G364" s="81"/>
      <c r="H364" s="84" t="n">
        <f aca="false">H365</f>
        <v>3000000</v>
      </c>
      <c r="I364" s="84" t="n">
        <f aca="false">I365</f>
        <v>1100000</v>
      </c>
    </row>
    <row r="365" s="20" customFormat="true" ht="94.5" hidden="false" customHeight="false" outlineLevel="0" collapsed="false">
      <c r="A365" s="22"/>
      <c r="B365" s="116" t="s">
        <v>790</v>
      </c>
      <c r="C365" s="134"/>
      <c r="D365" s="81" t="s">
        <v>513</v>
      </c>
      <c r="E365" s="81" t="s">
        <v>357</v>
      </c>
      <c r="F365" s="86" t="s">
        <v>549</v>
      </c>
      <c r="G365" s="81"/>
      <c r="H365" s="84" t="n">
        <f aca="false">H366</f>
        <v>3000000</v>
      </c>
      <c r="I365" s="84" t="n">
        <f aca="false">I366</f>
        <v>1100000</v>
      </c>
    </row>
    <row r="366" s="20" customFormat="true" ht="31.5" hidden="false" customHeight="false" outlineLevel="0" collapsed="false">
      <c r="A366" s="22"/>
      <c r="B366" s="116" t="s">
        <v>791</v>
      </c>
      <c r="C366" s="134"/>
      <c r="D366" s="81" t="s">
        <v>513</v>
      </c>
      <c r="E366" s="81" t="s">
        <v>357</v>
      </c>
      <c r="F366" s="86" t="s">
        <v>792</v>
      </c>
      <c r="G366" s="81"/>
      <c r="H366" s="84" t="n">
        <f aca="false">H367</f>
        <v>3000000</v>
      </c>
      <c r="I366" s="84" t="n">
        <f aca="false">I367</f>
        <v>1100000</v>
      </c>
    </row>
    <row r="367" s="20" customFormat="true" ht="31.5" hidden="false" customHeight="false" outlineLevel="0" collapsed="false">
      <c r="A367" s="22"/>
      <c r="B367" s="117" t="s">
        <v>793</v>
      </c>
      <c r="C367" s="135"/>
      <c r="D367" s="81" t="s">
        <v>513</v>
      </c>
      <c r="E367" s="81" t="s">
        <v>357</v>
      </c>
      <c r="F367" s="86" t="s">
        <v>794</v>
      </c>
      <c r="G367" s="81"/>
      <c r="H367" s="84" t="n">
        <f aca="false">H368</f>
        <v>3000000</v>
      </c>
      <c r="I367" s="84" t="n">
        <f aca="false">I368</f>
        <v>1100000</v>
      </c>
    </row>
    <row r="368" s="20" customFormat="true" ht="15.75" hidden="false" customHeight="false" outlineLevel="0" collapsed="false">
      <c r="A368" s="22"/>
      <c r="B368" s="116" t="s">
        <v>440</v>
      </c>
      <c r="C368" s="134"/>
      <c r="D368" s="81" t="s">
        <v>513</v>
      </c>
      <c r="E368" s="81" t="s">
        <v>357</v>
      </c>
      <c r="F368" s="86" t="s">
        <v>794</v>
      </c>
      <c r="G368" s="81" t="s">
        <v>441</v>
      </c>
      <c r="H368" s="84" t="n">
        <v>3000000</v>
      </c>
      <c r="I368" s="84" t="n">
        <v>1100000</v>
      </c>
    </row>
    <row r="369" s="20" customFormat="true" ht="15.75" hidden="false" customHeight="false" outlineLevel="0" collapsed="false">
      <c r="A369" s="22"/>
      <c r="B369" s="88" t="s">
        <v>795</v>
      </c>
      <c r="C369" s="88"/>
      <c r="D369" s="76" t="s">
        <v>513</v>
      </c>
      <c r="E369" s="76" t="s">
        <v>410</v>
      </c>
      <c r="F369" s="89"/>
      <c r="G369" s="76"/>
      <c r="H369" s="77" t="n">
        <f aca="false">H370</f>
        <v>4712083</v>
      </c>
      <c r="I369" s="77" t="n">
        <f aca="false">I370</f>
        <v>4712083</v>
      </c>
    </row>
    <row r="370" s="20" customFormat="true" ht="31.5" hidden="false" customHeight="false" outlineLevel="0" collapsed="false">
      <c r="A370" s="22"/>
      <c r="B370" s="33" t="s">
        <v>432</v>
      </c>
      <c r="C370" s="33"/>
      <c r="D370" s="76" t="s">
        <v>513</v>
      </c>
      <c r="E370" s="76" t="s">
        <v>410</v>
      </c>
      <c r="F370" s="89" t="s">
        <v>433</v>
      </c>
      <c r="G370" s="76"/>
      <c r="H370" s="77" t="n">
        <f aca="false">H371+H377</f>
        <v>4712083</v>
      </c>
      <c r="I370" s="77" t="n">
        <f aca="false">I371+I377</f>
        <v>4712083</v>
      </c>
    </row>
    <row r="371" s="20" customFormat="true" ht="63" hidden="false" customHeight="false" outlineLevel="0" collapsed="false">
      <c r="A371" s="22"/>
      <c r="B371" s="85" t="s">
        <v>796</v>
      </c>
      <c r="C371" s="85"/>
      <c r="D371" s="81" t="s">
        <v>513</v>
      </c>
      <c r="E371" s="81" t="s">
        <v>797</v>
      </c>
      <c r="F371" s="86" t="s">
        <v>798</v>
      </c>
      <c r="G371" s="81"/>
      <c r="H371" s="84" t="n">
        <f aca="false">H372</f>
        <v>3667783</v>
      </c>
      <c r="I371" s="84" t="n">
        <f aca="false">I372</f>
        <v>3667783</v>
      </c>
    </row>
    <row r="372" s="20" customFormat="true" ht="47.25" hidden="false" customHeight="false" outlineLevel="0" collapsed="false">
      <c r="A372" s="22"/>
      <c r="B372" s="85" t="s">
        <v>799</v>
      </c>
      <c r="C372" s="85"/>
      <c r="D372" s="81" t="s">
        <v>513</v>
      </c>
      <c r="E372" s="81" t="s">
        <v>410</v>
      </c>
      <c r="F372" s="86" t="s">
        <v>800</v>
      </c>
      <c r="G372" s="81"/>
      <c r="H372" s="84" t="n">
        <f aca="false">H373+H375</f>
        <v>3667783</v>
      </c>
      <c r="I372" s="84" t="n">
        <f aca="false">I373+I375</f>
        <v>3667783</v>
      </c>
    </row>
    <row r="373" s="20" customFormat="true" ht="31.5" hidden="false" customHeight="false" outlineLevel="0" collapsed="false">
      <c r="A373" s="22"/>
      <c r="B373" s="46" t="s">
        <v>801</v>
      </c>
      <c r="C373" s="46"/>
      <c r="D373" s="81" t="s">
        <v>513</v>
      </c>
      <c r="E373" s="81" t="s">
        <v>410</v>
      </c>
      <c r="F373" s="86" t="s">
        <v>802</v>
      </c>
      <c r="G373" s="81"/>
      <c r="H373" s="84" t="n">
        <f aca="false">H374</f>
        <v>1740500</v>
      </c>
      <c r="I373" s="84" t="n">
        <f aca="false">I374</f>
        <v>1740500</v>
      </c>
    </row>
    <row r="374" s="20" customFormat="true" ht="63" hidden="false" customHeight="false" outlineLevel="0" collapsed="false">
      <c r="A374" s="22"/>
      <c r="B374" s="85" t="s">
        <v>343</v>
      </c>
      <c r="C374" s="85"/>
      <c r="D374" s="81" t="s">
        <v>513</v>
      </c>
      <c r="E374" s="81" t="s">
        <v>410</v>
      </c>
      <c r="F374" s="86" t="s">
        <v>802</v>
      </c>
      <c r="G374" s="81" t="s">
        <v>499</v>
      </c>
      <c r="H374" s="84" t="n">
        <v>1740500</v>
      </c>
      <c r="I374" s="84" t="n">
        <v>1740500</v>
      </c>
    </row>
    <row r="375" s="20" customFormat="true" ht="31.5" hidden="false" customHeight="false" outlineLevel="0" collapsed="false">
      <c r="A375" s="22"/>
      <c r="B375" s="36" t="s">
        <v>341</v>
      </c>
      <c r="C375" s="36"/>
      <c r="D375" s="81" t="s">
        <v>513</v>
      </c>
      <c r="E375" s="81" t="s">
        <v>410</v>
      </c>
      <c r="F375" s="81" t="s">
        <v>803</v>
      </c>
      <c r="G375" s="81"/>
      <c r="H375" s="84" t="n">
        <f aca="false">H376</f>
        <v>1927283</v>
      </c>
      <c r="I375" s="84" t="n">
        <f aca="false">I376</f>
        <v>1927283</v>
      </c>
    </row>
    <row r="376" s="20" customFormat="true" ht="63" hidden="false" customHeight="false" outlineLevel="0" collapsed="false">
      <c r="A376" s="22"/>
      <c r="B376" s="85" t="s">
        <v>343</v>
      </c>
      <c r="C376" s="85"/>
      <c r="D376" s="81" t="s">
        <v>513</v>
      </c>
      <c r="E376" s="81" t="s">
        <v>410</v>
      </c>
      <c r="F376" s="81" t="s">
        <v>803</v>
      </c>
      <c r="G376" s="81" t="s">
        <v>344</v>
      </c>
      <c r="H376" s="84" t="n">
        <v>1927283</v>
      </c>
      <c r="I376" s="84" t="n">
        <v>1927283</v>
      </c>
    </row>
    <row r="377" s="20" customFormat="true" ht="63" hidden="false" customHeight="false" outlineLevel="0" collapsed="false">
      <c r="A377" s="22"/>
      <c r="B377" s="85" t="s">
        <v>804</v>
      </c>
      <c r="C377" s="85"/>
      <c r="D377" s="81" t="s">
        <v>513</v>
      </c>
      <c r="E377" s="81" t="s">
        <v>410</v>
      </c>
      <c r="F377" s="86" t="s">
        <v>445</v>
      </c>
      <c r="G377" s="81"/>
      <c r="H377" s="84" t="n">
        <f aca="false">H378</f>
        <v>1044300</v>
      </c>
      <c r="I377" s="84" t="n">
        <f aca="false">I378</f>
        <v>1044300</v>
      </c>
    </row>
    <row r="378" s="20" customFormat="true" ht="63" hidden="false" customHeight="false" outlineLevel="0" collapsed="false">
      <c r="A378" s="22"/>
      <c r="B378" s="85" t="s">
        <v>805</v>
      </c>
      <c r="C378" s="85"/>
      <c r="D378" s="81" t="s">
        <v>513</v>
      </c>
      <c r="E378" s="81" t="s">
        <v>410</v>
      </c>
      <c r="F378" s="86" t="s">
        <v>806</v>
      </c>
      <c r="G378" s="81"/>
      <c r="H378" s="84" t="n">
        <f aca="false">H379</f>
        <v>1044300</v>
      </c>
      <c r="I378" s="84" t="n">
        <f aca="false">I379</f>
        <v>1044300</v>
      </c>
    </row>
    <row r="379" s="20" customFormat="true" ht="47.25" hidden="false" customHeight="false" outlineLevel="0" collapsed="false">
      <c r="A379" s="22"/>
      <c r="B379" s="85" t="s">
        <v>807</v>
      </c>
      <c r="C379" s="85"/>
      <c r="D379" s="81" t="s">
        <v>513</v>
      </c>
      <c r="E379" s="81" t="s">
        <v>410</v>
      </c>
      <c r="F379" s="80" t="s">
        <v>808</v>
      </c>
      <c r="G379" s="81"/>
      <c r="H379" s="84" t="n">
        <f aca="false">H380+H381</f>
        <v>1044300</v>
      </c>
      <c r="I379" s="84" t="n">
        <f aca="false">I380+I381</f>
        <v>1044300</v>
      </c>
    </row>
    <row r="380" s="20" customFormat="true" ht="63" hidden="false" customHeight="false" outlineLevel="0" collapsed="false">
      <c r="A380" s="22"/>
      <c r="B380" s="85" t="s">
        <v>343</v>
      </c>
      <c r="C380" s="85"/>
      <c r="D380" s="81" t="s">
        <v>513</v>
      </c>
      <c r="E380" s="81" t="s">
        <v>410</v>
      </c>
      <c r="F380" s="80" t="s">
        <v>808</v>
      </c>
      <c r="G380" s="81" t="s">
        <v>344</v>
      </c>
      <c r="H380" s="84" t="n">
        <v>902200</v>
      </c>
      <c r="I380" s="84" t="n">
        <v>902200</v>
      </c>
    </row>
    <row r="381" s="20" customFormat="true" ht="38.65" hidden="false" customHeight="true" outlineLevel="0" collapsed="false">
      <c r="A381" s="22"/>
      <c r="B381" s="85" t="s">
        <v>352</v>
      </c>
      <c r="C381" s="85"/>
      <c r="D381" s="81" t="s">
        <v>513</v>
      </c>
      <c r="E381" s="81" t="s">
        <v>410</v>
      </c>
      <c r="F381" s="80" t="s">
        <v>808</v>
      </c>
      <c r="G381" s="81" t="s">
        <v>353</v>
      </c>
      <c r="H381" s="84" t="n">
        <v>142100</v>
      </c>
      <c r="I381" s="84" t="n">
        <v>142100</v>
      </c>
    </row>
    <row r="382" s="20" customFormat="true" ht="15.75" hidden="false" customHeight="false" outlineLevel="0" collapsed="false">
      <c r="A382" s="22"/>
      <c r="B382" s="45" t="s">
        <v>809</v>
      </c>
      <c r="C382" s="45"/>
      <c r="D382" s="76" t="s">
        <v>424</v>
      </c>
      <c r="E382" s="76"/>
      <c r="F382" s="89"/>
      <c r="G382" s="76"/>
      <c r="H382" s="77" t="n">
        <f aca="false">H383</f>
        <v>12281530</v>
      </c>
      <c r="I382" s="77" t="n">
        <f aca="false">I383</f>
        <v>12347830</v>
      </c>
    </row>
    <row r="383" s="20" customFormat="true" ht="31.9" hidden="false" customHeight="true" outlineLevel="0" collapsed="false">
      <c r="A383" s="22"/>
      <c r="B383" s="88" t="s">
        <v>810</v>
      </c>
      <c r="C383" s="88"/>
      <c r="D383" s="76" t="s">
        <v>424</v>
      </c>
      <c r="E383" s="76" t="s">
        <v>336</v>
      </c>
      <c r="F383" s="89"/>
      <c r="G383" s="76"/>
      <c r="H383" s="77" t="n">
        <f aca="false">H384</f>
        <v>12281530</v>
      </c>
      <c r="I383" s="77" t="n">
        <f aca="false">I384</f>
        <v>12347830</v>
      </c>
    </row>
    <row r="384" s="20" customFormat="true" ht="63" hidden="false" customHeight="false" outlineLevel="0" collapsed="false">
      <c r="A384" s="22"/>
      <c r="B384" s="88" t="s">
        <v>691</v>
      </c>
      <c r="C384" s="88"/>
      <c r="D384" s="76" t="s">
        <v>424</v>
      </c>
      <c r="E384" s="76" t="s">
        <v>336</v>
      </c>
      <c r="F384" s="89" t="s">
        <v>692</v>
      </c>
      <c r="G384" s="76"/>
      <c r="H384" s="77" t="n">
        <f aca="false">H385</f>
        <v>12281530</v>
      </c>
      <c r="I384" s="77" t="n">
        <f aca="false">I385</f>
        <v>12347830</v>
      </c>
    </row>
    <row r="385" s="20" customFormat="true" ht="94.5" hidden="false" customHeight="false" outlineLevel="0" collapsed="false">
      <c r="A385" s="22"/>
      <c r="B385" s="85" t="s">
        <v>811</v>
      </c>
      <c r="C385" s="85"/>
      <c r="D385" s="81" t="s">
        <v>424</v>
      </c>
      <c r="E385" s="81" t="s">
        <v>336</v>
      </c>
      <c r="F385" s="86" t="s">
        <v>812</v>
      </c>
      <c r="G385" s="81"/>
      <c r="H385" s="84" t="n">
        <f aca="false">H386</f>
        <v>12281530</v>
      </c>
      <c r="I385" s="84" t="n">
        <f aca="false">I386</f>
        <v>12347830</v>
      </c>
    </row>
    <row r="386" s="20" customFormat="true" ht="47.25" hidden="false" customHeight="false" outlineLevel="0" collapsed="false">
      <c r="A386" s="22"/>
      <c r="B386" s="85" t="s">
        <v>813</v>
      </c>
      <c r="C386" s="85"/>
      <c r="D386" s="81" t="s">
        <v>424</v>
      </c>
      <c r="E386" s="81" t="s">
        <v>336</v>
      </c>
      <c r="F386" s="86" t="s">
        <v>814</v>
      </c>
      <c r="G386" s="81"/>
      <c r="H386" s="84" t="n">
        <f aca="false">H387</f>
        <v>12281530</v>
      </c>
      <c r="I386" s="84" t="n">
        <f aca="false">I387</f>
        <v>12347830</v>
      </c>
    </row>
    <row r="387" s="20" customFormat="true" ht="63" hidden="false" customHeight="false" outlineLevel="0" collapsed="false">
      <c r="A387" s="22"/>
      <c r="B387" s="85" t="s">
        <v>815</v>
      </c>
      <c r="C387" s="85"/>
      <c r="D387" s="81" t="s">
        <v>424</v>
      </c>
      <c r="E387" s="81" t="s">
        <v>336</v>
      </c>
      <c r="F387" s="86" t="s">
        <v>816</v>
      </c>
      <c r="G387" s="81"/>
      <c r="H387" s="84" t="n">
        <f aca="false">H389+H388+H390</f>
        <v>12281530</v>
      </c>
      <c r="I387" s="84" t="n">
        <f aca="false">I389+I388+I390</f>
        <v>12347830</v>
      </c>
    </row>
    <row r="388" s="20" customFormat="true" ht="63" hidden="false" customHeight="false" outlineLevel="0" collapsed="false">
      <c r="A388" s="22"/>
      <c r="B388" s="85" t="s">
        <v>343</v>
      </c>
      <c r="C388" s="85"/>
      <c r="D388" s="81" t="s">
        <v>817</v>
      </c>
      <c r="E388" s="81" t="s">
        <v>336</v>
      </c>
      <c r="F388" s="86" t="s">
        <v>816</v>
      </c>
      <c r="G388" s="81" t="s">
        <v>344</v>
      </c>
      <c r="H388" s="84" t="n">
        <v>5472259</v>
      </c>
      <c r="I388" s="84" t="n">
        <v>5472259</v>
      </c>
    </row>
    <row r="389" s="20" customFormat="true" ht="32.45" hidden="false" customHeight="true" outlineLevel="0" collapsed="false">
      <c r="A389" s="22"/>
      <c r="B389" s="85" t="s">
        <v>352</v>
      </c>
      <c r="C389" s="85"/>
      <c r="D389" s="81" t="s">
        <v>817</v>
      </c>
      <c r="E389" s="81" t="s">
        <v>336</v>
      </c>
      <c r="F389" s="86" t="s">
        <v>816</v>
      </c>
      <c r="G389" s="81" t="s">
        <v>353</v>
      </c>
      <c r="H389" s="118" t="n">
        <v>3932951</v>
      </c>
      <c r="I389" s="118" t="n">
        <v>3999251</v>
      </c>
    </row>
    <row r="390" s="20" customFormat="true" ht="30.2" hidden="false" customHeight="true" outlineLevel="0" collapsed="false">
      <c r="A390" s="22"/>
      <c r="B390" s="85" t="s">
        <v>354</v>
      </c>
      <c r="C390" s="85"/>
      <c r="D390" s="81" t="s">
        <v>424</v>
      </c>
      <c r="E390" s="81" t="s">
        <v>336</v>
      </c>
      <c r="F390" s="86" t="s">
        <v>816</v>
      </c>
      <c r="G390" s="81" t="s">
        <v>355</v>
      </c>
      <c r="H390" s="118" t="n">
        <v>2876320</v>
      </c>
      <c r="I390" s="118" t="n">
        <v>2876320</v>
      </c>
    </row>
    <row r="391" s="20" customFormat="true" ht="39.2" hidden="false" customHeight="true" outlineLevel="0" collapsed="false">
      <c r="A391" s="22"/>
      <c r="B391" s="88" t="s">
        <v>818</v>
      </c>
      <c r="C391" s="88"/>
      <c r="D391" s="76" t="s">
        <v>819</v>
      </c>
      <c r="E391" s="76"/>
      <c r="F391" s="89"/>
      <c r="G391" s="76"/>
      <c r="H391" s="77" t="n">
        <f aca="false">H392</f>
        <v>8024885</v>
      </c>
      <c r="I391" s="77" t="n">
        <f aca="false">I392</f>
        <v>7465009</v>
      </c>
    </row>
    <row r="392" s="20" customFormat="true" ht="47.25" hidden="false" customHeight="false" outlineLevel="0" collapsed="false">
      <c r="A392" s="22"/>
      <c r="B392" s="33" t="s">
        <v>820</v>
      </c>
      <c r="C392" s="33"/>
      <c r="D392" s="76" t="s">
        <v>821</v>
      </c>
      <c r="E392" s="76" t="s">
        <v>334</v>
      </c>
      <c r="F392" s="89"/>
      <c r="G392" s="76"/>
      <c r="H392" s="77" t="n">
        <f aca="false">H393</f>
        <v>8024885</v>
      </c>
      <c r="I392" s="77" t="n">
        <f aca="false">I393</f>
        <v>7465009</v>
      </c>
    </row>
    <row r="393" s="20" customFormat="true" ht="47.25" hidden="false" customHeight="false" outlineLevel="0" collapsed="false">
      <c r="A393" s="22"/>
      <c r="B393" s="88" t="s">
        <v>411</v>
      </c>
      <c r="C393" s="88"/>
      <c r="D393" s="76" t="s">
        <v>821</v>
      </c>
      <c r="E393" s="76" t="s">
        <v>334</v>
      </c>
      <c r="F393" s="89" t="s">
        <v>412</v>
      </c>
      <c r="G393" s="81"/>
      <c r="H393" s="84" t="n">
        <f aca="false">H394</f>
        <v>8024885</v>
      </c>
      <c r="I393" s="84" t="n">
        <f aca="false">I394</f>
        <v>7465009</v>
      </c>
    </row>
    <row r="394" s="20" customFormat="true" ht="63" hidden="false" customHeight="false" outlineLevel="0" collapsed="false">
      <c r="A394" s="22"/>
      <c r="B394" s="85" t="s">
        <v>822</v>
      </c>
      <c r="C394" s="85"/>
      <c r="D394" s="81" t="s">
        <v>819</v>
      </c>
      <c r="E394" s="81" t="s">
        <v>334</v>
      </c>
      <c r="F394" s="86" t="s">
        <v>823</v>
      </c>
      <c r="G394" s="81"/>
      <c r="H394" s="84" t="n">
        <f aca="false">H395</f>
        <v>8024885</v>
      </c>
      <c r="I394" s="84" t="n">
        <f aca="false">I395</f>
        <v>7465009</v>
      </c>
    </row>
    <row r="395" s="20" customFormat="true" ht="31.5" hidden="false" customHeight="false" outlineLevel="0" collapsed="false">
      <c r="A395" s="22"/>
      <c r="B395" s="85" t="s">
        <v>824</v>
      </c>
      <c r="C395" s="85"/>
      <c r="D395" s="81" t="s">
        <v>821</v>
      </c>
      <c r="E395" s="81" t="s">
        <v>506</v>
      </c>
      <c r="F395" s="86" t="s">
        <v>825</v>
      </c>
      <c r="G395" s="81"/>
      <c r="H395" s="84" t="n">
        <f aca="false">H396</f>
        <v>8024885</v>
      </c>
      <c r="I395" s="84" t="n">
        <f aca="false">I396</f>
        <v>7465009</v>
      </c>
    </row>
    <row r="396" s="20" customFormat="true" ht="31.5" hidden="false" customHeight="false" outlineLevel="0" collapsed="false">
      <c r="A396" s="22"/>
      <c r="B396" s="85" t="s">
        <v>826</v>
      </c>
      <c r="C396" s="85"/>
      <c r="D396" s="81" t="s">
        <v>819</v>
      </c>
      <c r="E396" s="81" t="s">
        <v>334</v>
      </c>
      <c r="F396" s="86" t="s">
        <v>827</v>
      </c>
      <c r="G396" s="81"/>
      <c r="H396" s="84" t="n">
        <f aca="false">H397</f>
        <v>8024885</v>
      </c>
      <c r="I396" s="84" t="n">
        <f aca="false">I397</f>
        <v>7465009</v>
      </c>
    </row>
    <row r="397" s="20" customFormat="true" ht="15.75" hidden="false" customHeight="false" outlineLevel="0" collapsed="false">
      <c r="A397" s="22"/>
      <c r="B397" s="85" t="s">
        <v>828</v>
      </c>
      <c r="C397" s="85"/>
      <c r="D397" s="81" t="s">
        <v>819</v>
      </c>
      <c r="E397" s="81" t="s">
        <v>334</v>
      </c>
      <c r="F397" s="86" t="s">
        <v>827</v>
      </c>
      <c r="G397" s="81" t="s">
        <v>829</v>
      </c>
      <c r="H397" s="84" t="n">
        <v>8024885</v>
      </c>
      <c r="I397" s="84" t="n">
        <v>7465009</v>
      </c>
    </row>
    <row r="398" s="20" customFormat="true" ht="15.75" hidden="false" customHeight="false" outlineLevel="0" collapsed="false">
      <c r="A398" s="22"/>
      <c r="F398" s="62"/>
      <c r="H398" s="63"/>
      <c r="I398" s="63"/>
    </row>
    <row r="399" s="20" customFormat="true" ht="15.75" hidden="false" customHeight="false" outlineLevel="0" collapsed="false">
      <c r="A399" s="22"/>
      <c r="F399" s="62"/>
      <c r="H399" s="63"/>
      <c r="I399" s="63"/>
    </row>
    <row r="400" s="20" customFormat="true" ht="15.75" hidden="false" customHeight="false" outlineLevel="0" collapsed="false">
      <c r="A400" s="22"/>
      <c r="F400" s="62"/>
      <c r="H400" s="63"/>
      <c r="I400" s="63"/>
    </row>
    <row r="401" s="20" customFormat="true" ht="15.75" hidden="false" customHeight="false" outlineLevel="0" collapsed="false">
      <c r="A401" s="22"/>
      <c r="F401" s="62"/>
      <c r="H401" s="63"/>
      <c r="I401" s="63"/>
    </row>
    <row r="402" s="20" customFormat="true" ht="15.75" hidden="false" customHeight="false" outlineLevel="0" collapsed="false">
      <c r="A402" s="22"/>
      <c r="F402" s="62"/>
      <c r="H402" s="63"/>
      <c r="I402" s="63"/>
    </row>
    <row r="403" s="20" customFormat="true" ht="15.75" hidden="false" customHeight="false" outlineLevel="0" collapsed="false">
      <c r="A403" s="22"/>
      <c r="F403" s="62"/>
      <c r="H403" s="63"/>
      <c r="I403" s="63"/>
    </row>
    <row r="404" s="20" customFormat="true" ht="15.75" hidden="false" customHeight="false" outlineLevel="0" collapsed="false">
      <c r="A404" s="22"/>
      <c r="B404" s="22"/>
      <c r="C404" s="22"/>
      <c r="D404" s="22"/>
      <c r="E404" s="22"/>
      <c r="F404" s="62"/>
      <c r="G404" s="22"/>
      <c r="H404" s="65"/>
      <c r="I404" s="65"/>
    </row>
    <row r="405" s="20" customFormat="true" ht="15.75" hidden="false" customHeight="false" outlineLevel="0" collapsed="false">
      <c r="A405" s="22"/>
      <c r="B405" s="22"/>
      <c r="C405" s="22"/>
      <c r="D405" s="22"/>
      <c r="E405" s="22"/>
      <c r="F405" s="64"/>
      <c r="G405" s="22"/>
      <c r="H405" s="65"/>
      <c r="I405" s="65"/>
    </row>
    <row r="406" s="20" customFormat="true" ht="15.75" hidden="false" customHeight="false" outlineLevel="0" collapsed="false">
      <c r="A406" s="22"/>
      <c r="B406" s="22"/>
      <c r="C406" s="22"/>
      <c r="D406" s="22"/>
      <c r="E406" s="22"/>
      <c r="F406" s="64"/>
      <c r="G406" s="22"/>
      <c r="H406" s="65"/>
      <c r="I406" s="65"/>
    </row>
    <row r="407" s="20" customFormat="true" ht="15.75" hidden="false" customHeight="false" outlineLevel="0" collapsed="false">
      <c r="A407" s="22"/>
      <c r="B407" s="22"/>
      <c r="C407" s="22"/>
      <c r="D407" s="22"/>
      <c r="E407" s="22"/>
      <c r="F407" s="64"/>
      <c r="G407" s="22"/>
      <c r="H407" s="65"/>
      <c r="I407" s="65"/>
    </row>
    <row r="408" s="20" customFormat="true" ht="15.75" hidden="false" customHeight="false" outlineLevel="0" collapsed="false">
      <c r="A408" s="22"/>
      <c r="F408" s="64"/>
      <c r="H408" s="63"/>
      <c r="I408" s="63"/>
    </row>
    <row r="409" s="20" customFormat="true" ht="15.75" hidden="false" customHeight="false" outlineLevel="0" collapsed="false">
      <c r="A409" s="22"/>
      <c r="F409" s="62"/>
      <c r="H409" s="63"/>
      <c r="I409" s="63"/>
    </row>
    <row r="410" s="20" customFormat="true" ht="15.75" hidden="false" customHeight="false" outlineLevel="0" collapsed="false">
      <c r="A410" s="22"/>
      <c r="F410" s="62"/>
      <c r="H410" s="63"/>
      <c r="I410" s="63"/>
    </row>
    <row r="411" s="20" customFormat="true" ht="15.75" hidden="false" customHeight="false" outlineLevel="0" collapsed="false">
      <c r="A411" s="22"/>
      <c r="F411" s="62"/>
      <c r="H411" s="63"/>
      <c r="I411" s="63"/>
    </row>
    <row r="412" s="20" customFormat="true" ht="15.75" hidden="false" customHeight="false" outlineLevel="0" collapsed="false">
      <c r="A412" s="22"/>
      <c r="F412" s="62"/>
      <c r="H412" s="63"/>
      <c r="I412" s="63"/>
    </row>
    <row r="413" s="20" customFormat="true" ht="15.75" hidden="false" customHeight="false" outlineLevel="0" collapsed="false">
      <c r="A413" s="22"/>
      <c r="F413" s="62"/>
      <c r="H413" s="63"/>
      <c r="I413" s="63"/>
    </row>
    <row r="414" s="20" customFormat="true" ht="15.75" hidden="false" customHeight="false" outlineLevel="0" collapsed="false">
      <c r="A414" s="22"/>
      <c r="F414" s="62"/>
      <c r="H414" s="63"/>
      <c r="I414" s="63"/>
    </row>
    <row r="415" s="20" customFormat="true" ht="15.75" hidden="false" customHeight="false" outlineLevel="0" collapsed="false">
      <c r="A415" s="22"/>
      <c r="F415" s="62"/>
      <c r="H415" s="63"/>
      <c r="I415" s="63"/>
    </row>
    <row r="416" s="20" customFormat="true" ht="12.75" hidden="false" customHeight="false" outlineLevel="0" collapsed="false">
      <c r="F416" s="62"/>
      <c r="H416" s="63"/>
      <c r="I416" s="63"/>
    </row>
    <row r="417" s="20" customFormat="true" ht="12.75" hidden="false" customHeight="false" outlineLevel="0" collapsed="false">
      <c r="F417" s="62"/>
      <c r="H417" s="63"/>
      <c r="I417" s="63"/>
    </row>
    <row r="418" s="20" customFormat="true" ht="12.75" hidden="false" customHeight="false" outlineLevel="0" collapsed="false">
      <c r="F418" s="62"/>
      <c r="H418" s="63"/>
      <c r="I418" s="63"/>
    </row>
    <row r="419" s="20" customFormat="true" ht="12.75" hidden="false" customHeight="false" outlineLevel="0" collapsed="false">
      <c r="F419" s="62"/>
      <c r="H419" s="63"/>
      <c r="I419" s="63"/>
    </row>
    <row r="420" s="20" customFormat="true" ht="12.75" hidden="false" customHeight="false" outlineLevel="0" collapsed="false">
      <c r="F420" s="62"/>
      <c r="H420" s="63"/>
      <c r="I420" s="63"/>
    </row>
    <row r="421" s="20" customFormat="true" ht="12.75" hidden="false" customHeight="false" outlineLevel="0" collapsed="false">
      <c r="F421" s="62"/>
      <c r="H421" s="63"/>
      <c r="I421" s="63"/>
    </row>
    <row r="422" s="20" customFormat="true" ht="12.75" hidden="false" customHeight="false" outlineLevel="0" collapsed="false">
      <c r="F422" s="62"/>
      <c r="H422" s="63"/>
      <c r="I422" s="63"/>
    </row>
    <row r="423" s="20" customFormat="true" ht="12.75" hidden="false" customHeight="false" outlineLevel="0" collapsed="false">
      <c r="F423" s="62"/>
      <c r="H423" s="63"/>
      <c r="I423" s="63"/>
    </row>
    <row r="424" s="20" customFormat="true" ht="12.75" hidden="false" customHeight="false" outlineLevel="0" collapsed="false">
      <c r="F424" s="62"/>
      <c r="H424" s="63"/>
      <c r="I424" s="63"/>
    </row>
    <row r="425" s="20" customFormat="true" ht="12.75" hidden="false" customHeight="false" outlineLevel="0" collapsed="false">
      <c r="F425" s="62"/>
      <c r="H425" s="63"/>
      <c r="I425" s="63"/>
    </row>
    <row r="426" s="20" customFormat="true" ht="12.75" hidden="false" customHeight="false" outlineLevel="0" collapsed="false">
      <c r="F426" s="62"/>
      <c r="H426" s="63"/>
      <c r="I426" s="63"/>
    </row>
    <row r="427" s="20" customFormat="true" ht="12.75" hidden="false" customHeight="false" outlineLevel="0" collapsed="false">
      <c r="F427" s="62"/>
      <c r="H427" s="63"/>
      <c r="I427" s="63"/>
    </row>
    <row r="428" s="20" customFormat="true" ht="12.75" hidden="false" customHeight="false" outlineLevel="0" collapsed="false">
      <c r="F428" s="62"/>
      <c r="H428" s="63"/>
      <c r="I428" s="63"/>
    </row>
    <row r="429" s="20" customFormat="true" ht="12.75" hidden="false" customHeight="false" outlineLevel="0" collapsed="false">
      <c r="F429" s="62"/>
      <c r="H429" s="63"/>
      <c r="I429" s="63"/>
    </row>
    <row r="430" s="20" customFormat="true" ht="12.75" hidden="false" customHeight="false" outlineLevel="0" collapsed="false">
      <c r="F430" s="62"/>
      <c r="H430" s="63"/>
      <c r="I430" s="63"/>
    </row>
    <row r="431" s="20" customFormat="true" ht="12.75" hidden="false" customHeight="false" outlineLevel="0" collapsed="false">
      <c r="F431" s="62"/>
      <c r="H431" s="63"/>
      <c r="I431" s="63"/>
    </row>
    <row r="432" s="20" customFormat="true" ht="12.75" hidden="false" customHeight="false" outlineLevel="0" collapsed="false">
      <c r="F432" s="62"/>
      <c r="H432" s="63"/>
      <c r="I432" s="63"/>
    </row>
    <row r="433" s="20" customFormat="true" ht="12.75" hidden="false" customHeight="false" outlineLevel="0" collapsed="false">
      <c r="F433" s="62"/>
      <c r="H433" s="63"/>
      <c r="I433" s="63"/>
    </row>
    <row r="434" s="20" customFormat="true" ht="12.75" hidden="false" customHeight="false" outlineLevel="0" collapsed="false">
      <c r="F434" s="62"/>
      <c r="H434" s="63"/>
      <c r="I434" s="63"/>
    </row>
    <row r="435" s="20" customFormat="true" ht="12.75" hidden="false" customHeight="false" outlineLevel="0" collapsed="false">
      <c r="F435" s="62"/>
      <c r="H435" s="63"/>
      <c r="I435" s="63"/>
    </row>
    <row r="436" s="20" customFormat="true" ht="12.75" hidden="false" customHeight="false" outlineLevel="0" collapsed="false">
      <c r="F436" s="62"/>
      <c r="H436" s="63"/>
      <c r="I436" s="63"/>
    </row>
    <row r="437" s="20" customFormat="true" ht="12.75" hidden="false" customHeight="false" outlineLevel="0" collapsed="false">
      <c r="F437" s="62"/>
      <c r="H437" s="63"/>
      <c r="I437" s="63"/>
    </row>
    <row r="438" s="20" customFormat="true" ht="12.75" hidden="false" customHeight="false" outlineLevel="0" collapsed="false">
      <c r="F438" s="62"/>
      <c r="H438" s="63"/>
      <c r="I438" s="63"/>
    </row>
    <row r="439" s="20" customFormat="true" ht="12.75" hidden="false" customHeight="false" outlineLevel="0" collapsed="false">
      <c r="F439" s="62"/>
      <c r="H439" s="63"/>
      <c r="I439" s="63"/>
    </row>
    <row r="440" s="20" customFormat="true" ht="12.75" hidden="false" customHeight="false" outlineLevel="0" collapsed="false">
      <c r="F440" s="62"/>
      <c r="H440" s="63"/>
      <c r="I440" s="63"/>
    </row>
    <row r="441" s="20" customFormat="true" ht="12.75" hidden="false" customHeight="false" outlineLevel="0" collapsed="false">
      <c r="F441" s="62"/>
      <c r="H441" s="63"/>
      <c r="I441" s="63"/>
    </row>
    <row r="442" s="20" customFormat="true" ht="12.75" hidden="false" customHeight="false" outlineLevel="0" collapsed="false">
      <c r="F442" s="62"/>
      <c r="H442" s="63"/>
      <c r="I442" s="63"/>
    </row>
    <row r="443" s="20" customFormat="true" ht="12.75" hidden="false" customHeight="false" outlineLevel="0" collapsed="false">
      <c r="F443" s="62"/>
      <c r="H443" s="63"/>
      <c r="I443" s="63"/>
    </row>
    <row r="444" s="20" customFormat="true" ht="12.75" hidden="false" customHeight="false" outlineLevel="0" collapsed="false">
      <c r="F444" s="62"/>
      <c r="H444" s="63"/>
      <c r="I444" s="63"/>
    </row>
    <row r="445" s="20" customFormat="true" ht="12.75" hidden="false" customHeight="false" outlineLevel="0" collapsed="false">
      <c r="F445" s="62"/>
      <c r="H445" s="63"/>
      <c r="I445" s="63"/>
    </row>
    <row r="446" s="20" customFormat="true" ht="12.75" hidden="false" customHeight="false" outlineLevel="0" collapsed="false">
      <c r="F446" s="62"/>
      <c r="H446" s="63"/>
      <c r="I446" s="63"/>
    </row>
    <row r="447" customFormat="false" ht="12.75" hidden="false" customHeight="false" outlineLevel="0" collapsed="false">
      <c r="I447" s="63"/>
    </row>
    <row r="448" customFormat="false" ht="12.75" hidden="false" customHeight="false" outlineLevel="0" collapsed="false">
      <c r="I448" s="63"/>
    </row>
  </sheetData>
  <mergeCells count="3">
    <mergeCell ref="H5:I5"/>
    <mergeCell ref="F9:I9"/>
    <mergeCell ref="B10:I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64.27"/>
    <col collapsed="false" customWidth="true" hidden="false" outlineLevel="0" max="3" min="3" style="20" width="19.84"/>
    <col collapsed="false" customWidth="true" hidden="false" outlineLevel="0" max="4" min="4" style="20" width="11.98"/>
    <col collapsed="false" customWidth="true" hidden="false" outlineLevel="0" max="5" min="5" style="63" width="18.41"/>
    <col collapsed="false" customWidth="true" hidden="false" outlineLevel="0" max="6" min="6" style="20" width="17.13"/>
    <col collapsed="false" customWidth="true" hidden="false" outlineLevel="0" max="7" min="7" style="20" width="12.55"/>
    <col collapsed="false" customWidth="true" hidden="false" outlineLevel="0" max="8" min="8" style="20" width="9.13"/>
  </cols>
  <sheetData>
    <row r="1" customFormat="false" ht="15.75" hidden="false" customHeight="false" outlineLevel="0" collapsed="false">
      <c r="A1" s="1"/>
      <c r="B1" s="22"/>
      <c r="C1" s="22"/>
      <c r="D1" s="22"/>
      <c r="E1" s="65"/>
      <c r="F1" s="66"/>
      <c r="G1" s="66"/>
      <c r="H1" s="66"/>
    </row>
    <row r="2" customFormat="false" ht="31.5" hidden="false" customHeight="true" outlineLevel="0" collapsed="false">
      <c r="A2" s="1"/>
      <c r="B2" s="22"/>
      <c r="C2" s="22"/>
      <c r="D2" s="22"/>
      <c r="E2" s="67" t="s">
        <v>852</v>
      </c>
      <c r="F2" s="66"/>
      <c r="G2" s="66"/>
      <c r="H2" s="66"/>
    </row>
    <row r="3" customFormat="false" ht="15.75" hidden="false" customHeight="false" outlineLevel="0" collapsed="false">
      <c r="A3" s="1"/>
      <c r="B3" s="22"/>
      <c r="C3" s="22"/>
      <c r="D3" s="22"/>
      <c r="E3" s="67" t="s">
        <v>57</v>
      </c>
      <c r="F3" s="66"/>
      <c r="G3" s="66"/>
      <c r="H3" s="66"/>
    </row>
    <row r="4" customFormat="false" ht="15.75" hidden="false" customHeight="false" outlineLevel="0" collapsed="false">
      <c r="A4" s="1"/>
      <c r="B4" s="22"/>
      <c r="C4" s="22"/>
      <c r="D4" s="22"/>
      <c r="E4" s="67" t="s">
        <v>2</v>
      </c>
      <c r="F4" s="66"/>
      <c r="G4" s="66"/>
      <c r="H4" s="66"/>
    </row>
    <row r="5" customFormat="false" ht="15.75" hidden="false" customHeight="false" outlineLevel="0" collapsed="false">
      <c r="A5" s="1"/>
      <c r="B5" s="22"/>
      <c r="C5" s="22"/>
      <c r="D5" s="3" t="s">
        <v>3</v>
      </c>
      <c r="E5" s="3"/>
      <c r="F5" s="66"/>
      <c r="G5" s="66"/>
      <c r="H5" s="85"/>
    </row>
    <row r="6" customFormat="false" ht="15.75" hidden="false" customHeight="false" outlineLevel="0" collapsed="false">
      <c r="A6" s="1"/>
      <c r="B6" s="22"/>
      <c r="C6" s="22"/>
      <c r="D6" s="22"/>
      <c r="E6" s="67" t="s">
        <v>4</v>
      </c>
      <c r="F6" s="66"/>
      <c r="G6" s="66"/>
      <c r="H6" s="66"/>
    </row>
    <row r="7" customFormat="false" ht="15.75" hidden="false" customHeight="false" outlineLevel="0" collapsed="false">
      <c r="A7" s="1"/>
      <c r="B7" s="22"/>
      <c r="C7" s="22"/>
      <c r="D7" s="22"/>
      <c r="E7" s="67" t="s">
        <v>59</v>
      </c>
      <c r="F7" s="66"/>
      <c r="G7" s="66"/>
      <c r="H7" s="66"/>
    </row>
    <row r="8" customFormat="false" ht="15.75" hidden="false" customHeight="false" outlineLevel="0" collapsed="false">
      <c r="A8" s="1"/>
      <c r="B8" s="22"/>
      <c r="C8" s="22"/>
      <c r="D8" s="22"/>
      <c r="E8" s="67" t="s">
        <v>60</v>
      </c>
      <c r="F8" s="66"/>
      <c r="G8" s="66"/>
      <c r="H8" s="66"/>
    </row>
    <row r="9" customFormat="false" ht="15.75" hidden="false" customHeight="false" outlineLevel="0" collapsed="false">
      <c r="A9" s="1"/>
      <c r="C9" s="3" t="s">
        <v>7</v>
      </c>
      <c r="D9" s="3"/>
      <c r="E9" s="3"/>
      <c r="F9" s="136"/>
      <c r="G9" s="66"/>
      <c r="H9" s="66"/>
    </row>
    <row r="10" customFormat="false" ht="69.75" hidden="false" customHeight="true" outlineLevel="0" collapsed="false">
      <c r="A10" s="1"/>
      <c r="B10" s="137" t="s">
        <v>853</v>
      </c>
      <c r="C10" s="137"/>
      <c r="D10" s="137"/>
      <c r="E10" s="137"/>
      <c r="F10" s="66"/>
      <c r="G10" s="66"/>
      <c r="H10" s="66"/>
    </row>
    <row r="11" customFormat="false" ht="37.5" hidden="false" customHeight="true" outlineLevel="0" collapsed="false">
      <c r="A11" s="1"/>
      <c r="B11" s="68"/>
      <c r="C11" s="68"/>
      <c r="D11" s="68"/>
      <c r="E11" s="67" t="s">
        <v>9</v>
      </c>
      <c r="F11" s="66"/>
      <c r="G11" s="66"/>
      <c r="H11" s="66"/>
    </row>
    <row r="12" customFormat="false" ht="15.75" hidden="false" customHeight="false" outlineLevel="0" collapsed="false">
      <c r="A12" s="1"/>
      <c r="B12" s="27" t="s">
        <v>327</v>
      </c>
      <c r="C12" s="27" t="s">
        <v>330</v>
      </c>
      <c r="D12" s="27" t="s">
        <v>331</v>
      </c>
      <c r="E12" s="71" t="s">
        <v>12</v>
      </c>
      <c r="F12" s="66"/>
      <c r="G12" s="66"/>
      <c r="H12" s="66"/>
      <c r="I12" s="138"/>
      <c r="J12" s="138"/>
      <c r="K12" s="138"/>
    </row>
    <row r="13" customFormat="false" ht="15.75" hidden="false" customHeight="false" outlineLevel="0" collapsed="false">
      <c r="A13" s="1"/>
      <c r="B13" s="28" t="n">
        <v>1</v>
      </c>
      <c r="C13" s="28" t="n">
        <v>2</v>
      </c>
      <c r="D13" s="28" t="n">
        <v>3</v>
      </c>
      <c r="E13" s="28" t="n">
        <v>4</v>
      </c>
      <c r="F13" s="66"/>
      <c r="G13" s="66"/>
      <c r="H13" s="66"/>
      <c r="I13" s="138"/>
      <c r="J13" s="138"/>
      <c r="K13" s="138"/>
    </row>
    <row r="14" customFormat="false" ht="15.75" hidden="false" customHeight="false" outlineLevel="0" collapsed="false">
      <c r="A14" s="1"/>
      <c r="B14" s="33" t="s">
        <v>332</v>
      </c>
      <c r="C14" s="33"/>
      <c r="D14" s="33"/>
      <c r="E14" s="74" t="n">
        <f aca="false">E15+E57+E100+E204+E213+E236+E258+E263+E271+E282+E297+E302+E318+E325+E334+E343+E347+E355+E361+E367+E373+E382+E313+E199</f>
        <v>721311056.78</v>
      </c>
      <c r="F14" s="75"/>
      <c r="G14" s="66"/>
      <c r="H14" s="66"/>
      <c r="I14" s="138"/>
      <c r="J14" s="138"/>
      <c r="K14" s="138"/>
    </row>
    <row r="15" customFormat="false" ht="31.5" hidden="false" customHeight="false" outlineLevel="0" collapsed="false">
      <c r="A15" s="1"/>
      <c r="B15" s="33" t="s">
        <v>715</v>
      </c>
      <c r="C15" s="76" t="s">
        <v>716</v>
      </c>
      <c r="D15" s="76"/>
      <c r="E15" s="77" t="n">
        <f aca="false">E16+E39+E52</f>
        <v>64234695.11</v>
      </c>
      <c r="F15" s="75"/>
      <c r="G15" s="66"/>
      <c r="H15" s="66"/>
      <c r="I15" s="138"/>
      <c r="J15" s="138"/>
      <c r="K15" s="138"/>
    </row>
    <row r="16" customFormat="false" ht="31.5" hidden="false" customHeight="false" outlineLevel="0" collapsed="false">
      <c r="A16" s="1"/>
      <c r="B16" s="36" t="s">
        <v>717</v>
      </c>
      <c r="C16" s="81" t="s">
        <v>718</v>
      </c>
      <c r="D16" s="81"/>
      <c r="E16" s="84" t="n">
        <f aca="false">E17+E24+E29</f>
        <v>45391336.59</v>
      </c>
      <c r="F16" s="66"/>
      <c r="G16" s="66"/>
      <c r="H16" s="66"/>
      <c r="I16" s="138"/>
      <c r="J16" s="138"/>
      <c r="K16" s="138"/>
    </row>
    <row r="17" customFormat="false" ht="31.5" hidden="false" customHeight="false" outlineLevel="0" collapsed="false">
      <c r="A17" s="1"/>
      <c r="B17" s="36" t="s">
        <v>719</v>
      </c>
      <c r="C17" s="81" t="s">
        <v>720</v>
      </c>
      <c r="D17" s="81"/>
      <c r="E17" s="84" t="n">
        <f aca="false">E32+E37+E22+E18+E20</f>
        <v>38889235</v>
      </c>
      <c r="F17" s="66"/>
      <c r="G17" s="66"/>
      <c r="H17" s="66"/>
      <c r="I17" s="138"/>
      <c r="J17" s="138"/>
      <c r="K17" s="138"/>
    </row>
    <row r="18" customFormat="false" ht="31.5" hidden="false" customHeight="false" outlineLevel="0" collapsed="false">
      <c r="A18" s="1"/>
      <c r="B18" s="85" t="s">
        <v>721</v>
      </c>
      <c r="C18" s="86" t="s">
        <v>722</v>
      </c>
      <c r="D18" s="81"/>
      <c r="E18" s="84" t="n">
        <f aca="false">E19</f>
        <v>5523244</v>
      </c>
      <c r="F18" s="66"/>
      <c r="G18" s="138"/>
      <c r="H18" s="138"/>
    </row>
    <row r="19" customFormat="false" ht="63" hidden="false" customHeight="false" outlineLevel="0" collapsed="false">
      <c r="A19" s="1"/>
      <c r="B19" s="85" t="s">
        <v>343</v>
      </c>
      <c r="C19" s="86" t="s">
        <v>722</v>
      </c>
      <c r="D19" s="81" t="s">
        <v>344</v>
      </c>
      <c r="E19" s="84" t="n">
        <v>5523244</v>
      </c>
      <c r="F19" s="66"/>
      <c r="G19" s="138"/>
      <c r="H19" s="138"/>
    </row>
    <row r="20" customFormat="false" ht="47.25" hidden="false" customHeight="false" outlineLevel="0" collapsed="false">
      <c r="A20" s="1"/>
      <c r="B20" s="85" t="s">
        <v>723</v>
      </c>
      <c r="C20" s="86" t="s">
        <v>724</v>
      </c>
      <c r="D20" s="81"/>
      <c r="E20" s="84" t="n">
        <f aca="false">E21</f>
        <v>2011962</v>
      </c>
      <c r="F20" s="66"/>
      <c r="G20" s="138"/>
      <c r="H20" s="138"/>
    </row>
    <row r="21" customFormat="false" ht="31.5" hidden="false" customHeight="false" outlineLevel="0" collapsed="false">
      <c r="A21" s="1"/>
      <c r="B21" s="85" t="s">
        <v>352</v>
      </c>
      <c r="C21" s="86" t="s">
        <v>724</v>
      </c>
      <c r="D21" s="81" t="s">
        <v>353</v>
      </c>
      <c r="E21" s="84" t="n">
        <v>2011962</v>
      </c>
      <c r="F21" s="66"/>
      <c r="G21" s="138"/>
      <c r="H21" s="138"/>
    </row>
    <row r="22" customFormat="false" ht="31.5" hidden="false" customHeight="false" outlineLevel="0" collapsed="false">
      <c r="A22" s="1"/>
      <c r="B22" s="85" t="s">
        <v>725</v>
      </c>
      <c r="C22" s="81" t="s">
        <v>726</v>
      </c>
      <c r="D22" s="81"/>
      <c r="E22" s="84" t="n">
        <f aca="false">E23</f>
        <v>17482613.06</v>
      </c>
      <c r="F22" s="66"/>
      <c r="G22" s="66"/>
      <c r="H22" s="66"/>
      <c r="I22" s="138"/>
      <c r="J22" s="138"/>
      <c r="K22" s="138"/>
    </row>
    <row r="23" customFormat="false" ht="63" hidden="false" customHeight="false" outlineLevel="0" collapsed="false">
      <c r="A23" s="1"/>
      <c r="B23" s="85" t="s">
        <v>343</v>
      </c>
      <c r="C23" s="81" t="s">
        <v>726</v>
      </c>
      <c r="D23" s="81" t="s">
        <v>344</v>
      </c>
      <c r="E23" s="84" t="n">
        <v>17482613.06</v>
      </c>
      <c r="F23" s="66"/>
      <c r="G23" s="66"/>
      <c r="H23" s="66"/>
      <c r="I23" s="138"/>
      <c r="J23" s="138"/>
      <c r="K23" s="138"/>
    </row>
    <row r="24" customFormat="false" ht="15.75" hidden="false" customHeight="false" outlineLevel="0" collapsed="false">
      <c r="A24" s="1"/>
      <c r="B24" s="85" t="s">
        <v>727</v>
      </c>
      <c r="C24" s="81" t="s">
        <v>728</v>
      </c>
      <c r="D24" s="81"/>
      <c r="E24" s="84" t="n">
        <f aca="false">E25+E27</f>
        <v>6399030.59</v>
      </c>
      <c r="F24" s="66"/>
      <c r="G24" s="138"/>
      <c r="H24" s="138"/>
    </row>
    <row r="25" customFormat="false" ht="63" hidden="false" customHeight="false" outlineLevel="0" collapsed="false">
      <c r="A25" s="1"/>
      <c r="B25" s="85" t="s">
        <v>729</v>
      </c>
      <c r="C25" s="81" t="s">
        <v>730</v>
      </c>
      <c r="D25" s="81"/>
      <c r="E25" s="84" t="n">
        <f aca="false">E26</f>
        <v>1835560</v>
      </c>
      <c r="F25" s="66"/>
      <c r="G25" s="138"/>
      <c r="H25" s="138"/>
    </row>
    <row r="26" customFormat="false" ht="31.5" hidden="false" customHeight="false" outlineLevel="0" collapsed="false">
      <c r="A26" s="1"/>
      <c r="B26" s="85" t="s">
        <v>352</v>
      </c>
      <c r="C26" s="81" t="s">
        <v>730</v>
      </c>
      <c r="D26" s="81" t="s">
        <v>353</v>
      </c>
      <c r="E26" s="84" t="n">
        <v>1835560</v>
      </c>
      <c r="F26" s="66"/>
      <c r="G26" s="138"/>
      <c r="H26" s="138"/>
    </row>
    <row r="27" customFormat="false" ht="63" hidden="false" customHeight="false" outlineLevel="0" collapsed="false">
      <c r="A27" s="1"/>
      <c r="B27" s="85" t="s">
        <v>729</v>
      </c>
      <c r="C27" s="81" t="s">
        <v>731</v>
      </c>
      <c r="D27" s="81"/>
      <c r="E27" s="84" t="n">
        <f aca="false">E28</f>
        <v>4563470.59</v>
      </c>
      <c r="F27" s="66"/>
      <c r="G27" s="138"/>
      <c r="H27" s="138"/>
    </row>
    <row r="28" customFormat="false" ht="31.5" hidden="false" customHeight="false" outlineLevel="0" collapsed="false">
      <c r="A28" s="1"/>
      <c r="B28" s="85" t="s">
        <v>352</v>
      </c>
      <c r="C28" s="81" t="s">
        <v>731</v>
      </c>
      <c r="D28" s="81" t="s">
        <v>353</v>
      </c>
      <c r="E28" s="84" t="n">
        <v>4563470.59</v>
      </c>
      <c r="F28" s="66"/>
      <c r="G28" s="138"/>
      <c r="H28" s="138"/>
    </row>
    <row r="29" customFormat="false" ht="15.75" hidden="false" customHeight="false" outlineLevel="0" collapsed="false">
      <c r="A29" s="1"/>
      <c r="B29" s="85" t="s">
        <v>732</v>
      </c>
      <c r="C29" s="81" t="s">
        <v>733</v>
      </c>
      <c r="D29" s="81"/>
      <c r="E29" s="84" t="n">
        <f aca="false">E30</f>
        <v>103071</v>
      </c>
      <c r="F29" s="66"/>
      <c r="G29" s="138"/>
      <c r="H29" s="138"/>
    </row>
    <row r="30" customFormat="false" ht="31.5" hidden="false" customHeight="false" outlineLevel="0" collapsed="false">
      <c r="A30" s="1"/>
      <c r="B30" s="85" t="s">
        <v>734</v>
      </c>
      <c r="C30" s="81" t="s">
        <v>735</v>
      </c>
      <c r="D30" s="81"/>
      <c r="E30" s="84" t="n">
        <f aca="false">E31</f>
        <v>103071</v>
      </c>
      <c r="F30" s="66"/>
      <c r="G30" s="138"/>
      <c r="H30" s="138"/>
    </row>
    <row r="31" customFormat="false" ht="31.5" hidden="false" customHeight="false" outlineLevel="0" collapsed="false">
      <c r="A31" s="1"/>
      <c r="B31" s="85" t="s">
        <v>352</v>
      </c>
      <c r="C31" s="81" t="s">
        <v>735</v>
      </c>
      <c r="D31" s="81" t="s">
        <v>353</v>
      </c>
      <c r="E31" s="84" t="n">
        <v>103071</v>
      </c>
      <c r="F31" s="66"/>
      <c r="G31" s="138"/>
      <c r="H31" s="138"/>
    </row>
    <row r="32" customFormat="false" ht="31.5" hidden="false" customHeight="false" outlineLevel="0" collapsed="false">
      <c r="A32" s="1"/>
      <c r="B32" s="46" t="s">
        <v>488</v>
      </c>
      <c r="C32" s="81" t="s">
        <v>736</v>
      </c>
      <c r="D32" s="81"/>
      <c r="E32" s="84" t="n">
        <f aca="false">E34+E36+E33+E35</f>
        <v>13271415.94</v>
      </c>
      <c r="F32" s="66"/>
      <c r="G32" s="66"/>
      <c r="H32" s="66"/>
      <c r="I32" s="138"/>
      <c r="J32" s="138"/>
      <c r="K32" s="138"/>
    </row>
    <row r="33" customFormat="false" ht="63" hidden="false" customHeight="false" outlineLevel="0" collapsed="false">
      <c r="A33" s="1"/>
      <c r="B33" s="85" t="s">
        <v>343</v>
      </c>
      <c r="C33" s="81" t="s">
        <v>736</v>
      </c>
      <c r="D33" s="81" t="s">
        <v>344</v>
      </c>
      <c r="E33" s="84" t="n">
        <v>939564.94</v>
      </c>
      <c r="F33" s="66"/>
      <c r="G33" s="66"/>
      <c r="H33" s="66"/>
      <c r="I33" s="138"/>
      <c r="J33" s="138"/>
      <c r="K33" s="138"/>
    </row>
    <row r="34" customFormat="false" ht="31.5" hidden="false" customHeight="false" outlineLevel="0" collapsed="false">
      <c r="A34" s="1"/>
      <c r="B34" s="85" t="s">
        <v>352</v>
      </c>
      <c r="C34" s="81" t="s">
        <v>736</v>
      </c>
      <c r="D34" s="81" t="s">
        <v>353</v>
      </c>
      <c r="E34" s="84" t="n">
        <v>10050294</v>
      </c>
      <c r="F34" s="66"/>
      <c r="G34" s="66"/>
      <c r="H34" s="66"/>
      <c r="I34" s="138"/>
      <c r="J34" s="138"/>
      <c r="K34" s="138"/>
    </row>
    <row r="35" customFormat="false" ht="31.5" hidden="false" customHeight="false" outlineLevel="0" collapsed="false">
      <c r="A35" s="1"/>
      <c r="B35" s="85" t="s">
        <v>532</v>
      </c>
      <c r="C35" s="81" t="s">
        <v>736</v>
      </c>
      <c r="D35" s="81" t="s">
        <v>533</v>
      </c>
      <c r="E35" s="84" t="n">
        <v>170000</v>
      </c>
      <c r="F35" s="66"/>
      <c r="G35" s="66"/>
      <c r="H35" s="66"/>
      <c r="I35" s="138"/>
      <c r="J35" s="138"/>
      <c r="K35" s="138"/>
    </row>
    <row r="36" customFormat="false" ht="15.75" hidden="false" customHeight="false" outlineLevel="0" collapsed="false">
      <c r="A36" s="1"/>
      <c r="B36" s="40" t="s">
        <v>354</v>
      </c>
      <c r="C36" s="81" t="s">
        <v>736</v>
      </c>
      <c r="D36" s="81" t="s">
        <v>355</v>
      </c>
      <c r="E36" s="84" t="n">
        <v>2111557</v>
      </c>
      <c r="F36" s="66"/>
      <c r="G36" s="66"/>
      <c r="H36" s="66"/>
      <c r="I36" s="138"/>
      <c r="J36" s="138"/>
      <c r="K36" s="138"/>
    </row>
    <row r="37" customFormat="false" ht="15.75" hidden="false" customHeight="false" outlineLevel="0" collapsed="false">
      <c r="A37" s="1"/>
      <c r="B37" s="40" t="s">
        <v>737</v>
      </c>
      <c r="C37" s="81" t="s">
        <v>738</v>
      </c>
      <c r="D37" s="81"/>
      <c r="E37" s="84" t="n">
        <f aca="false">E38</f>
        <v>600000</v>
      </c>
      <c r="F37" s="66"/>
      <c r="G37" s="66"/>
      <c r="H37" s="66"/>
      <c r="I37" s="138"/>
      <c r="J37" s="138"/>
      <c r="K37" s="138"/>
    </row>
    <row r="38" customFormat="false" ht="31.5" hidden="false" customHeight="false" outlineLevel="0" collapsed="false">
      <c r="A38" s="1"/>
      <c r="B38" s="85" t="s">
        <v>352</v>
      </c>
      <c r="C38" s="81" t="s">
        <v>738</v>
      </c>
      <c r="D38" s="81" t="s">
        <v>353</v>
      </c>
      <c r="E38" s="84" t="n">
        <v>600000</v>
      </c>
      <c r="F38" s="66"/>
      <c r="G38" s="66"/>
      <c r="H38" s="66"/>
      <c r="I38" s="138"/>
      <c r="J38" s="138"/>
      <c r="K38" s="138"/>
    </row>
    <row r="39" customFormat="false" ht="31.5" hidden="false" customHeight="false" outlineLevel="0" collapsed="false">
      <c r="A39" s="1"/>
      <c r="B39" s="36" t="s">
        <v>739</v>
      </c>
      <c r="C39" s="81" t="s">
        <v>740</v>
      </c>
      <c r="D39" s="81"/>
      <c r="E39" s="84" t="n">
        <f aca="false">E40+E49</f>
        <v>16545528.52</v>
      </c>
      <c r="F39" s="66"/>
      <c r="G39" s="66"/>
      <c r="H39" s="66"/>
      <c r="I39" s="138"/>
      <c r="J39" s="138"/>
      <c r="K39" s="138"/>
    </row>
    <row r="40" customFormat="false" ht="31.5" hidden="false" customHeight="false" outlineLevel="0" collapsed="false">
      <c r="A40" s="1"/>
      <c r="B40" s="85" t="s">
        <v>741</v>
      </c>
      <c r="C40" s="81" t="s">
        <v>742</v>
      </c>
      <c r="D40" s="81"/>
      <c r="E40" s="84" t="n">
        <f aca="false">E43+E47+E41</f>
        <v>16442457.52</v>
      </c>
      <c r="F40" s="66"/>
      <c r="G40" s="66"/>
      <c r="H40" s="66"/>
      <c r="I40" s="138"/>
      <c r="J40" s="138"/>
      <c r="K40" s="138"/>
    </row>
    <row r="41" customFormat="false" ht="31.5" hidden="false" customHeight="false" outlineLevel="0" collapsed="false">
      <c r="A41" s="1"/>
      <c r="B41" s="85" t="s">
        <v>725</v>
      </c>
      <c r="C41" s="86" t="s">
        <v>743</v>
      </c>
      <c r="D41" s="81"/>
      <c r="E41" s="84" t="n">
        <f aca="false">E42</f>
        <v>10340462.72</v>
      </c>
      <c r="F41" s="66"/>
      <c r="G41" s="66"/>
      <c r="H41" s="66"/>
      <c r="I41" s="138"/>
      <c r="J41" s="138"/>
      <c r="K41" s="138"/>
    </row>
    <row r="42" customFormat="false" ht="63" hidden="false" customHeight="false" outlineLevel="0" collapsed="false">
      <c r="A42" s="1"/>
      <c r="B42" s="85" t="s">
        <v>343</v>
      </c>
      <c r="C42" s="86" t="s">
        <v>743</v>
      </c>
      <c r="D42" s="81" t="s">
        <v>344</v>
      </c>
      <c r="E42" s="84" t="n">
        <v>10340462.72</v>
      </c>
      <c r="F42" s="66"/>
      <c r="G42" s="66"/>
      <c r="H42" s="66"/>
      <c r="I42" s="138"/>
      <c r="J42" s="138"/>
      <c r="K42" s="138"/>
    </row>
    <row r="43" customFormat="false" ht="31.5" hidden="false" customHeight="false" outlineLevel="0" collapsed="false">
      <c r="A43" s="1"/>
      <c r="B43" s="46" t="s">
        <v>488</v>
      </c>
      <c r="C43" s="81" t="s">
        <v>744</v>
      </c>
      <c r="D43" s="81"/>
      <c r="E43" s="84" t="n">
        <f aca="false">E44+E45+E46</f>
        <v>6036994.8</v>
      </c>
      <c r="F43" s="66"/>
      <c r="G43" s="66"/>
      <c r="H43" s="66"/>
      <c r="I43" s="66"/>
      <c r="J43" s="66"/>
      <c r="K43" s="138"/>
    </row>
    <row r="44" customFormat="false" ht="63" hidden="false" customHeight="false" outlineLevel="0" collapsed="false">
      <c r="A44" s="1"/>
      <c r="B44" s="85" t="s">
        <v>343</v>
      </c>
      <c r="C44" s="81" t="s">
        <v>744</v>
      </c>
      <c r="D44" s="81" t="s">
        <v>499</v>
      </c>
      <c r="E44" s="84" t="n">
        <v>3365127.28</v>
      </c>
      <c r="F44" s="66"/>
      <c r="G44" s="66"/>
      <c r="H44" s="66"/>
      <c r="I44" s="66"/>
      <c r="J44" s="66"/>
      <c r="K44" s="138"/>
    </row>
    <row r="45" customFormat="false" ht="31.5" hidden="false" customHeight="false" outlineLevel="0" collapsed="false">
      <c r="A45" s="1"/>
      <c r="B45" s="85" t="s">
        <v>352</v>
      </c>
      <c r="C45" s="81" t="s">
        <v>744</v>
      </c>
      <c r="D45" s="81" t="s">
        <v>353</v>
      </c>
      <c r="E45" s="84" t="n">
        <v>2623827.52</v>
      </c>
      <c r="F45" s="66"/>
      <c r="G45" s="66"/>
      <c r="H45" s="66"/>
      <c r="I45" s="66"/>
      <c r="J45" s="66"/>
      <c r="K45" s="138"/>
    </row>
    <row r="46" customFormat="false" ht="15.75" hidden="false" customHeight="false" outlineLevel="0" collapsed="false">
      <c r="A46" s="1"/>
      <c r="B46" s="85" t="s">
        <v>354</v>
      </c>
      <c r="C46" s="81" t="s">
        <v>744</v>
      </c>
      <c r="D46" s="81" t="s">
        <v>355</v>
      </c>
      <c r="E46" s="84" t="n">
        <v>48040</v>
      </c>
      <c r="F46" s="66"/>
      <c r="G46" s="66"/>
      <c r="H46" s="66"/>
      <c r="I46" s="66"/>
      <c r="J46" s="66"/>
      <c r="K46" s="138"/>
    </row>
    <row r="47" customFormat="false" ht="47.25" hidden="false" customHeight="false" outlineLevel="0" collapsed="false">
      <c r="A47" s="1"/>
      <c r="B47" s="85" t="s">
        <v>745</v>
      </c>
      <c r="C47" s="81" t="s">
        <v>746</v>
      </c>
      <c r="D47" s="81"/>
      <c r="E47" s="84" t="n">
        <f aca="false">E48</f>
        <v>65000</v>
      </c>
      <c r="F47" s="66"/>
      <c r="G47" s="66"/>
      <c r="H47" s="66"/>
      <c r="I47" s="66"/>
      <c r="J47" s="66"/>
      <c r="K47" s="138"/>
    </row>
    <row r="48" customFormat="false" ht="31.5" hidden="false" customHeight="false" outlineLevel="0" collapsed="false">
      <c r="A48" s="1"/>
      <c r="B48" s="85" t="s">
        <v>352</v>
      </c>
      <c r="C48" s="81" t="s">
        <v>746</v>
      </c>
      <c r="D48" s="81" t="s">
        <v>353</v>
      </c>
      <c r="E48" s="84" t="n">
        <v>65000</v>
      </c>
      <c r="F48" s="66"/>
      <c r="G48" s="66"/>
      <c r="H48" s="66"/>
      <c r="I48" s="66"/>
      <c r="J48" s="66"/>
      <c r="K48" s="138"/>
    </row>
    <row r="49" customFormat="false" ht="15.75" hidden="false" customHeight="false" outlineLevel="0" collapsed="false">
      <c r="A49" s="1"/>
      <c r="B49" s="85" t="s">
        <v>732</v>
      </c>
      <c r="C49" s="81" t="s">
        <v>747</v>
      </c>
      <c r="D49" s="81"/>
      <c r="E49" s="84" t="n">
        <f aca="false">E50</f>
        <v>103071</v>
      </c>
      <c r="F49" s="66"/>
      <c r="G49" s="66"/>
      <c r="H49" s="66"/>
      <c r="I49" s="66"/>
      <c r="J49" s="66"/>
      <c r="K49" s="138"/>
    </row>
    <row r="50" customFormat="false" ht="31.5" hidden="false" customHeight="false" outlineLevel="0" collapsed="false">
      <c r="A50" s="1"/>
      <c r="B50" s="85" t="s">
        <v>734</v>
      </c>
      <c r="C50" s="86" t="s">
        <v>748</v>
      </c>
      <c r="D50" s="81"/>
      <c r="E50" s="84" t="n">
        <f aca="false">E51</f>
        <v>103071</v>
      </c>
      <c r="F50" s="66"/>
      <c r="G50" s="66"/>
      <c r="H50" s="66"/>
      <c r="I50" s="66"/>
      <c r="J50" s="66"/>
      <c r="K50" s="138"/>
    </row>
    <row r="51" customFormat="false" ht="31.5" hidden="false" customHeight="false" outlineLevel="0" collapsed="false">
      <c r="A51" s="1"/>
      <c r="B51" s="85" t="s">
        <v>352</v>
      </c>
      <c r="C51" s="86" t="s">
        <v>748</v>
      </c>
      <c r="D51" s="81" t="s">
        <v>353</v>
      </c>
      <c r="E51" s="84" t="n">
        <v>103071</v>
      </c>
      <c r="F51" s="66"/>
      <c r="G51" s="66"/>
      <c r="H51" s="66"/>
      <c r="I51" s="66"/>
      <c r="J51" s="66"/>
      <c r="K51" s="138"/>
    </row>
    <row r="52" customFormat="false" ht="47.25" hidden="false" customHeight="false" outlineLevel="0" collapsed="false">
      <c r="A52" s="1"/>
      <c r="B52" s="36" t="s">
        <v>749</v>
      </c>
      <c r="C52" s="81" t="s">
        <v>750</v>
      </c>
      <c r="D52" s="81"/>
      <c r="E52" s="84" t="n">
        <f aca="false">E53</f>
        <v>2297830</v>
      </c>
      <c r="F52" s="66"/>
      <c r="G52" s="66"/>
      <c r="H52" s="66"/>
      <c r="I52" s="66"/>
      <c r="J52" s="66"/>
      <c r="K52" s="138"/>
    </row>
    <row r="53" customFormat="false" ht="31.5" hidden="false" customHeight="false" outlineLevel="0" collapsed="false">
      <c r="A53" s="1"/>
      <c r="B53" s="85" t="s">
        <v>751</v>
      </c>
      <c r="C53" s="81" t="s">
        <v>752</v>
      </c>
      <c r="D53" s="81"/>
      <c r="E53" s="84" t="n">
        <f aca="false">E54</f>
        <v>2297830</v>
      </c>
      <c r="F53" s="66"/>
      <c r="G53" s="66"/>
      <c r="H53" s="66"/>
      <c r="I53" s="66"/>
      <c r="J53" s="66"/>
      <c r="K53" s="138"/>
    </row>
    <row r="54" customFormat="false" ht="47.25" hidden="false" customHeight="false" outlineLevel="0" collapsed="false">
      <c r="A54" s="1"/>
      <c r="B54" s="85" t="s">
        <v>753</v>
      </c>
      <c r="C54" s="81" t="s">
        <v>754</v>
      </c>
      <c r="D54" s="81"/>
      <c r="E54" s="84" t="n">
        <f aca="false">E55+E56</f>
        <v>2297830</v>
      </c>
      <c r="F54" s="66"/>
      <c r="G54" s="66"/>
      <c r="H54" s="66"/>
      <c r="I54" s="66"/>
      <c r="J54" s="66"/>
      <c r="K54" s="138"/>
    </row>
    <row r="55" customFormat="false" ht="63" hidden="false" customHeight="false" outlineLevel="0" collapsed="false">
      <c r="A55" s="1"/>
      <c r="B55" s="85" t="s">
        <v>343</v>
      </c>
      <c r="C55" s="81" t="s">
        <v>754</v>
      </c>
      <c r="D55" s="81" t="s">
        <v>344</v>
      </c>
      <c r="E55" s="84" t="n">
        <v>1551359</v>
      </c>
      <c r="F55" s="66"/>
      <c r="G55" s="66"/>
      <c r="H55" s="66"/>
      <c r="I55" s="66"/>
      <c r="J55" s="66"/>
      <c r="K55" s="138"/>
    </row>
    <row r="56" customFormat="false" ht="15.75" hidden="false" customHeight="false" outlineLevel="0" collapsed="false">
      <c r="A56" s="1"/>
      <c r="B56" s="46" t="s">
        <v>440</v>
      </c>
      <c r="C56" s="81" t="s">
        <v>754</v>
      </c>
      <c r="D56" s="81" t="s">
        <v>441</v>
      </c>
      <c r="E56" s="84" t="n">
        <v>746471</v>
      </c>
      <c r="F56" s="66"/>
      <c r="G56" s="66"/>
      <c r="H56" s="66"/>
      <c r="I56" s="66"/>
      <c r="J56" s="66"/>
      <c r="K56" s="138"/>
    </row>
    <row r="57" customFormat="false" ht="31.5" hidden="false" customHeight="false" outlineLevel="0" collapsed="false">
      <c r="A57" s="1"/>
      <c r="B57" s="45" t="s">
        <v>432</v>
      </c>
      <c r="C57" s="76" t="s">
        <v>433</v>
      </c>
      <c r="D57" s="76"/>
      <c r="E57" s="77" t="n">
        <f aca="false">E58+E64+E83</f>
        <v>47768022.42</v>
      </c>
      <c r="F57" s="66"/>
      <c r="G57" s="66"/>
      <c r="H57" s="66"/>
      <c r="I57" s="66"/>
      <c r="J57" s="66"/>
      <c r="K57" s="138"/>
    </row>
    <row r="58" customFormat="false" ht="63" hidden="false" customHeight="false" outlineLevel="0" collapsed="false">
      <c r="A58" s="1"/>
      <c r="B58" s="46" t="s">
        <v>796</v>
      </c>
      <c r="C58" s="81" t="s">
        <v>854</v>
      </c>
      <c r="D58" s="81"/>
      <c r="E58" s="84" t="n">
        <f aca="false">E59</f>
        <v>3667783</v>
      </c>
      <c r="F58" s="66"/>
      <c r="G58" s="66"/>
      <c r="H58" s="66"/>
      <c r="I58" s="66"/>
      <c r="J58" s="66"/>
      <c r="K58" s="138"/>
    </row>
    <row r="59" customFormat="false" ht="47.25" hidden="false" customHeight="false" outlineLevel="0" collapsed="false">
      <c r="A59" s="1"/>
      <c r="B59" s="85" t="s">
        <v>799</v>
      </c>
      <c r="C59" s="81" t="s">
        <v>800</v>
      </c>
      <c r="D59" s="81"/>
      <c r="E59" s="84" t="n">
        <f aca="false">E60+E62</f>
        <v>3667783</v>
      </c>
      <c r="F59" s="66"/>
      <c r="G59" s="66"/>
      <c r="H59" s="66"/>
      <c r="I59" s="66"/>
      <c r="J59" s="66"/>
      <c r="K59" s="138"/>
    </row>
    <row r="60" customFormat="false" ht="31.5" hidden="false" customHeight="false" outlineLevel="0" collapsed="false">
      <c r="A60" s="1"/>
      <c r="B60" s="46" t="s">
        <v>801</v>
      </c>
      <c r="C60" s="81" t="s">
        <v>802</v>
      </c>
      <c r="D60" s="81"/>
      <c r="E60" s="84" t="n">
        <f aca="false">E61</f>
        <v>1740500</v>
      </c>
      <c r="F60" s="66"/>
      <c r="G60" s="66"/>
      <c r="H60" s="66"/>
      <c r="I60" s="66"/>
      <c r="J60" s="66"/>
      <c r="K60" s="138"/>
    </row>
    <row r="61" customFormat="false" ht="63" hidden="false" customHeight="false" outlineLevel="0" collapsed="false">
      <c r="A61" s="1"/>
      <c r="B61" s="85" t="s">
        <v>343</v>
      </c>
      <c r="C61" s="81" t="s">
        <v>802</v>
      </c>
      <c r="D61" s="81" t="s">
        <v>499</v>
      </c>
      <c r="E61" s="84" t="n">
        <v>1740500</v>
      </c>
      <c r="F61" s="66"/>
      <c r="G61" s="66"/>
      <c r="H61" s="66"/>
      <c r="I61" s="66"/>
      <c r="J61" s="66"/>
      <c r="K61" s="138"/>
    </row>
    <row r="62" customFormat="false" ht="31.5" hidden="false" customHeight="false" outlineLevel="0" collapsed="false">
      <c r="A62" s="1"/>
      <c r="B62" s="36" t="s">
        <v>341</v>
      </c>
      <c r="C62" s="81" t="s">
        <v>803</v>
      </c>
      <c r="D62" s="81"/>
      <c r="E62" s="84" t="n">
        <f aca="false">E63</f>
        <v>1927283</v>
      </c>
      <c r="F62" s="66"/>
      <c r="G62" s="66"/>
      <c r="H62" s="66"/>
      <c r="I62" s="66"/>
      <c r="J62" s="66"/>
      <c r="K62" s="138"/>
    </row>
    <row r="63" customFormat="false" ht="63" hidden="false" customHeight="false" outlineLevel="0" collapsed="false">
      <c r="A63" s="1"/>
      <c r="B63" s="85" t="s">
        <v>343</v>
      </c>
      <c r="C63" s="81" t="s">
        <v>803</v>
      </c>
      <c r="D63" s="81" t="s">
        <v>344</v>
      </c>
      <c r="E63" s="84" t="n">
        <v>1927283</v>
      </c>
      <c r="F63" s="66"/>
      <c r="G63" s="66"/>
      <c r="H63" s="66"/>
      <c r="I63" s="66"/>
      <c r="J63" s="66"/>
      <c r="K63" s="138"/>
    </row>
    <row r="64" customFormat="false" ht="63" hidden="false" customHeight="false" outlineLevel="0" collapsed="false">
      <c r="A64" s="1"/>
      <c r="B64" s="88" t="s">
        <v>434</v>
      </c>
      <c r="C64" s="81" t="s">
        <v>763</v>
      </c>
      <c r="D64" s="81"/>
      <c r="E64" s="84" t="n">
        <f aca="false">E65+E70+E73</f>
        <v>12411404</v>
      </c>
      <c r="F64" s="66"/>
      <c r="G64" s="66"/>
      <c r="H64" s="66"/>
      <c r="I64" s="66"/>
      <c r="J64" s="66"/>
      <c r="K64" s="66"/>
    </row>
    <row r="65" customFormat="false" ht="47.25" hidden="false" customHeight="false" outlineLevel="0" collapsed="false">
      <c r="A65" s="1"/>
      <c r="B65" s="85" t="s">
        <v>436</v>
      </c>
      <c r="C65" s="81" t="s">
        <v>437</v>
      </c>
      <c r="D65" s="81"/>
      <c r="E65" s="84" t="n">
        <f aca="false">E66</f>
        <v>3338783</v>
      </c>
      <c r="F65" s="66"/>
      <c r="G65" s="66"/>
      <c r="H65" s="66"/>
      <c r="I65" s="66"/>
      <c r="J65" s="66"/>
      <c r="K65" s="66"/>
    </row>
    <row r="66" customFormat="false" ht="31.5" hidden="false" customHeight="false" outlineLevel="0" collapsed="false">
      <c r="A66" s="1"/>
      <c r="B66" s="85" t="s">
        <v>438</v>
      </c>
      <c r="C66" s="81" t="s">
        <v>439</v>
      </c>
      <c r="D66" s="81"/>
      <c r="E66" s="84" t="n">
        <f aca="false">E67+E68+E69</f>
        <v>3338783</v>
      </c>
      <c r="F66" s="66"/>
      <c r="G66" s="66"/>
      <c r="H66" s="66"/>
      <c r="I66" s="66"/>
      <c r="J66" s="66"/>
      <c r="K66" s="66"/>
    </row>
    <row r="67" customFormat="false" ht="31.5" hidden="false" customHeight="false" outlineLevel="0" collapsed="false">
      <c r="A67" s="1"/>
      <c r="B67" s="85" t="s">
        <v>352</v>
      </c>
      <c r="C67" s="81" t="s">
        <v>439</v>
      </c>
      <c r="D67" s="81" t="s">
        <v>353</v>
      </c>
      <c r="E67" s="84" t="n">
        <v>878005</v>
      </c>
      <c r="F67" s="66"/>
      <c r="G67" s="66"/>
      <c r="H67" s="66"/>
      <c r="I67" s="66"/>
      <c r="J67" s="66"/>
      <c r="K67" s="66"/>
    </row>
    <row r="68" customFormat="false" ht="15.75" hidden="false" customHeight="false" outlineLevel="0" collapsed="false">
      <c r="A68" s="1"/>
      <c r="B68" s="46" t="s">
        <v>440</v>
      </c>
      <c r="C68" s="81" t="s">
        <v>439</v>
      </c>
      <c r="D68" s="81" t="s">
        <v>441</v>
      </c>
      <c r="E68" s="84" t="n">
        <v>2379778</v>
      </c>
      <c r="F68" s="66"/>
      <c r="G68" s="66"/>
      <c r="H68" s="66"/>
      <c r="I68" s="66"/>
      <c r="J68" s="66"/>
      <c r="K68" s="66"/>
    </row>
    <row r="69" customFormat="false" ht="31.5" hidden="false" customHeight="false" outlineLevel="0" collapsed="false">
      <c r="A69" s="1"/>
      <c r="B69" s="46" t="s">
        <v>442</v>
      </c>
      <c r="C69" s="81" t="s">
        <v>439</v>
      </c>
      <c r="D69" s="81" t="s">
        <v>443</v>
      </c>
      <c r="E69" s="84" t="n">
        <v>81000</v>
      </c>
      <c r="F69" s="66"/>
      <c r="G69" s="66"/>
      <c r="H69" s="66"/>
      <c r="I69" s="66"/>
      <c r="J69" s="66"/>
      <c r="K69" s="66"/>
    </row>
    <row r="70" customFormat="false" ht="15.75" hidden="false" customHeight="false" outlineLevel="0" collapsed="false">
      <c r="A70" s="1"/>
      <c r="B70" s="85" t="s">
        <v>764</v>
      </c>
      <c r="C70" s="81" t="s">
        <v>765</v>
      </c>
      <c r="D70" s="81"/>
      <c r="E70" s="84" t="n">
        <f aca="false">E71</f>
        <v>1925792</v>
      </c>
      <c r="F70" s="66"/>
      <c r="G70" s="66"/>
      <c r="H70" s="66"/>
      <c r="I70" s="66"/>
      <c r="J70" s="66"/>
      <c r="K70" s="66"/>
    </row>
    <row r="71" customFormat="false" ht="31.5" hidden="false" customHeight="false" outlineLevel="0" collapsed="false">
      <c r="A71" s="1"/>
      <c r="B71" s="85" t="s">
        <v>766</v>
      </c>
      <c r="C71" s="81" t="s">
        <v>767</v>
      </c>
      <c r="D71" s="81"/>
      <c r="E71" s="84" t="n">
        <f aca="false">E72</f>
        <v>1925792</v>
      </c>
      <c r="F71" s="66"/>
      <c r="G71" s="66"/>
      <c r="H71" s="66"/>
      <c r="I71" s="66"/>
      <c r="J71" s="66"/>
      <c r="K71" s="66"/>
    </row>
    <row r="72" customFormat="false" ht="15.75" hidden="false" customHeight="false" outlineLevel="0" collapsed="false">
      <c r="A72" s="1"/>
      <c r="B72" s="46" t="s">
        <v>440</v>
      </c>
      <c r="C72" s="81" t="s">
        <v>767</v>
      </c>
      <c r="D72" s="81" t="s">
        <v>441</v>
      </c>
      <c r="E72" s="84" t="n">
        <v>1925792</v>
      </c>
      <c r="F72" s="66"/>
      <c r="G72" s="66"/>
      <c r="H72" s="66"/>
      <c r="I72" s="66"/>
      <c r="J72" s="66"/>
      <c r="K72" s="66"/>
    </row>
    <row r="73" customFormat="false" ht="15.75" hidden="false" customHeight="false" outlineLevel="0" collapsed="false">
      <c r="A73" s="1"/>
      <c r="B73" s="85" t="s">
        <v>769</v>
      </c>
      <c r="C73" s="81" t="s">
        <v>770</v>
      </c>
      <c r="D73" s="81"/>
      <c r="E73" s="77" t="n">
        <f aca="false">E74+E77+E80</f>
        <v>7146829</v>
      </c>
      <c r="F73" s="66"/>
      <c r="G73" s="66"/>
      <c r="H73" s="66"/>
      <c r="I73" s="66"/>
      <c r="J73" s="66"/>
      <c r="K73" s="138"/>
    </row>
    <row r="74" customFormat="false" ht="47.25" hidden="false" customHeight="false" outlineLevel="0" collapsed="false">
      <c r="A74" s="1"/>
      <c r="B74" s="36" t="s">
        <v>771</v>
      </c>
      <c r="C74" s="81" t="s">
        <v>772</v>
      </c>
      <c r="D74" s="81"/>
      <c r="E74" s="84" t="n">
        <f aca="false">E75+E76</f>
        <v>52288</v>
      </c>
      <c r="F74" s="66"/>
      <c r="G74" s="66"/>
      <c r="H74" s="66"/>
      <c r="I74" s="66"/>
      <c r="J74" s="66"/>
      <c r="K74" s="138"/>
    </row>
    <row r="75" customFormat="false" ht="31.5" hidden="false" customHeight="false" outlineLevel="0" collapsed="false">
      <c r="A75" s="1"/>
      <c r="B75" s="85" t="s">
        <v>352</v>
      </c>
      <c r="C75" s="81" t="s">
        <v>772</v>
      </c>
      <c r="D75" s="81" t="s">
        <v>353</v>
      </c>
      <c r="E75" s="84" t="n">
        <v>2000</v>
      </c>
      <c r="F75" s="66"/>
      <c r="G75" s="66"/>
      <c r="H75" s="66"/>
      <c r="I75" s="66"/>
      <c r="J75" s="66"/>
      <c r="K75" s="138"/>
    </row>
    <row r="76" customFormat="false" ht="15.75" hidden="false" customHeight="false" outlineLevel="0" collapsed="false">
      <c r="A76" s="1"/>
      <c r="B76" s="46" t="s">
        <v>440</v>
      </c>
      <c r="C76" s="81" t="s">
        <v>772</v>
      </c>
      <c r="D76" s="81" t="s">
        <v>441</v>
      </c>
      <c r="E76" s="84" t="n">
        <v>50288</v>
      </c>
      <c r="F76" s="66"/>
      <c r="G76" s="66"/>
      <c r="H76" s="66"/>
      <c r="I76" s="66"/>
      <c r="J76" s="66"/>
      <c r="K76" s="138"/>
    </row>
    <row r="77" customFormat="false" ht="47.25" hidden="false" customHeight="false" outlineLevel="0" collapsed="false">
      <c r="A77" s="1"/>
      <c r="B77" s="48" t="s">
        <v>773</v>
      </c>
      <c r="C77" s="81" t="s">
        <v>775</v>
      </c>
      <c r="D77" s="81"/>
      <c r="E77" s="84" t="n">
        <f aca="false">E78+E79</f>
        <v>145267</v>
      </c>
      <c r="F77" s="66"/>
      <c r="G77" s="66"/>
      <c r="H77" s="66"/>
      <c r="I77" s="66"/>
      <c r="J77" s="66"/>
      <c r="K77" s="138"/>
    </row>
    <row r="78" customFormat="false" ht="31.5" hidden="false" customHeight="false" outlineLevel="0" collapsed="false">
      <c r="A78" s="1"/>
      <c r="B78" s="85" t="s">
        <v>352</v>
      </c>
      <c r="C78" s="81" t="s">
        <v>775</v>
      </c>
      <c r="D78" s="81" t="s">
        <v>353</v>
      </c>
      <c r="E78" s="84" t="n">
        <v>6000</v>
      </c>
      <c r="F78" s="66"/>
      <c r="G78" s="66"/>
      <c r="H78" s="66"/>
      <c r="I78" s="66"/>
      <c r="J78" s="66"/>
      <c r="K78" s="138"/>
    </row>
    <row r="79" customFormat="false" ht="15.75" hidden="false" customHeight="false" outlineLevel="0" collapsed="false">
      <c r="A79" s="1"/>
      <c r="B79" s="46" t="s">
        <v>440</v>
      </c>
      <c r="C79" s="81" t="s">
        <v>775</v>
      </c>
      <c r="D79" s="81" t="s">
        <v>441</v>
      </c>
      <c r="E79" s="84" t="n">
        <v>139267</v>
      </c>
      <c r="F79" s="66"/>
      <c r="G79" s="66"/>
      <c r="H79" s="66"/>
      <c r="I79" s="66"/>
      <c r="J79" s="66"/>
      <c r="K79" s="138"/>
    </row>
    <row r="80" customFormat="false" ht="31.5" hidden="false" customHeight="false" outlineLevel="0" collapsed="false">
      <c r="A80" s="1"/>
      <c r="B80" s="85" t="s">
        <v>776</v>
      </c>
      <c r="C80" s="81" t="s">
        <v>777</v>
      </c>
      <c r="D80" s="112"/>
      <c r="E80" s="84" t="n">
        <f aca="false">E81+E82</f>
        <v>6949274</v>
      </c>
      <c r="F80" s="66"/>
      <c r="G80" s="66"/>
      <c r="H80" s="66"/>
      <c r="I80" s="66"/>
      <c r="J80" s="66"/>
      <c r="K80" s="138"/>
    </row>
    <row r="81" customFormat="false" ht="31.5" hidden="false" customHeight="false" outlineLevel="0" collapsed="false">
      <c r="B81" s="85" t="s">
        <v>352</v>
      </c>
      <c r="C81" s="113" t="s">
        <v>777</v>
      </c>
      <c r="D81" s="114" t="n">
        <v>200</v>
      </c>
      <c r="E81" s="84" t="n">
        <v>129000</v>
      </c>
      <c r="F81" s="66"/>
      <c r="G81" s="66"/>
      <c r="H81" s="66"/>
      <c r="I81" s="66"/>
      <c r="J81" s="66"/>
      <c r="K81" s="138"/>
    </row>
    <row r="82" customFormat="false" ht="15.75" hidden="false" customHeight="false" outlineLevel="0" collapsed="false">
      <c r="B82" s="46" t="s">
        <v>440</v>
      </c>
      <c r="C82" s="81" t="s">
        <v>777</v>
      </c>
      <c r="D82" s="81" t="s">
        <v>441</v>
      </c>
      <c r="E82" s="84" t="n">
        <v>6820274</v>
      </c>
      <c r="F82" s="66"/>
      <c r="G82" s="66"/>
      <c r="H82" s="66"/>
      <c r="I82" s="66"/>
      <c r="J82" s="66"/>
      <c r="K82" s="138"/>
    </row>
    <row r="83" customFormat="false" ht="63" hidden="false" customHeight="false" outlineLevel="0" collapsed="false">
      <c r="B83" s="85" t="s">
        <v>444</v>
      </c>
      <c r="C83" s="81" t="s">
        <v>445</v>
      </c>
      <c r="D83" s="81"/>
      <c r="E83" s="84" t="n">
        <f aca="false">E84+E88+E92+E95</f>
        <v>31688835.42</v>
      </c>
      <c r="F83" s="66"/>
      <c r="G83" s="66"/>
      <c r="H83" s="66"/>
      <c r="I83" s="66"/>
      <c r="J83" s="66"/>
      <c r="K83" s="138"/>
    </row>
    <row r="84" customFormat="false" ht="63" hidden="false" customHeight="false" outlineLevel="0" collapsed="false">
      <c r="B84" s="85" t="s">
        <v>805</v>
      </c>
      <c r="C84" s="81" t="s">
        <v>806</v>
      </c>
      <c r="D84" s="81"/>
      <c r="E84" s="84" t="n">
        <f aca="false">E85</f>
        <v>1044300</v>
      </c>
      <c r="F84" s="66"/>
      <c r="G84" s="66"/>
      <c r="H84" s="66"/>
      <c r="I84" s="66"/>
      <c r="J84" s="66"/>
      <c r="K84" s="138"/>
    </row>
    <row r="85" customFormat="false" ht="47.25" hidden="false" customHeight="false" outlineLevel="0" collapsed="false">
      <c r="B85" s="85" t="s">
        <v>807</v>
      </c>
      <c r="C85" s="15" t="s">
        <v>808</v>
      </c>
      <c r="D85" s="81"/>
      <c r="E85" s="84" t="n">
        <f aca="false">E86+E87</f>
        <v>1044300</v>
      </c>
      <c r="F85" s="66"/>
      <c r="G85" s="66"/>
      <c r="H85" s="66"/>
      <c r="I85" s="66"/>
      <c r="J85" s="66"/>
      <c r="K85" s="138"/>
    </row>
    <row r="86" customFormat="false" ht="63" hidden="false" customHeight="false" outlineLevel="0" collapsed="false">
      <c r="B86" s="85" t="s">
        <v>343</v>
      </c>
      <c r="C86" s="15" t="s">
        <v>808</v>
      </c>
      <c r="D86" s="81" t="s">
        <v>344</v>
      </c>
      <c r="E86" s="84" t="n">
        <v>862000</v>
      </c>
      <c r="F86" s="66"/>
      <c r="G86" s="66"/>
      <c r="H86" s="66"/>
      <c r="I86" s="66"/>
      <c r="J86" s="66"/>
      <c r="K86" s="138"/>
    </row>
    <row r="87" customFormat="false" ht="31.5" hidden="false" customHeight="false" outlineLevel="0" collapsed="false">
      <c r="B87" s="85" t="s">
        <v>352</v>
      </c>
      <c r="C87" s="15" t="s">
        <v>808</v>
      </c>
      <c r="D87" s="81" t="s">
        <v>353</v>
      </c>
      <c r="E87" s="84" t="n">
        <v>182300</v>
      </c>
      <c r="F87" s="66"/>
      <c r="G87" s="66"/>
      <c r="H87" s="66"/>
      <c r="I87" s="66"/>
      <c r="J87" s="66"/>
      <c r="K87" s="138"/>
    </row>
    <row r="88" customFormat="false" ht="63" hidden="false" customHeight="false" outlineLevel="0" collapsed="false">
      <c r="B88" s="85" t="s">
        <v>446</v>
      </c>
      <c r="C88" s="81" t="s">
        <v>447</v>
      </c>
      <c r="D88" s="81"/>
      <c r="E88" s="84" t="n">
        <f aca="false">E89</f>
        <v>887000</v>
      </c>
      <c r="F88" s="66"/>
      <c r="G88" s="66"/>
      <c r="H88" s="66"/>
      <c r="I88" s="66"/>
      <c r="J88" s="66"/>
      <c r="K88" s="138"/>
    </row>
    <row r="89" customFormat="false" ht="47.25" hidden="false" customHeight="false" outlineLevel="0" collapsed="false">
      <c r="B89" s="46" t="s">
        <v>448</v>
      </c>
      <c r="C89" s="81" t="s">
        <v>449</v>
      </c>
      <c r="D89" s="81"/>
      <c r="E89" s="84" t="n">
        <f aca="false">E90+E91</f>
        <v>887000</v>
      </c>
      <c r="F89" s="66"/>
      <c r="G89" s="66"/>
      <c r="H89" s="66"/>
      <c r="I89" s="66"/>
      <c r="J89" s="66"/>
      <c r="K89" s="138"/>
    </row>
    <row r="90" customFormat="false" ht="31.5" hidden="false" customHeight="false" outlineLevel="0" collapsed="false">
      <c r="B90" s="85" t="s">
        <v>352</v>
      </c>
      <c r="C90" s="81" t="s">
        <v>449</v>
      </c>
      <c r="D90" s="81" t="s">
        <v>353</v>
      </c>
      <c r="E90" s="84" t="n">
        <v>217000</v>
      </c>
      <c r="F90" s="66"/>
      <c r="G90" s="66"/>
      <c r="H90" s="66"/>
      <c r="I90" s="66"/>
      <c r="J90" s="66"/>
      <c r="K90" s="138"/>
    </row>
    <row r="91" customFormat="false" ht="15.75" hidden="false" customHeight="false" outlineLevel="0" collapsed="false">
      <c r="B91" s="46" t="s">
        <v>440</v>
      </c>
      <c r="C91" s="81" t="s">
        <v>449</v>
      </c>
      <c r="D91" s="81" t="s">
        <v>441</v>
      </c>
      <c r="E91" s="84" t="n">
        <v>670000</v>
      </c>
      <c r="F91" s="66"/>
      <c r="G91" s="66"/>
      <c r="H91" s="66"/>
      <c r="I91" s="66"/>
      <c r="J91" s="66"/>
      <c r="K91" s="138"/>
    </row>
    <row r="92" customFormat="false" ht="63" hidden="false" customHeight="false" outlineLevel="0" collapsed="false">
      <c r="B92" s="85" t="s">
        <v>779</v>
      </c>
      <c r="C92" s="81" t="s">
        <v>780</v>
      </c>
      <c r="D92" s="81"/>
      <c r="E92" s="84" t="n">
        <f aca="false">E93</f>
        <v>6957336</v>
      </c>
      <c r="F92" s="66"/>
      <c r="G92" s="66"/>
      <c r="H92" s="66"/>
      <c r="I92" s="66"/>
      <c r="J92" s="66"/>
      <c r="K92" s="138"/>
    </row>
    <row r="93" customFormat="false" ht="31.5" hidden="false" customHeight="false" outlineLevel="0" collapsed="false">
      <c r="B93" s="48" t="s">
        <v>781</v>
      </c>
      <c r="C93" s="81" t="s">
        <v>782</v>
      </c>
      <c r="D93" s="81"/>
      <c r="E93" s="84" t="n">
        <f aca="false">E94</f>
        <v>6957336</v>
      </c>
      <c r="F93" s="66"/>
      <c r="G93" s="66"/>
      <c r="H93" s="66"/>
      <c r="I93" s="66"/>
      <c r="J93" s="66"/>
      <c r="K93" s="138"/>
    </row>
    <row r="94" customFormat="false" ht="15.75" hidden="false" customHeight="false" outlineLevel="0" collapsed="false">
      <c r="B94" s="46" t="s">
        <v>440</v>
      </c>
      <c r="C94" s="81" t="s">
        <v>782</v>
      </c>
      <c r="D94" s="81" t="s">
        <v>441</v>
      </c>
      <c r="E94" s="84" t="n">
        <v>6957336</v>
      </c>
      <c r="F94" s="66"/>
      <c r="G94" s="66"/>
      <c r="H94" s="66"/>
      <c r="I94" s="66"/>
      <c r="J94" s="66"/>
      <c r="K94" s="138"/>
    </row>
    <row r="95" customFormat="false" ht="47.25" hidden="false" customHeight="false" outlineLevel="0" collapsed="false">
      <c r="B95" s="85" t="s">
        <v>783</v>
      </c>
      <c r="C95" s="81" t="s">
        <v>784</v>
      </c>
      <c r="D95" s="81"/>
      <c r="E95" s="84" t="n">
        <f aca="false">E96</f>
        <v>22800199.42</v>
      </c>
      <c r="F95" s="66"/>
      <c r="G95" s="66"/>
      <c r="H95" s="66"/>
      <c r="I95" s="66"/>
      <c r="J95" s="66"/>
      <c r="K95" s="138"/>
    </row>
    <row r="96" customFormat="false" ht="63" hidden="false" customHeight="false" outlineLevel="0" collapsed="false">
      <c r="B96" s="48" t="s">
        <v>785</v>
      </c>
      <c r="C96" s="81" t="s">
        <v>786</v>
      </c>
      <c r="D96" s="81"/>
      <c r="E96" s="84" t="n">
        <f aca="false">E97+E98+E99</f>
        <v>22800199.42</v>
      </c>
      <c r="F96" s="66"/>
      <c r="G96" s="66"/>
      <c r="H96" s="66"/>
      <c r="I96" s="66"/>
      <c r="J96" s="66"/>
      <c r="K96" s="138"/>
    </row>
    <row r="97" customFormat="false" ht="63" hidden="false" customHeight="false" outlineLevel="0" collapsed="false">
      <c r="B97" s="85" t="s">
        <v>343</v>
      </c>
      <c r="C97" s="81" t="s">
        <v>786</v>
      </c>
      <c r="D97" s="81" t="s">
        <v>344</v>
      </c>
      <c r="E97" s="84" t="n">
        <v>173935</v>
      </c>
      <c r="F97" s="66"/>
      <c r="G97" s="66"/>
      <c r="H97" s="66"/>
      <c r="I97" s="66"/>
      <c r="J97" s="66"/>
      <c r="K97" s="138"/>
    </row>
    <row r="98" customFormat="false" ht="31.5" hidden="false" customHeight="false" outlineLevel="0" collapsed="false">
      <c r="B98" s="85" t="s">
        <v>352</v>
      </c>
      <c r="C98" s="81" t="s">
        <v>786</v>
      </c>
      <c r="D98" s="81" t="s">
        <v>353</v>
      </c>
      <c r="E98" s="84" t="n">
        <v>24000</v>
      </c>
      <c r="F98" s="66"/>
      <c r="G98" s="66"/>
      <c r="H98" s="66"/>
      <c r="I98" s="66"/>
      <c r="J98" s="66"/>
      <c r="K98" s="138"/>
    </row>
    <row r="99" customFormat="false" ht="31.5" hidden="false" customHeight="false" outlineLevel="0" collapsed="false">
      <c r="B99" s="85" t="s">
        <v>532</v>
      </c>
      <c r="C99" s="81" t="s">
        <v>786</v>
      </c>
      <c r="D99" s="81" t="s">
        <v>533</v>
      </c>
      <c r="E99" s="84" t="n">
        <v>22602264.42</v>
      </c>
      <c r="F99" s="66"/>
      <c r="G99" s="66"/>
      <c r="H99" s="66"/>
      <c r="I99" s="66"/>
      <c r="J99" s="66"/>
      <c r="K99" s="138"/>
    </row>
    <row r="100" customFormat="false" ht="31.5" hidden="false" customHeight="false" outlineLevel="0" collapsed="false">
      <c r="B100" s="33" t="s">
        <v>591</v>
      </c>
      <c r="C100" s="76" t="s">
        <v>592</v>
      </c>
      <c r="D100" s="76"/>
      <c r="E100" s="77" t="n">
        <f aca="false">E101+E106+E180</f>
        <v>453312968</v>
      </c>
      <c r="F100" s="66"/>
      <c r="G100" s="66"/>
      <c r="H100" s="66"/>
      <c r="I100" s="66"/>
      <c r="J100" s="66"/>
      <c r="K100" s="138"/>
    </row>
    <row r="101" customFormat="false" ht="63" hidden="false" customHeight="false" outlineLevel="0" collapsed="false">
      <c r="B101" s="36" t="s">
        <v>710</v>
      </c>
      <c r="C101" s="81" t="s">
        <v>671</v>
      </c>
      <c r="D101" s="76"/>
      <c r="E101" s="84" t="n">
        <f aca="false">E102</f>
        <v>303600</v>
      </c>
      <c r="F101" s="66"/>
      <c r="G101" s="66"/>
      <c r="H101" s="66"/>
      <c r="I101" s="66"/>
      <c r="J101" s="66"/>
      <c r="K101" s="138"/>
    </row>
    <row r="102" customFormat="false" ht="47.25" hidden="false" customHeight="false" outlineLevel="0" collapsed="false">
      <c r="B102" s="85" t="s">
        <v>672</v>
      </c>
      <c r="C102" s="81" t="s">
        <v>673</v>
      </c>
      <c r="D102" s="81"/>
      <c r="E102" s="84" t="n">
        <f aca="false">E103</f>
        <v>303600</v>
      </c>
      <c r="F102" s="66"/>
      <c r="G102" s="66"/>
      <c r="H102" s="66"/>
      <c r="I102" s="66"/>
      <c r="J102" s="66"/>
      <c r="K102" s="138"/>
    </row>
    <row r="103" customFormat="false" ht="15.75" hidden="false" customHeight="false" outlineLevel="0" collapsed="false">
      <c r="B103" s="85" t="s">
        <v>711</v>
      </c>
      <c r="C103" s="81" t="s">
        <v>675</v>
      </c>
      <c r="D103" s="81"/>
      <c r="E103" s="84" t="n">
        <f aca="false">E104+E105</f>
        <v>303600</v>
      </c>
      <c r="F103" s="66"/>
      <c r="G103" s="66"/>
      <c r="H103" s="66"/>
      <c r="I103" s="66"/>
      <c r="J103" s="66"/>
      <c r="K103" s="138"/>
    </row>
    <row r="104" customFormat="false" ht="31.5" hidden="false" customHeight="false" outlineLevel="0" collapsed="false">
      <c r="B104" s="85" t="s">
        <v>352</v>
      </c>
      <c r="C104" s="81" t="s">
        <v>675</v>
      </c>
      <c r="D104" s="81" t="s">
        <v>353</v>
      </c>
      <c r="E104" s="84" t="n">
        <v>250000</v>
      </c>
      <c r="F104" s="101"/>
      <c r="G104" s="66"/>
      <c r="H104" s="66"/>
      <c r="I104" s="66"/>
      <c r="J104" s="66"/>
      <c r="K104" s="138"/>
    </row>
    <row r="105" customFormat="false" ht="15.75" hidden="false" customHeight="false" outlineLevel="0" collapsed="false">
      <c r="B105" s="46" t="s">
        <v>440</v>
      </c>
      <c r="C105" s="81" t="s">
        <v>675</v>
      </c>
      <c r="D105" s="81" t="s">
        <v>441</v>
      </c>
      <c r="E105" s="84" t="n">
        <v>53600</v>
      </c>
      <c r="F105" s="66"/>
      <c r="G105" s="66"/>
      <c r="H105" s="66"/>
      <c r="I105" s="66"/>
      <c r="J105" s="66"/>
      <c r="K105" s="138"/>
    </row>
    <row r="106" customFormat="false" ht="47.25" hidden="false" customHeight="false" outlineLevel="0" collapsed="false">
      <c r="B106" s="36" t="s">
        <v>593</v>
      </c>
      <c r="C106" s="81" t="s">
        <v>594</v>
      </c>
      <c r="D106" s="81"/>
      <c r="E106" s="84" t="n">
        <f aca="false">E107+E119+E125+E131+E128+E122</f>
        <v>431188187</v>
      </c>
      <c r="F106" s="66"/>
      <c r="G106" s="66"/>
      <c r="H106" s="66"/>
      <c r="I106" s="66"/>
      <c r="J106" s="66"/>
      <c r="K106" s="138"/>
    </row>
    <row r="107" customFormat="false" ht="31.5" hidden="false" customHeight="false" outlineLevel="0" collapsed="false">
      <c r="B107" s="36" t="s">
        <v>595</v>
      </c>
      <c r="C107" s="81" t="s">
        <v>596</v>
      </c>
      <c r="D107" s="81"/>
      <c r="E107" s="84" t="n">
        <f aca="false">E111+E114+E108</f>
        <v>34060260</v>
      </c>
      <c r="F107" s="66"/>
      <c r="G107" s="66"/>
      <c r="H107" s="66"/>
      <c r="I107" s="66"/>
      <c r="J107" s="66"/>
      <c r="K107" s="138"/>
    </row>
    <row r="108" customFormat="false" ht="78.75" hidden="false" customHeight="false" outlineLevel="0" collapsed="false">
      <c r="B108" s="85" t="s">
        <v>597</v>
      </c>
      <c r="C108" s="81" t="s">
        <v>598</v>
      </c>
      <c r="D108" s="81"/>
      <c r="E108" s="84" t="n">
        <f aca="false">E109+E110</f>
        <v>1241756</v>
      </c>
      <c r="F108" s="66"/>
      <c r="G108" s="66"/>
      <c r="H108" s="66"/>
      <c r="I108" s="66"/>
      <c r="J108" s="66"/>
      <c r="K108" s="138"/>
    </row>
    <row r="109" customFormat="false" ht="63" hidden="false" customHeight="false" outlineLevel="0" collapsed="false">
      <c r="B109" s="85" t="s">
        <v>343</v>
      </c>
      <c r="C109" s="81" t="s">
        <v>598</v>
      </c>
      <c r="D109" s="81" t="s">
        <v>344</v>
      </c>
      <c r="E109" s="84" t="n">
        <v>895756</v>
      </c>
      <c r="F109" s="66"/>
      <c r="G109" s="66"/>
      <c r="H109" s="66"/>
      <c r="I109" s="66"/>
      <c r="J109" s="66"/>
      <c r="K109" s="138"/>
    </row>
    <row r="110" customFormat="false" ht="15.75" hidden="false" customHeight="false" outlineLevel="0" collapsed="false">
      <c r="B110" s="46" t="s">
        <v>440</v>
      </c>
      <c r="C110" s="81" t="s">
        <v>598</v>
      </c>
      <c r="D110" s="103" t="s">
        <v>441</v>
      </c>
      <c r="E110" s="84" t="n">
        <v>346000</v>
      </c>
      <c r="F110" s="66"/>
      <c r="G110" s="66"/>
      <c r="H110" s="66"/>
      <c r="I110" s="66"/>
      <c r="J110" s="66"/>
      <c r="K110" s="138"/>
    </row>
    <row r="111" customFormat="false" ht="110.25" hidden="false" customHeight="false" outlineLevel="0" collapsed="false">
      <c r="B111" s="48" t="s">
        <v>599</v>
      </c>
      <c r="C111" s="81" t="s">
        <v>600</v>
      </c>
      <c r="D111" s="81"/>
      <c r="E111" s="84" t="n">
        <f aca="false">E112+E113</f>
        <v>18434966</v>
      </c>
      <c r="F111" s="66"/>
      <c r="G111" s="66"/>
      <c r="H111" s="66"/>
      <c r="I111" s="66"/>
      <c r="J111" s="66"/>
      <c r="K111" s="138"/>
    </row>
    <row r="112" customFormat="false" ht="63" hidden="false" customHeight="false" outlineLevel="0" collapsed="false">
      <c r="B112" s="85" t="s">
        <v>343</v>
      </c>
      <c r="C112" s="81" t="s">
        <v>600</v>
      </c>
      <c r="D112" s="81" t="s">
        <v>499</v>
      </c>
      <c r="E112" s="84" t="n">
        <v>18302994</v>
      </c>
      <c r="F112" s="66"/>
      <c r="G112" s="66"/>
      <c r="H112" s="66"/>
      <c r="I112" s="66"/>
      <c r="J112" s="66"/>
      <c r="K112" s="138"/>
    </row>
    <row r="113" customFormat="false" ht="31.5" hidden="false" customHeight="false" outlineLevel="0" collapsed="false">
      <c r="B113" s="85" t="s">
        <v>352</v>
      </c>
      <c r="C113" s="81" t="s">
        <v>600</v>
      </c>
      <c r="D113" s="81" t="s">
        <v>353</v>
      </c>
      <c r="E113" s="84" t="n">
        <v>131972</v>
      </c>
      <c r="F113" s="66"/>
      <c r="G113" s="66"/>
      <c r="H113" s="66"/>
      <c r="I113" s="66"/>
      <c r="J113" s="66"/>
      <c r="K113" s="138"/>
    </row>
    <row r="114" customFormat="false" ht="31.5" hidden="false" customHeight="false" outlineLevel="0" collapsed="false">
      <c r="B114" s="46" t="s">
        <v>488</v>
      </c>
      <c r="C114" s="81" t="s">
        <v>601</v>
      </c>
      <c r="D114" s="81"/>
      <c r="E114" s="84" t="n">
        <f aca="false">E115+E116+E118+E117</f>
        <v>14383538</v>
      </c>
      <c r="F114" s="66"/>
      <c r="G114" s="66"/>
      <c r="H114" s="66"/>
      <c r="I114" s="66"/>
      <c r="J114" s="66"/>
      <c r="K114" s="138"/>
    </row>
    <row r="115" customFormat="false" ht="63" hidden="false" customHeight="false" outlineLevel="0" collapsed="false">
      <c r="B115" s="85" t="s">
        <v>343</v>
      </c>
      <c r="C115" s="81" t="s">
        <v>601</v>
      </c>
      <c r="D115" s="81" t="s">
        <v>499</v>
      </c>
      <c r="E115" s="84" t="n">
        <v>6141578</v>
      </c>
      <c r="F115" s="66"/>
      <c r="G115" s="66"/>
      <c r="H115" s="66"/>
      <c r="I115" s="66"/>
      <c r="J115" s="66"/>
      <c r="K115" s="138"/>
    </row>
    <row r="116" customFormat="false" ht="31.5" hidden="false" customHeight="false" outlineLevel="0" collapsed="false">
      <c r="B116" s="85" t="s">
        <v>352</v>
      </c>
      <c r="C116" s="81" t="s">
        <v>601</v>
      </c>
      <c r="D116" s="81" t="s">
        <v>353</v>
      </c>
      <c r="E116" s="84" t="n">
        <v>7665066</v>
      </c>
      <c r="F116" s="66"/>
      <c r="G116" s="66"/>
      <c r="H116" s="66"/>
      <c r="I116" s="66"/>
      <c r="J116" s="66"/>
      <c r="K116" s="66"/>
      <c r="L116" s="20"/>
    </row>
    <row r="117" customFormat="false" ht="31.5" hidden="false" customHeight="false" outlineLevel="0" collapsed="false">
      <c r="B117" s="85" t="s">
        <v>532</v>
      </c>
      <c r="C117" s="81" t="s">
        <v>601</v>
      </c>
      <c r="D117" s="81" t="s">
        <v>533</v>
      </c>
      <c r="E117" s="84" t="n">
        <v>420000</v>
      </c>
      <c r="F117" s="66"/>
      <c r="G117" s="66"/>
      <c r="H117" s="66"/>
      <c r="I117" s="66"/>
      <c r="J117" s="66"/>
      <c r="K117" s="66"/>
      <c r="L117" s="20"/>
    </row>
    <row r="118" customFormat="false" ht="15.75" hidden="false" customHeight="false" outlineLevel="0" collapsed="false">
      <c r="B118" s="85" t="s">
        <v>354</v>
      </c>
      <c r="C118" s="81" t="s">
        <v>601</v>
      </c>
      <c r="D118" s="81" t="s">
        <v>355</v>
      </c>
      <c r="E118" s="90" t="n">
        <v>156894</v>
      </c>
      <c r="F118" s="66"/>
      <c r="G118" s="66"/>
      <c r="H118" s="66"/>
      <c r="I118" s="66"/>
      <c r="J118" s="66"/>
      <c r="K118" s="66"/>
      <c r="L118" s="20"/>
    </row>
    <row r="119" customFormat="false" ht="15.75" hidden="false" customHeight="false" outlineLevel="0" collapsed="false">
      <c r="B119" s="36" t="s">
        <v>603</v>
      </c>
      <c r="C119" s="81" t="s">
        <v>604</v>
      </c>
      <c r="D119" s="81"/>
      <c r="E119" s="84" t="n">
        <f aca="false">E120</f>
        <v>8125014</v>
      </c>
      <c r="F119" s="66"/>
      <c r="G119" s="66"/>
      <c r="H119" s="66"/>
      <c r="I119" s="66"/>
      <c r="J119" s="66"/>
      <c r="K119" s="66"/>
      <c r="L119" s="20"/>
    </row>
    <row r="120" customFormat="false" ht="141.75" hidden="false" customHeight="false" outlineLevel="0" collapsed="false">
      <c r="B120" s="85" t="s">
        <v>855</v>
      </c>
      <c r="C120" s="86" t="s">
        <v>606</v>
      </c>
      <c r="D120" s="81"/>
      <c r="E120" s="84" t="n">
        <f aca="false">E121</f>
        <v>8125014</v>
      </c>
      <c r="F120" s="66"/>
      <c r="G120" s="66"/>
      <c r="H120" s="66"/>
      <c r="I120" s="66"/>
      <c r="J120" s="66"/>
      <c r="K120" s="66"/>
      <c r="L120" s="20"/>
    </row>
    <row r="121" customFormat="false" ht="31.5" hidden="false" customHeight="false" outlineLevel="0" collapsed="false">
      <c r="B121" s="85" t="s">
        <v>352</v>
      </c>
      <c r="C121" s="86" t="s">
        <v>606</v>
      </c>
      <c r="D121" s="81" t="s">
        <v>353</v>
      </c>
      <c r="E121" s="84" t="n">
        <v>8125014</v>
      </c>
      <c r="F121" s="66"/>
      <c r="G121" s="66"/>
      <c r="H121" s="66"/>
      <c r="I121" s="66"/>
      <c r="J121" s="66"/>
      <c r="K121" s="66"/>
      <c r="L121" s="20"/>
    </row>
    <row r="122" customFormat="false" ht="15.75" hidden="false" customHeight="false" outlineLevel="0" collapsed="false">
      <c r="B122" s="105" t="s">
        <v>607</v>
      </c>
      <c r="C122" s="106" t="s">
        <v>608</v>
      </c>
      <c r="D122" s="81"/>
      <c r="E122" s="107" t="n">
        <f aca="false">E123</f>
        <v>1334124</v>
      </c>
      <c r="F122" s="66"/>
      <c r="G122" s="66"/>
      <c r="H122" s="66"/>
      <c r="I122" s="20"/>
    </row>
    <row r="123" customFormat="false" ht="78.75" hidden="false" customHeight="false" outlineLevel="0" collapsed="false">
      <c r="B123" s="105" t="s">
        <v>609</v>
      </c>
      <c r="C123" s="106" t="s">
        <v>610</v>
      </c>
      <c r="D123" s="81"/>
      <c r="E123" s="107" t="n">
        <f aca="false">E124</f>
        <v>1334124</v>
      </c>
      <c r="F123" s="66"/>
      <c r="G123" s="66"/>
      <c r="H123" s="66"/>
      <c r="I123" s="20"/>
    </row>
    <row r="124" customFormat="false" ht="31.5" hidden="false" customHeight="false" outlineLevel="0" collapsed="false">
      <c r="B124" s="105" t="s">
        <v>352</v>
      </c>
      <c r="C124" s="106" t="s">
        <v>610</v>
      </c>
      <c r="D124" s="81" t="s">
        <v>353</v>
      </c>
      <c r="E124" s="107" t="n">
        <v>1334124</v>
      </c>
      <c r="F124" s="66"/>
      <c r="G124" s="66"/>
      <c r="H124" s="66"/>
      <c r="I124" s="20"/>
    </row>
    <row r="125" customFormat="false" ht="15.75" hidden="false" customHeight="false" outlineLevel="0" collapsed="false">
      <c r="B125" s="85" t="s">
        <v>611</v>
      </c>
      <c r="C125" s="81" t="s">
        <v>612</v>
      </c>
      <c r="D125" s="81"/>
      <c r="E125" s="84" t="n">
        <f aca="false">E126</f>
        <v>5630700</v>
      </c>
      <c r="F125" s="66"/>
      <c r="G125" s="66"/>
      <c r="H125" s="66"/>
      <c r="I125" s="66"/>
      <c r="J125" s="66"/>
      <c r="K125" s="138"/>
    </row>
    <row r="126" customFormat="false" ht="94.5" hidden="false" customHeight="false" outlineLevel="0" collapsed="false">
      <c r="B126" s="85" t="s">
        <v>613</v>
      </c>
      <c r="C126" s="81" t="s">
        <v>614</v>
      </c>
      <c r="D126" s="81"/>
      <c r="E126" s="84" t="n">
        <f aca="false">E127</f>
        <v>5630700</v>
      </c>
      <c r="F126" s="66"/>
      <c r="G126" s="66"/>
      <c r="H126" s="66"/>
      <c r="I126" s="66"/>
      <c r="J126" s="66"/>
      <c r="K126" s="138"/>
    </row>
    <row r="127" customFormat="false" ht="31.5" hidden="false" customHeight="false" outlineLevel="0" collapsed="false">
      <c r="B127" s="85" t="s">
        <v>352</v>
      </c>
      <c r="C127" s="81" t="s">
        <v>614</v>
      </c>
      <c r="D127" s="81" t="s">
        <v>353</v>
      </c>
      <c r="E127" s="84" t="n">
        <v>5630700</v>
      </c>
      <c r="F127" s="66"/>
      <c r="G127" s="66"/>
      <c r="H127" s="66"/>
      <c r="I127" s="66"/>
      <c r="J127" s="66"/>
      <c r="K127" s="138"/>
    </row>
    <row r="128" customFormat="false" ht="31.5" hidden="false" customHeight="false" outlineLevel="0" collapsed="false">
      <c r="B128" s="85" t="s">
        <v>615</v>
      </c>
      <c r="C128" s="81" t="s">
        <v>616</v>
      </c>
      <c r="D128" s="81"/>
      <c r="E128" s="84" t="n">
        <f aca="false">E129</f>
        <v>1940077</v>
      </c>
      <c r="F128" s="66"/>
      <c r="G128" s="66"/>
      <c r="H128" s="66"/>
      <c r="I128" s="66"/>
      <c r="J128" s="66"/>
      <c r="K128" s="138"/>
    </row>
    <row r="129" customFormat="false" ht="63" hidden="false" customHeight="false" outlineLevel="0" collapsed="false">
      <c r="B129" s="85" t="s">
        <v>617</v>
      </c>
      <c r="C129" s="81" t="s">
        <v>618</v>
      </c>
      <c r="D129" s="81"/>
      <c r="E129" s="84" t="n">
        <f aca="false">E130</f>
        <v>1940077</v>
      </c>
      <c r="F129" s="66"/>
      <c r="G129" s="66"/>
      <c r="H129" s="66"/>
      <c r="I129" s="66"/>
      <c r="J129" s="66"/>
      <c r="K129" s="138"/>
    </row>
    <row r="130" customFormat="false" ht="63" hidden="false" customHeight="false" outlineLevel="0" collapsed="false">
      <c r="B130" s="85" t="s">
        <v>343</v>
      </c>
      <c r="C130" s="81" t="s">
        <v>618</v>
      </c>
      <c r="D130" s="81" t="s">
        <v>344</v>
      </c>
      <c r="E130" s="84" t="n">
        <v>1940077</v>
      </c>
      <c r="F130" s="66"/>
      <c r="G130" s="66"/>
      <c r="H130" s="66"/>
      <c r="I130" s="66"/>
      <c r="J130" s="66"/>
      <c r="K130" s="138"/>
    </row>
    <row r="131" customFormat="false" ht="31.5" hidden="false" customHeight="false" outlineLevel="0" collapsed="false">
      <c r="B131" s="36" t="s">
        <v>619</v>
      </c>
      <c r="C131" s="81" t="s">
        <v>620</v>
      </c>
      <c r="D131" s="81"/>
      <c r="E131" s="84" t="n">
        <f aca="false">E132+E135+E147+E156+E158+E160+E162+E164+E166+E175+E137+E141+E143+E145</f>
        <v>380098012</v>
      </c>
      <c r="F131" s="66"/>
      <c r="G131" s="66"/>
      <c r="H131" s="66"/>
      <c r="I131" s="66"/>
      <c r="J131" s="66"/>
      <c r="K131" s="138"/>
    </row>
    <row r="132" customFormat="false" ht="78.75" hidden="false" customHeight="false" outlineLevel="0" collapsed="false">
      <c r="B132" s="36" t="s">
        <v>597</v>
      </c>
      <c r="C132" s="81" t="s">
        <v>621</v>
      </c>
      <c r="D132" s="81"/>
      <c r="E132" s="84" t="n">
        <f aca="false">E133+E134</f>
        <v>14970708</v>
      </c>
      <c r="F132" s="66"/>
      <c r="G132" s="66"/>
      <c r="H132" s="66"/>
      <c r="I132" s="66"/>
      <c r="J132" s="66"/>
      <c r="K132" s="138"/>
    </row>
    <row r="133" customFormat="false" ht="63" hidden="false" customHeight="false" outlineLevel="0" collapsed="false">
      <c r="B133" s="85" t="s">
        <v>343</v>
      </c>
      <c r="C133" s="81" t="s">
        <v>621</v>
      </c>
      <c r="D133" s="81" t="s">
        <v>344</v>
      </c>
      <c r="E133" s="84" t="n">
        <v>11372417</v>
      </c>
      <c r="F133" s="66"/>
      <c r="G133" s="66"/>
      <c r="H133" s="66"/>
      <c r="I133" s="66"/>
      <c r="J133" s="66"/>
      <c r="K133" s="138"/>
    </row>
    <row r="134" customFormat="false" ht="15.75" hidden="false" customHeight="false" outlineLevel="0" collapsed="false">
      <c r="B134" s="46" t="s">
        <v>440</v>
      </c>
      <c r="C134" s="81" t="s">
        <v>621</v>
      </c>
      <c r="D134" s="81" t="s">
        <v>441</v>
      </c>
      <c r="E134" s="84" t="n">
        <v>3598291</v>
      </c>
      <c r="F134" s="66"/>
      <c r="G134" s="66"/>
      <c r="H134" s="66"/>
      <c r="I134" s="66"/>
      <c r="J134" s="66"/>
      <c r="K134" s="138"/>
    </row>
    <row r="135" customFormat="false" ht="15.75" hidden="false" customHeight="false" outlineLevel="0" collapsed="false">
      <c r="B135" s="46" t="s">
        <v>787</v>
      </c>
      <c r="C135" s="81" t="s">
        <v>788</v>
      </c>
      <c r="D135" s="81"/>
      <c r="E135" s="84" t="n">
        <f aca="false">E136</f>
        <v>916484</v>
      </c>
      <c r="F135" s="66"/>
      <c r="G135" s="66"/>
      <c r="H135" s="66"/>
      <c r="I135" s="66"/>
      <c r="J135" s="66"/>
      <c r="K135" s="138"/>
    </row>
    <row r="136" customFormat="false" ht="15.75" hidden="false" customHeight="false" outlineLevel="0" collapsed="false">
      <c r="B136" s="46" t="s">
        <v>440</v>
      </c>
      <c r="C136" s="81" t="s">
        <v>788</v>
      </c>
      <c r="D136" s="81" t="s">
        <v>441</v>
      </c>
      <c r="E136" s="84" t="n">
        <v>916484</v>
      </c>
      <c r="F136" s="66"/>
      <c r="G136" s="66"/>
      <c r="H136" s="66"/>
      <c r="I136" s="66"/>
      <c r="J136" s="66"/>
      <c r="K136" s="138"/>
    </row>
    <row r="137" customFormat="false" ht="110.25" hidden="false" customHeight="false" outlineLevel="0" collapsed="false">
      <c r="B137" s="48" t="s">
        <v>622</v>
      </c>
      <c r="C137" s="81" t="s">
        <v>623</v>
      </c>
      <c r="D137" s="81"/>
      <c r="E137" s="84" t="n">
        <f aca="false">E138+E139+E140</f>
        <v>273134644</v>
      </c>
      <c r="F137" s="66"/>
      <c r="G137" s="66"/>
      <c r="H137" s="66"/>
      <c r="I137" s="66"/>
      <c r="J137" s="66"/>
      <c r="K137" s="138"/>
    </row>
    <row r="138" customFormat="false" ht="63" hidden="false" customHeight="false" outlineLevel="0" collapsed="false">
      <c r="B138" s="85" t="s">
        <v>343</v>
      </c>
      <c r="C138" s="81" t="s">
        <v>623</v>
      </c>
      <c r="D138" s="81" t="s">
        <v>344</v>
      </c>
      <c r="E138" s="84" t="n">
        <v>267379341</v>
      </c>
      <c r="F138" s="66"/>
      <c r="G138" s="66"/>
      <c r="H138" s="66"/>
      <c r="I138" s="66"/>
      <c r="J138" s="66"/>
      <c r="K138" s="138"/>
    </row>
    <row r="139" customFormat="false" ht="31.5" hidden="false" customHeight="false" outlineLevel="0" collapsed="false">
      <c r="B139" s="85" t="s">
        <v>352</v>
      </c>
      <c r="C139" s="81" t="s">
        <v>623</v>
      </c>
      <c r="D139" s="81" t="s">
        <v>353</v>
      </c>
      <c r="E139" s="84" t="n">
        <v>5717449</v>
      </c>
      <c r="F139" s="66"/>
      <c r="G139" s="66"/>
      <c r="H139" s="66"/>
      <c r="I139" s="66"/>
      <c r="J139" s="66"/>
      <c r="K139" s="138"/>
    </row>
    <row r="140" customFormat="false" ht="15.75" hidden="false" customHeight="false" outlineLevel="0" collapsed="false">
      <c r="B140" s="46" t="s">
        <v>440</v>
      </c>
      <c r="C140" s="81" t="s">
        <v>623</v>
      </c>
      <c r="D140" s="81" t="s">
        <v>441</v>
      </c>
      <c r="E140" s="84" t="n">
        <v>37854</v>
      </c>
      <c r="F140" s="66"/>
      <c r="G140" s="66"/>
      <c r="H140" s="66"/>
      <c r="I140" s="66"/>
      <c r="J140" s="66"/>
      <c r="K140" s="138"/>
    </row>
    <row r="141" customFormat="false" ht="31.5" hidden="false" customHeight="false" outlineLevel="0" collapsed="false">
      <c r="B141" s="85" t="s">
        <v>624</v>
      </c>
      <c r="C141" s="81" t="s">
        <v>625</v>
      </c>
      <c r="D141" s="81"/>
      <c r="E141" s="84" t="n">
        <f aca="false">E142</f>
        <v>133514</v>
      </c>
      <c r="F141" s="66"/>
      <c r="G141" s="66"/>
      <c r="H141" s="66"/>
      <c r="I141" s="66"/>
      <c r="J141" s="66"/>
      <c r="K141" s="138"/>
    </row>
    <row r="142" customFormat="false" ht="63" hidden="false" customHeight="false" outlineLevel="0" collapsed="false">
      <c r="B142" s="85" t="s">
        <v>343</v>
      </c>
      <c r="C142" s="81" t="s">
        <v>625</v>
      </c>
      <c r="D142" s="81" t="s">
        <v>344</v>
      </c>
      <c r="E142" s="84" t="n">
        <v>133514</v>
      </c>
      <c r="F142" s="66"/>
      <c r="G142" s="66"/>
      <c r="H142" s="66"/>
      <c r="I142" s="66"/>
      <c r="J142" s="66"/>
      <c r="K142" s="138"/>
    </row>
    <row r="143" customFormat="false" ht="78.75" hidden="false" customHeight="false" outlineLevel="0" collapsed="false">
      <c r="B143" s="85" t="s">
        <v>626</v>
      </c>
      <c r="C143" s="81" t="s">
        <v>627</v>
      </c>
      <c r="D143" s="81"/>
      <c r="E143" s="84" t="n">
        <f aca="false">E144</f>
        <v>1141728</v>
      </c>
      <c r="F143" s="66"/>
      <c r="G143" s="66"/>
      <c r="H143" s="66"/>
      <c r="I143" s="66"/>
      <c r="J143" s="66"/>
      <c r="K143" s="138"/>
    </row>
    <row r="144" customFormat="false" ht="31.5" hidden="false" customHeight="false" outlineLevel="0" collapsed="false">
      <c r="B144" s="85" t="s">
        <v>352</v>
      </c>
      <c r="C144" s="81" t="s">
        <v>627</v>
      </c>
      <c r="D144" s="81" t="s">
        <v>353</v>
      </c>
      <c r="E144" s="84" t="n">
        <v>1141728</v>
      </c>
      <c r="F144" s="66"/>
      <c r="G144" s="66"/>
      <c r="H144" s="66"/>
      <c r="I144" s="66"/>
      <c r="J144" s="66"/>
      <c r="K144" s="138"/>
    </row>
    <row r="145" customFormat="false" ht="78.75" hidden="false" customHeight="false" outlineLevel="0" collapsed="false">
      <c r="B145" s="85" t="s">
        <v>628</v>
      </c>
      <c r="C145" s="81" t="s">
        <v>629</v>
      </c>
      <c r="D145" s="81"/>
      <c r="E145" s="84" t="n">
        <f aca="false">E146</f>
        <v>432105</v>
      </c>
      <c r="F145" s="66"/>
      <c r="G145" s="66"/>
      <c r="H145" s="66"/>
      <c r="I145" s="66"/>
      <c r="J145" s="66"/>
      <c r="K145" s="138"/>
    </row>
    <row r="146" customFormat="false" ht="31.5" hidden="false" customHeight="false" outlineLevel="0" collapsed="false">
      <c r="B146" s="85" t="s">
        <v>352</v>
      </c>
      <c r="C146" s="81" t="s">
        <v>629</v>
      </c>
      <c r="D146" s="81" t="s">
        <v>353</v>
      </c>
      <c r="E146" s="84" t="n">
        <v>432105</v>
      </c>
      <c r="F146" s="66"/>
      <c r="G146" s="66"/>
      <c r="H146" s="66"/>
      <c r="I146" s="66"/>
      <c r="J146" s="66"/>
      <c r="K146" s="138"/>
    </row>
    <row r="147" customFormat="false" ht="31.5" hidden="false" customHeight="false" outlineLevel="0" collapsed="false">
      <c r="B147" s="85" t="s">
        <v>630</v>
      </c>
      <c r="C147" s="81" t="s">
        <v>631</v>
      </c>
      <c r="D147" s="81"/>
      <c r="E147" s="84" t="n">
        <f aca="false">E150+E152+E154+E148</f>
        <v>9374273</v>
      </c>
      <c r="F147" s="66"/>
      <c r="G147" s="66"/>
      <c r="H147" s="66"/>
      <c r="I147" s="66"/>
      <c r="J147" s="66"/>
      <c r="K147" s="138"/>
    </row>
    <row r="148" customFormat="false" ht="31.5" hidden="false" customHeight="false" outlineLevel="0" collapsed="false">
      <c r="B148" s="85" t="s">
        <v>632</v>
      </c>
      <c r="C148" s="81" t="s">
        <v>633</v>
      </c>
      <c r="D148" s="81"/>
      <c r="E148" s="84" t="n">
        <f aca="false">E149</f>
        <v>2400000</v>
      </c>
      <c r="F148" s="66"/>
      <c r="G148" s="66"/>
      <c r="H148" s="66"/>
      <c r="I148" s="66"/>
      <c r="J148" s="66"/>
      <c r="K148" s="138"/>
    </row>
    <row r="149" customFormat="false" ht="31.5" hidden="false" customHeight="false" outlineLevel="0" collapsed="false">
      <c r="B149" s="85" t="s">
        <v>352</v>
      </c>
      <c r="C149" s="81" t="s">
        <v>633</v>
      </c>
      <c r="D149" s="81" t="s">
        <v>353</v>
      </c>
      <c r="E149" s="84" t="n">
        <v>2400000</v>
      </c>
      <c r="F149" s="66"/>
      <c r="G149" s="66"/>
      <c r="H149" s="66"/>
      <c r="I149" s="66"/>
      <c r="J149" s="66"/>
      <c r="K149" s="138"/>
    </row>
    <row r="150" customFormat="false" ht="78.75" hidden="false" customHeight="false" outlineLevel="0" collapsed="false">
      <c r="B150" s="105" t="s">
        <v>634</v>
      </c>
      <c r="C150" s="81" t="s">
        <v>635</v>
      </c>
      <c r="D150" s="81"/>
      <c r="E150" s="107" t="n">
        <f aca="false">E151</f>
        <v>2400000</v>
      </c>
      <c r="F150" s="66"/>
      <c r="G150" s="66"/>
      <c r="H150" s="138"/>
    </row>
    <row r="151" customFormat="false" ht="31.5" hidden="false" customHeight="false" outlineLevel="0" collapsed="false">
      <c r="B151" s="85" t="s">
        <v>352</v>
      </c>
      <c r="C151" s="81" t="s">
        <v>635</v>
      </c>
      <c r="D151" s="81" t="s">
        <v>353</v>
      </c>
      <c r="E151" s="107" t="n">
        <v>2400000</v>
      </c>
      <c r="F151" s="66"/>
      <c r="G151" s="66"/>
      <c r="H151" s="138"/>
    </row>
    <row r="152" customFormat="false" ht="63" hidden="false" customHeight="false" outlineLevel="0" collapsed="false">
      <c r="B152" s="105" t="s">
        <v>636</v>
      </c>
      <c r="C152" s="81" t="s">
        <v>637</v>
      </c>
      <c r="D152" s="81"/>
      <c r="E152" s="107" t="n">
        <f aca="false">E153</f>
        <v>2398295</v>
      </c>
      <c r="F152" s="66"/>
      <c r="G152" s="66"/>
      <c r="H152" s="138"/>
    </row>
    <row r="153" customFormat="false" ht="31.5" hidden="false" customHeight="false" outlineLevel="0" collapsed="false">
      <c r="B153" s="85" t="s">
        <v>352</v>
      </c>
      <c r="C153" s="81" t="s">
        <v>637</v>
      </c>
      <c r="D153" s="81" t="s">
        <v>353</v>
      </c>
      <c r="E153" s="107" t="n">
        <v>2398295</v>
      </c>
      <c r="F153" s="66"/>
      <c r="G153" s="66"/>
      <c r="H153" s="138"/>
    </row>
    <row r="154" customFormat="false" ht="78.75" hidden="false" customHeight="false" outlineLevel="0" collapsed="false">
      <c r="B154" s="105" t="s">
        <v>638</v>
      </c>
      <c r="C154" s="81" t="s">
        <v>639</v>
      </c>
      <c r="D154" s="81"/>
      <c r="E154" s="107" t="n">
        <f aca="false">E155</f>
        <v>2175978</v>
      </c>
      <c r="F154" s="66"/>
      <c r="G154" s="66"/>
      <c r="H154" s="138"/>
    </row>
    <row r="155" customFormat="false" ht="31.5" hidden="false" customHeight="false" outlineLevel="0" collapsed="false">
      <c r="B155" s="85" t="s">
        <v>352</v>
      </c>
      <c r="C155" s="81" t="s">
        <v>639</v>
      </c>
      <c r="D155" s="81" t="s">
        <v>353</v>
      </c>
      <c r="E155" s="107" t="n">
        <v>2175978</v>
      </c>
      <c r="F155" s="66"/>
      <c r="G155" s="66"/>
      <c r="H155" s="138"/>
    </row>
    <row r="156" customFormat="false" ht="47.25" hidden="false" customHeight="false" outlineLevel="0" collapsed="false">
      <c r="B156" s="85" t="s">
        <v>649</v>
      </c>
      <c r="C156" s="81" t="s">
        <v>650</v>
      </c>
      <c r="D156" s="81"/>
      <c r="E156" s="84" t="n">
        <f aca="false">E157</f>
        <v>13202280</v>
      </c>
      <c r="F156" s="66"/>
      <c r="G156" s="66"/>
      <c r="H156" s="66"/>
      <c r="I156" s="66"/>
      <c r="J156" s="66"/>
      <c r="K156" s="138"/>
    </row>
    <row r="157" customFormat="false" ht="63" hidden="false" customHeight="false" outlineLevel="0" collapsed="false">
      <c r="B157" s="85" t="s">
        <v>343</v>
      </c>
      <c r="C157" s="81" t="s">
        <v>650</v>
      </c>
      <c r="D157" s="81" t="s">
        <v>344</v>
      </c>
      <c r="E157" s="84" t="n">
        <v>13202280</v>
      </c>
      <c r="F157" s="66"/>
      <c r="G157" s="66"/>
      <c r="H157" s="66"/>
      <c r="I157" s="66"/>
      <c r="J157" s="66"/>
      <c r="K157" s="138"/>
    </row>
    <row r="158" customFormat="false" ht="47.25" hidden="false" customHeight="false" outlineLevel="0" collapsed="false">
      <c r="B158" s="85" t="s">
        <v>651</v>
      </c>
      <c r="C158" s="81" t="s">
        <v>836</v>
      </c>
      <c r="D158" s="81"/>
      <c r="E158" s="84" t="n">
        <f aca="false">E159</f>
        <v>5568908</v>
      </c>
      <c r="F158" s="66"/>
      <c r="G158" s="66"/>
      <c r="H158" s="66"/>
      <c r="I158" s="66"/>
      <c r="J158" s="66"/>
      <c r="K158" s="138"/>
    </row>
    <row r="159" customFormat="false" ht="31.5" hidden="false" customHeight="false" outlineLevel="0" collapsed="false">
      <c r="B159" s="85" t="s">
        <v>352</v>
      </c>
      <c r="C159" s="81" t="s">
        <v>836</v>
      </c>
      <c r="D159" s="81" t="s">
        <v>353</v>
      </c>
      <c r="E159" s="84" t="n">
        <v>5568908</v>
      </c>
      <c r="F159" s="66"/>
      <c r="G159" s="66"/>
      <c r="H159" s="66"/>
      <c r="I159" s="66"/>
      <c r="J159" s="66"/>
      <c r="K159" s="138"/>
    </row>
    <row r="160" customFormat="false" ht="31.5" hidden="false" customHeight="false" outlineLevel="0" collapsed="false">
      <c r="B160" s="46" t="s">
        <v>653</v>
      </c>
      <c r="C160" s="81" t="s">
        <v>654</v>
      </c>
      <c r="D160" s="81"/>
      <c r="E160" s="84" t="n">
        <f aca="false">E161</f>
        <v>2448336</v>
      </c>
      <c r="F160" s="66"/>
      <c r="G160" s="66"/>
      <c r="H160" s="66"/>
      <c r="I160" s="66"/>
      <c r="J160" s="66"/>
      <c r="K160" s="138"/>
    </row>
    <row r="161" customFormat="false" ht="63" hidden="false" customHeight="false" outlineLevel="0" collapsed="false">
      <c r="B161" s="85" t="s">
        <v>343</v>
      </c>
      <c r="C161" s="81" t="s">
        <v>654</v>
      </c>
      <c r="D161" s="81" t="s">
        <v>499</v>
      </c>
      <c r="E161" s="84" t="n">
        <v>2448336</v>
      </c>
      <c r="F161" s="66"/>
      <c r="G161" s="66"/>
      <c r="H161" s="66"/>
      <c r="I161" s="66"/>
      <c r="J161" s="66"/>
      <c r="K161" s="138"/>
    </row>
    <row r="162" customFormat="false" ht="47.25" hidden="false" customHeight="false" outlineLevel="0" collapsed="false">
      <c r="B162" s="85" t="s">
        <v>655</v>
      </c>
      <c r="C162" s="81" t="s">
        <v>656</v>
      </c>
      <c r="D162" s="81"/>
      <c r="E162" s="84" t="n">
        <f aca="false">E163</f>
        <v>2802007</v>
      </c>
      <c r="F162" s="66"/>
      <c r="G162" s="66"/>
      <c r="H162" s="66"/>
      <c r="I162" s="66"/>
      <c r="J162" s="66"/>
      <c r="K162" s="138"/>
    </row>
    <row r="163" customFormat="false" ht="31.5" hidden="false" customHeight="false" outlineLevel="0" collapsed="false">
      <c r="B163" s="85" t="s">
        <v>352</v>
      </c>
      <c r="C163" s="81" t="s">
        <v>656</v>
      </c>
      <c r="D163" s="81" t="s">
        <v>353</v>
      </c>
      <c r="E163" s="84" t="n">
        <v>2802007</v>
      </c>
      <c r="F163" s="66"/>
      <c r="G163" s="66"/>
      <c r="H163" s="66"/>
      <c r="I163" s="66"/>
      <c r="J163" s="66"/>
      <c r="K163" s="138"/>
    </row>
    <row r="164" customFormat="false" ht="63" hidden="false" customHeight="false" outlineLevel="0" collapsed="false">
      <c r="B164" s="44" t="s">
        <v>657</v>
      </c>
      <c r="C164" s="81" t="s">
        <v>658</v>
      </c>
      <c r="D164" s="81"/>
      <c r="E164" s="84" t="n">
        <f aca="false">E165</f>
        <v>4236195</v>
      </c>
      <c r="F164" s="66"/>
      <c r="G164" s="66"/>
      <c r="H164" s="66"/>
      <c r="I164" s="66"/>
      <c r="J164" s="66"/>
      <c r="K164" s="138"/>
    </row>
    <row r="165" customFormat="false" ht="31.5" hidden="false" customHeight="false" outlineLevel="0" collapsed="false">
      <c r="B165" s="85" t="s">
        <v>352</v>
      </c>
      <c r="C165" s="81" t="s">
        <v>658</v>
      </c>
      <c r="D165" s="81" t="s">
        <v>353</v>
      </c>
      <c r="E165" s="84" t="n">
        <v>4236195</v>
      </c>
      <c r="F165" s="66"/>
      <c r="G165" s="66"/>
      <c r="H165" s="66"/>
      <c r="I165" s="66"/>
      <c r="J165" s="66"/>
      <c r="K165" s="138"/>
    </row>
    <row r="166" customFormat="false" ht="31.5" hidden="false" customHeight="false" outlineLevel="0" collapsed="false">
      <c r="B166" s="85" t="s">
        <v>630</v>
      </c>
      <c r="C166" s="86" t="s">
        <v>640</v>
      </c>
      <c r="D166" s="81"/>
      <c r="E166" s="84" t="n">
        <f aca="false">E169+E171+E173+E167</f>
        <v>6371675.5</v>
      </c>
      <c r="F166" s="66"/>
      <c r="G166" s="66"/>
      <c r="H166" s="66"/>
      <c r="I166" s="66"/>
      <c r="J166" s="66"/>
      <c r="K166" s="138"/>
    </row>
    <row r="167" customFormat="false" ht="31.5" hidden="false" customHeight="false" outlineLevel="0" collapsed="false">
      <c r="B167" s="85" t="s">
        <v>641</v>
      </c>
      <c r="C167" s="86" t="s">
        <v>642</v>
      </c>
      <c r="D167" s="81"/>
      <c r="E167" s="84" t="n">
        <f aca="false">E168</f>
        <v>768000.5</v>
      </c>
      <c r="F167" s="66"/>
      <c r="G167" s="66"/>
      <c r="H167" s="66"/>
      <c r="I167" s="66"/>
      <c r="J167" s="66"/>
      <c r="K167" s="138"/>
    </row>
    <row r="168" customFormat="false" ht="31.5" hidden="false" customHeight="false" outlineLevel="0" collapsed="false">
      <c r="B168" s="85" t="s">
        <v>352</v>
      </c>
      <c r="C168" s="86" t="s">
        <v>642</v>
      </c>
      <c r="D168" s="81" t="s">
        <v>353</v>
      </c>
      <c r="E168" s="84" t="n">
        <v>768000.5</v>
      </c>
      <c r="F168" s="66"/>
      <c r="G168" s="66"/>
      <c r="H168" s="66"/>
      <c r="I168" s="66"/>
      <c r="J168" s="66"/>
      <c r="K168" s="138"/>
    </row>
    <row r="169" customFormat="false" ht="78.75" hidden="false" customHeight="false" outlineLevel="0" collapsed="false">
      <c r="B169" s="105" t="s">
        <v>643</v>
      </c>
      <c r="C169" s="81" t="s">
        <v>644</v>
      </c>
      <c r="D169" s="81"/>
      <c r="E169" s="107" t="n">
        <f aca="false">E170</f>
        <v>2452010</v>
      </c>
      <c r="F169" s="66"/>
      <c r="G169" s="66"/>
      <c r="H169" s="138"/>
    </row>
    <row r="170" customFormat="false" ht="31.5" hidden="false" customHeight="false" outlineLevel="0" collapsed="false">
      <c r="B170" s="85" t="s">
        <v>352</v>
      </c>
      <c r="C170" s="81" t="s">
        <v>644</v>
      </c>
      <c r="D170" s="81" t="s">
        <v>353</v>
      </c>
      <c r="E170" s="107" t="n">
        <v>2452010</v>
      </c>
      <c r="F170" s="66"/>
      <c r="G170" s="66"/>
      <c r="H170" s="138"/>
    </row>
    <row r="171" customFormat="false" ht="63" hidden="false" customHeight="false" outlineLevel="0" collapsed="false">
      <c r="B171" s="105" t="s">
        <v>645</v>
      </c>
      <c r="C171" s="81" t="s">
        <v>646</v>
      </c>
      <c r="D171" s="81"/>
      <c r="E171" s="107" t="n">
        <f aca="false">E172</f>
        <v>1598863</v>
      </c>
      <c r="F171" s="66"/>
      <c r="G171" s="66"/>
      <c r="H171" s="138"/>
    </row>
    <row r="172" customFormat="false" ht="31.5" hidden="false" customHeight="false" outlineLevel="0" collapsed="false">
      <c r="B172" s="85" t="s">
        <v>352</v>
      </c>
      <c r="C172" s="81" t="s">
        <v>646</v>
      </c>
      <c r="D172" s="81" t="s">
        <v>353</v>
      </c>
      <c r="E172" s="107" t="n">
        <v>1598863</v>
      </c>
      <c r="F172" s="66"/>
      <c r="G172" s="66"/>
      <c r="H172" s="138"/>
    </row>
    <row r="173" customFormat="false" ht="78.75" hidden="false" customHeight="false" outlineLevel="0" collapsed="false">
      <c r="B173" s="105" t="s">
        <v>647</v>
      </c>
      <c r="C173" s="81" t="s">
        <v>648</v>
      </c>
      <c r="D173" s="81"/>
      <c r="E173" s="107" t="n">
        <f aca="false">E174</f>
        <v>1552802</v>
      </c>
      <c r="F173" s="66"/>
      <c r="G173" s="66"/>
      <c r="H173" s="138"/>
    </row>
    <row r="174" customFormat="false" ht="31.5" hidden="false" customHeight="false" outlineLevel="0" collapsed="false">
      <c r="B174" s="85" t="s">
        <v>352</v>
      </c>
      <c r="C174" s="81" t="s">
        <v>648</v>
      </c>
      <c r="D174" s="81" t="s">
        <v>353</v>
      </c>
      <c r="E174" s="107" t="n">
        <v>1552802</v>
      </c>
      <c r="F174" s="66"/>
      <c r="G174" s="66"/>
      <c r="H174" s="138"/>
    </row>
    <row r="175" customFormat="false" ht="31.5" hidden="false" customHeight="false" outlineLevel="0" collapsed="false">
      <c r="B175" s="46" t="s">
        <v>488</v>
      </c>
      <c r="C175" s="81" t="s">
        <v>659</v>
      </c>
      <c r="D175" s="81"/>
      <c r="E175" s="84" t="n">
        <f aca="false">E177+E179+E176+E178</f>
        <v>45365154.5</v>
      </c>
      <c r="F175" s="66"/>
      <c r="G175" s="66"/>
      <c r="H175" s="66"/>
      <c r="I175" s="66"/>
      <c r="J175" s="66"/>
      <c r="K175" s="138"/>
    </row>
    <row r="176" customFormat="false" ht="63" hidden="false" customHeight="false" outlineLevel="0" collapsed="false">
      <c r="B176" s="85" t="s">
        <v>343</v>
      </c>
      <c r="C176" s="81" t="s">
        <v>659</v>
      </c>
      <c r="D176" s="81" t="s">
        <v>344</v>
      </c>
      <c r="E176" s="84" t="n">
        <v>17721.8</v>
      </c>
      <c r="F176" s="66"/>
      <c r="G176" s="66"/>
      <c r="H176" s="66"/>
      <c r="I176" s="66"/>
      <c r="J176" s="66"/>
      <c r="K176" s="138"/>
    </row>
    <row r="177" customFormat="false" ht="31.5" hidden="false" customHeight="false" outlineLevel="0" collapsed="false">
      <c r="B177" s="85" t="s">
        <v>352</v>
      </c>
      <c r="C177" s="81" t="s">
        <v>659</v>
      </c>
      <c r="D177" s="81" t="s">
        <v>353</v>
      </c>
      <c r="E177" s="84" t="n">
        <v>40446510.7</v>
      </c>
      <c r="F177" s="66"/>
      <c r="G177" s="66"/>
      <c r="H177" s="66"/>
      <c r="I177" s="66"/>
      <c r="J177" s="66"/>
      <c r="K177" s="138"/>
    </row>
    <row r="178" customFormat="false" ht="15.75" hidden="false" customHeight="false" outlineLevel="0" collapsed="false">
      <c r="B178" s="46" t="s">
        <v>440</v>
      </c>
      <c r="C178" s="81" t="s">
        <v>659</v>
      </c>
      <c r="D178" s="81" t="s">
        <v>441</v>
      </c>
      <c r="E178" s="84" t="n">
        <v>25000</v>
      </c>
      <c r="F178" s="66"/>
      <c r="G178" s="66"/>
      <c r="H178" s="66"/>
      <c r="I178" s="66"/>
      <c r="J178" s="66"/>
      <c r="K178" s="138"/>
    </row>
    <row r="179" customFormat="false" ht="15.75" hidden="false" customHeight="false" outlineLevel="0" collapsed="false">
      <c r="B179" s="85" t="s">
        <v>354</v>
      </c>
      <c r="C179" s="81" t="s">
        <v>659</v>
      </c>
      <c r="D179" s="81" t="s">
        <v>355</v>
      </c>
      <c r="E179" s="84" t="n">
        <v>4875922</v>
      </c>
      <c r="F179" s="66"/>
      <c r="G179" s="66"/>
      <c r="H179" s="66"/>
      <c r="I179" s="66"/>
      <c r="J179" s="66"/>
      <c r="K179" s="138"/>
    </row>
    <row r="180" customFormat="false" ht="63" hidden="false" customHeight="false" outlineLevel="0" collapsed="false">
      <c r="B180" s="85" t="s">
        <v>676</v>
      </c>
      <c r="C180" s="81" t="s">
        <v>677</v>
      </c>
      <c r="D180" s="81"/>
      <c r="E180" s="84" t="n">
        <f aca="false">E181+E196+E185</f>
        <v>21821181</v>
      </c>
      <c r="F180" s="66"/>
      <c r="G180" s="66"/>
      <c r="H180" s="66"/>
      <c r="I180" s="66"/>
      <c r="J180" s="66"/>
      <c r="K180" s="138"/>
    </row>
    <row r="181" customFormat="false" ht="31.5" hidden="false" customHeight="false" outlineLevel="0" collapsed="false">
      <c r="B181" s="85" t="s">
        <v>678</v>
      </c>
      <c r="C181" s="81" t="s">
        <v>679</v>
      </c>
      <c r="D181" s="81"/>
      <c r="E181" s="84" t="n">
        <f aca="false">E188+E193+E182</f>
        <v>20948258</v>
      </c>
      <c r="F181" s="66"/>
      <c r="G181" s="66"/>
      <c r="H181" s="66"/>
      <c r="I181" s="66"/>
      <c r="J181" s="66"/>
      <c r="K181" s="138"/>
    </row>
    <row r="182" customFormat="false" ht="78.75" hidden="false" customHeight="false" outlineLevel="0" collapsed="false">
      <c r="B182" s="85" t="s">
        <v>597</v>
      </c>
      <c r="C182" s="81" t="s">
        <v>680</v>
      </c>
      <c r="D182" s="81"/>
      <c r="E182" s="84" t="n">
        <f aca="false">E183+E184</f>
        <v>696312</v>
      </c>
      <c r="F182" s="66"/>
      <c r="G182" s="66"/>
      <c r="H182" s="66"/>
      <c r="I182" s="66"/>
      <c r="J182" s="66"/>
      <c r="K182" s="138"/>
    </row>
    <row r="183" customFormat="false" ht="63" hidden="false" customHeight="false" outlineLevel="0" collapsed="false">
      <c r="B183" s="85" t="s">
        <v>343</v>
      </c>
      <c r="C183" s="81" t="s">
        <v>680</v>
      </c>
      <c r="D183" s="81" t="s">
        <v>344</v>
      </c>
      <c r="E183" s="84" t="n">
        <v>480312</v>
      </c>
      <c r="F183" s="66"/>
      <c r="G183" s="66"/>
      <c r="H183" s="66"/>
      <c r="I183" s="66"/>
      <c r="J183" s="66"/>
      <c r="K183" s="138"/>
    </row>
    <row r="184" customFormat="false" ht="15.75" hidden="false" customHeight="false" outlineLevel="0" collapsed="false">
      <c r="B184" s="85"/>
      <c r="C184" s="81" t="s">
        <v>856</v>
      </c>
      <c r="D184" s="81" t="s">
        <v>443</v>
      </c>
      <c r="E184" s="84" t="n">
        <v>216000</v>
      </c>
      <c r="F184" s="66"/>
      <c r="G184" s="66"/>
      <c r="H184" s="66"/>
      <c r="I184" s="66"/>
      <c r="J184" s="66"/>
      <c r="K184" s="138"/>
    </row>
    <row r="185" customFormat="false" ht="15.75" hidden="false" customHeight="false" outlineLevel="0" collapsed="false">
      <c r="B185" s="105" t="s">
        <v>607</v>
      </c>
      <c r="C185" s="106" t="s">
        <v>857</v>
      </c>
      <c r="D185" s="81"/>
      <c r="E185" s="84" t="n">
        <f aca="false">E186</f>
        <v>723923</v>
      </c>
      <c r="F185" s="66"/>
      <c r="G185" s="66"/>
      <c r="H185" s="66"/>
      <c r="I185" s="66"/>
      <c r="J185" s="66"/>
      <c r="K185" s="138"/>
    </row>
    <row r="186" customFormat="false" ht="94.5" hidden="false" customHeight="false" outlineLevel="0" collapsed="false">
      <c r="B186" s="105" t="s">
        <v>688</v>
      </c>
      <c r="C186" s="106" t="s">
        <v>689</v>
      </c>
      <c r="D186" s="81"/>
      <c r="E186" s="107" t="n">
        <f aca="false">E187</f>
        <v>723923</v>
      </c>
      <c r="F186" s="66"/>
      <c r="G186" s="66"/>
      <c r="H186" s="66"/>
      <c r="I186" s="66"/>
      <c r="J186" s="66"/>
      <c r="K186" s="138"/>
    </row>
    <row r="187" customFormat="false" ht="31.5" hidden="false" customHeight="false" outlineLevel="0" collapsed="false">
      <c r="B187" s="105" t="s">
        <v>352</v>
      </c>
      <c r="C187" s="106" t="s">
        <v>689</v>
      </c>
      <c r="D187" s="81" t="s">
        <v>353</v>
      </c>
      <c r="E187" s="107" t="n">
        <v>723923</v>
      </c>
      <c r="F187" s="66"/>
      <c r="G187" s="66"/>
      <c r="H187" s="66"/>
      <c r="I187" s="66"/>
      <c r="J187" s="66"/>
      <c r="K187" s="138"/>
    </row>
    <row r="188" customFormat="false" ht="31.5" hidden="false" customHeight="false" outlineLevel="0" collapsed="false">
      <c r="B188" s="46" t="s">
        <v>488</v>
      </c>
      <c r="C188" s="81" t="s">
        <v>681</v>
      </c>
      <c r="D188" s="81"/>
      <c r="E188" s="84" t="n">
        <f aca="false">E189+E190+E192+E191</f>
        <v>18099446</v>
      </c>
      <c r="F188" s="66"/>
      <c r="G188" s="66"/>
      <c r="H188" s="66"/>
      <c r="I188" s="66"/>
      <c r="J188" s="66"/>
      <c r="K188" s="138"/>
    </row>
    <row r="189" customFormat="false" ht="63" hidden="false" customHeight="false" outlineLevel="0" collapsed="false">
      <c r="B189" s="85" t="s">
        <v>343</v>
      </c>
      <c r="C189" s="81" t="s">
        <v>681</v>
      </c>
      <c r="D189" s="81" t="s">
        <v>344</v>
      </c>
      <c r="E189" s="84" t="n">
        <v>11818196</v>
      </c>
      <c r="F189" s="66"/>
      <c r="G189" s="66"/>
      <c r="H189" s="66"/>
      <c r="I189" s="66"/>
      <c r="J189" s="66"/>
      <c r="K189" s="138"/>
    </row>
    <row r="190" customFormat="false" ht="31.5" hidden="false" customHeight="false" outlineLevel="0" collapsed="false">
      <c r="B190" s="85" t="s">
        <v>352</v>
      </c>
      <c r="C190" s="81" t="s">
        <v>681</v>
      </c>
      <c r="D190" s="81" t="s">
        <v>353</v>
      </c>
      <c r="E190" s="84" t="n">
        <v>2230145</v>
      </c>
      <c r="F190" s="66"/>
      <c r="G190" s="66"/>
      <c r="H190" s="66"/>
      <c r="I190" s="66"/>
      <c r="J190" s="66"/>
      <c r="K190" s="138"/>
    </row>
    <row r="191" customFormat="false" ht="31.5" hidden="false" customHeight="false" outlineLevel="0" collapsed="false">
      <c r="B191" s="85" t="s">
        <v>442</v>
      </c>
      <c r="C191" s="81" t="s">
        <v>681</v>
      </c>
      <c r="D191" s="81" t="s">
        <v>443</v>
      </c>
      <c r="E191" s="84" t="n">
        <v>3992639</v>
      </c>
      <c r="F191" s="66"/>
      <c r="G191" s="66"/>
      <c r="H191" s="66"/>
      <c r="I191" s="66"/>
      <c r="J191" s="66"/>
      <c r="K191" s="138"/>
    </row>
    <row r="192" customFormat="false" ht="15.75" hidden="false" customHeight="false" outlineLevel="0" collapsed="false">
      <c r="B192" s="85" t="s">
        <v>354</v>
      </c>
      <c r="C192" s="81" t="s">
        <v>681</v>
      </c>
      <c r="D192" s="81" t="s">
        <v>355</v>
      </c>
      <c r="E192" s="84" t="n">
        <v>58466</v>
      </c>
      <c r="F192" s="66"/>
      <c r="G192" s="66"/>
      <c r="H192" s="66"/>
      <c r="I192" s="66"/>
      <c r="J192" s="66"/>
      <c r="K192" s="138"/>
    </row>
    <row r="193" customFormat="false" ht="47.25" hidden="false" customHeight="false" outlineLevel="0" collapsed="false">
      <c r="B193" s="85" t="s">
        <v>682</v>
      </c>
      <c r="C193" s="86" t="s">
        <v>683</v>
      </c>
      <c r="D193" s="81"/>
      <c r="E193" s="84" t="n">
        <f aca="false">E194+E195</f>
        <v>2152500</v>
      </c>
      <c r="F193" s="66"/>
      <c r="G193" s="66"/>
      <c r="H193" s="66"/>
      <c r="I193" s="66"/>
      <c r="J193" s="66"/>
      <c r="K193" s="138"/>
    </row>
    <row r="194" customFormat="false" ht="31.5" hidden="false" customHeight="false" outlineLevel="0" collapsed="false">
      <c r="B194" s="85" t="s">
        <v>442</v>
      </c>
      <c r="C194" s="86" t="s">
        <v>683</v>
      </c>
      <c r="D194" s="81" t="s">
        <v>443</v>
      </c>
      <c r="E194" s="84" t="n">
        <v>2141111.5</v>
      </c>
      <c r="F194" s="66"/>
      <c r="G194" s="66"/>
      <c r="H194" s="66"/>
      <c r="I194" s="66"/>
      <c r="J194" s="66"/>
      <c r="K194" s="138"/>
    </row>
    <row r="195" customFormat="false" ht="15.75" hidden="false" customHeight="false" outlineLevel="0" collapsed="false">
      <c r="B195" s="85" t="s">
        <v>354</v>
      </c>
      <c r="C195" s="86" t="s">
        <v>683</v>
      </c>
      <c r="D195" s="81" t="s">
        <v>355</v>
      </c>
      <c r="E195" s="84" t="n">
        <v>11388.5</v>
      </c>
      <c r="F195" s="66"/>
      <c r="G195" s="66"/>
      <c r="H195" s="66"/>
      <c r="I195" s="66"/>
      <c r="J195" s="66"/>
      <c r="K195" s="138"/>
    </row>
    <row r="196" customFormat="false" ht="31.5" hidden="false" customHeight="false" outlineLevel="0" collapsed="false">
      <c r="B196" s="85" t="s">
        <v>684</v>
      </c>
      <c r="C196" s="81" t="s">
        <v>685</v>
      </c>
      <c r="D196" s="81"/>
      <c r="E196" s="84" t="n">
        <f aca="false">E197</f>
        <v>149000</v>
      </c>
      <c r="F196" s="66"/>
      <c r="G196" s="66"/>
      <c r="H196" s="66"/>
      <c r="I196" s="66"/>
      <c r="J196" s="66"/>
      <c r="K196" s="138"/>
    </row>
    <row r="197" customFormat="false" ht="15.75" hidden="false" customHeight="false" outlineLevel="0" collapsed="false">
      <c r="B197" s="85" t="s">
        <v>686</v>
      </c>
      <c r="C197" s="81" t="s">
        <v>687</v>
      </c>
      <c r="D197" s="81"/>
      <c r="E197" s="84" t="n">
        <f aca="false">E198</f>
        <v>149000</v>
      </c>
      <c r="F197" s="66"/>
      <c r="G197" s="66"/>
      <c r="H197" s="66"/>
      <c r="I197" s="66"/>
      <c r="J197" s="66"/>
      <c r="K197" s="138"/>
    </row>
    <row r="198" customFormat="false" ht="31.5" hidden="false" customHeight="false" outlineLevel="0" collapsed="false">
      <c r="B198" s="85" t="s">
        <v>352</v>
      </c>
      <c r="C198" s="81" t="s">
        <v>687</v>
      </c>
      <c r="D198" s="81" t="s">
        <v>353</v>
      </c>
      <c r="E198" s="84" t="n">
        <v>149000</v>
      </c>
      <c r="F198" s="66"/>
      <c r="G198" s="66"/>
      <c r="H198" s="66"/>
      <c r="I198" s="66"/>
      <c r="J198" s="66"/>
      <c r="K198" s="138"/>
    </row>
    <row r="199" customFormat="false" ht="47.25" hidden="false" customHeight="false" outlineLevel="0" collapsed="false">
      <c r="B199" s="33" t="s">
        <v>538</v>
      </c>
      <c r="C199" s="76" t="s">
        <v>539</v>
      </c>
      <c r="D199" s="76"/>
      <c r="E199" s="77" t="n">
        <f aca="false">E200</f>
        <v>100000</v>
      </c>
      <c r="F199" s="66"/>
      <c r="G199" s="66"/>
      <c r="H199" s="66"/>
      <c r="I199" s="66"/>
      <c r="J199" s="66"/>
      <c r="K199" s="138"/>
    </row>
    <row r="200" customFormat="false" ht="63" hidden="false" customHeight="false" outlineLevel="0" collapsed="false">
      <c r="B200" s="36" t="s">
        <v>540</v>
      </c>
      <c r="C200" s="81" t="s">
        <v>541</v>
      </c>
      <c r="D200" s="76"/>
      <c r="E200" s="84" t="n">
        <f aca="false">E201</f>
        <v>100000</v>
      </c>
      <c r="F200" s="66"/>
      <c r="G200" s="66"/>
      <c r="H200" s="66"/>
      <c r="I200" s="66"/>
      <c r="J200" s="66"/>
      <c r="K200" s="138"/>
    </row>
    <row r="201" customFormat="false" ht="47.25" hidden="false" customHeight="false" outlineLevel="0" collapsed="false">
      <c r="B201" s="36" t="s">
        <v>542</v>
      </c>
      <c r="C201" s="81" t="s">
        <v>543</v>
      </c>
      <c r="D201" s="76"/>
      <c r="E201" s="84" t="n">
        <f aca="false">E202</f>
        <v>100000</v>
      </c>
      <c r="F201" s="66"/>
      <c r="G201" s="66"/>
      <c r="H201" s="66"/>
      <c r="I201" s="66"/>
      <c r="J201" s="66"/>
      <c r="K201" s="138"/>
    </row>
    <row r="202" customFormat="false" ht="15.75" hidden="false" customHeight="false" outlineLevel="0" collapsed="false">
      <c r="B202" s="36" t="s">
        <v>544</v>
      </c>
      <c r="C202" s="81" t="s">
        <v>545</v>
      </c>
      <c r="D202" s="76"/>
      <c r="E202" s="84" t="n">
        <f aca="false">E203</f>
        <v>100000</v>
      </c>
      <c r="F202" s="66"/>
      <c r="G202" s="66"/>
      <c r="H202" s="66"/>
      <c r="I202" s="66"/>
      <c r="J202" s="66"/>
      <c r="K202" s="138"/>
    </row>
    <row r="203" customFormat="false" ht="31.5" hidden="false" customHeight="false" outlineLevel="0" collapsed="false">
      <c r="B203" s="85" t="s">
        <v>352</v>
      </c>
      <c r="C203" s="81" t="s">
        <v>545</v>
      </c>
      <c r="D203" s="81" t="s">
        <v>353</v>
      </c>
      <c r="E203" s="84" t="n">
        <v>100000</v>
      </c>
      <c r="F203" s="66"/>
      <c r="G203" s="66"/>
      <c r="H203" s="66"/>
      <c r="I203" s="66"/>
      <c r="J203" s="66"/>
      <c r="K203" s="138"/>
    </row>
    <row r="204" customFormat="false" ht="31.5" hidden="false" customHeight="false" outlineLevel="0" collapsed="false">
      <c r="B204" s="88" t="s">
        <v>562</v>
      </c>
      <c r="C204" s="76" t="s">
        <v>563</v>
      </c>
      <c r="D204" s="76"/>
      <c r="E204" s="77" t="n">
        <f aca="false">E205+E209</f>
        <v>8936951.58</v>
      </c>
      <c r="F204" s="66"/>
      <c r="G204" s="66"/>
      <c r="H204" s="66"/>
      <c r="I204" s="66"/>
      <c r="J204" s="66"/>
      <c r="K204" s="138"/>
    </row>
    <row r="205" customFormat="false" ht="47.25" hidden="false" customHeight="false" outlineLevel="0" collapsed="false">
      <c r="B205" s="85" t="s">
        <v>564</v>
      </c>
      <c r="C205" s="81" t="s">
        <v>565</v>
      </c>
      <c r="D205" s="81"/>
      <c r="E205" s="84" t="n">
        <f aca="false">E206</f>
        <v>8532812</v>
      </c>
      <c r="F205" s="66"/>
      <c r="G205" s="66"/>
      <c r="H205" s="66"/>
      <c r="I205" s="66"/>
      <c r="J205" s="66"/>
      <c r="K205" s="138"/>
    </row>
    <row r="206" customFormat="false" ht="47.25" hidden="false" customHeight="false" outlineLevel="0" collapsed="false">
      <c r="B206" s="85" t="s">
        <v>566</v>
      </c>
      <c r="C206" s="81" t="s">
        <v>567</v>
      </c>
      <c r="D206" s="81"/>
      <c r="E206" s="84" t="n">
        <f aca="false">E207</f>
        <v>8532812</v>
      </c>
      <c r="F206" s="66"/>
      <c r="G206" s="66"/>
      <c r="H206" s="66"/>
      <c r="I206" s="66"/>
      <c r="J206" s="66"/>
      <c r="K206" s="138"/>
    </row>
    <row r="207" customFormat="false" ht="31.5" hidden="false" customHeight="false" outlineLevel="0" collapsed="false">
      <c r="B207" s="85" t="s">
        <v>568</v>
      </c>
      <c r="C207" s="81" t="s">
        <v>569</v>
      </c>
      <c r="D207" s="81"/>
      <c r="E207" s="84" t="n">
        <f aca="false">E208</f>
        <v>8532812</v>
      </c>
      <c r="F207" s="66"/>
      <c r="G207" s="66"/>
      <c r="H207" s="66"/>
      <c r="I207" s="66"/>
      <c r="J207" s="66"/>
      <c r="K207" s="138"/>
    </row>
    <row r="208" customFormat="false" ht="31.5" hidden="false" customHeight="false" outlineLevel="0" collapsed="false">
      <c r="B208" s="85" t="s">
        <v>532</v>
      </c>
      <c r="C208" s="81" t="s">
        <v>569</v>
      </c>
      <c r="D208" s="81" t="s">
        <v>533</v>
      </c>
      <c r="E208" s="84" t="n">
        <v>8532812</v>
      </c>
      <c r="F208" s="66"/>
      <c r="G208" s="66"/>
      <c r="H208" s="66"/>
      <c r="I208" s="66"/>
      <c r="J208" s="66"/>
      <c r="K208" s="138"/>
    </row>
    <row r="209" customFormat="false" ht="63" hidden="false" customHeight="false" outlineLevel="0" collapsed="false">
      <c r="B209" s="85" t="s">
        <v>571</v>
      </c>
      <c r="C209" s="86" t="s">
        <v>572</v>
      </c>
      <c r="D209" s="81"/>
      <c r="E209" s="84" t="n">
        <f aca="false">E210</f>
        <v>404139.58</v>
      </c>
      <c r="F209" s="66"/>
      <c r="G209" s="66"/>
      <c r="H209" s="66"/>
      <c r="I209" s="66"/>
      <c r="J209" s="66"/>
      <c r="K209" s="138"/>
    </row>
    <row r="210" customFormat="false" ht="47.25" hidden="false" customHeight="false" outlineLevel="0" collapsed="false">
      <c r="B210" s="85" t="s">
        <v>573</v>
      </c>
      <c r="C210" s="86" t="s">
        <v>574</v>
      </c>
      <c r="D210" s="81"/>
      <c r="E210" s="84" t="n">
        <f aca="false">E211</f>
        <v>404139.58</v>
      </c>
      <c r="F210" s="66"/>
      <c r="G210" s="66"/>
      <c r="H210" s="66"/>
      <c r="I210" s="66"/>
      <c r="J210" s="66"/>
      <c r="K210" s="138"/>
    </row>
    <row r="211" customFormat="false" ht="15.75" hidden="false" customHeight="false" outlineLevel="0" collapsed="false">
      <c r="B211" s="85" t="s">
        <v>575</v>
      </c>
      <c r="C211" s="86" t="s">
        <v>576</v>
      </c>
      <c r="D211" s="81"/>
      <c r="E211" s="84" t="n">
        <f aca="false">E212</f>
        <v>404139.58</v>
      </c>
      <c r="F211" s="66"/>
      <c r="G211" s="66"/>
      <c r="H211" s="66"/>
      <c r="I211" s="66"/>
      <c r="J211" s="66"/>
      <c r="K211" s="138"/>
    </row>
    <row r="212" customFormat="false" ht="31.5" hidden="false" customHeight="false" outlineLevel="0" collapsed="false">
      <c r="B212" s="85" t="s">
        <v>352</v>
      </c>
      <c r="C212" s="86" t="s">
        <v>576</v>
      </c>
      <c r="D212" s="81" t="s">
        <v>353</v>
      </c>
      <c r="E212" s="84" t="n">
        <v>404139.58</v>
      </c>
      <c r="F212" s="66"/>
      <c r="G212" s="66"/>
      <c r="H212" s="66"/>
      <c r="I212" s="66"/>
      <c r="J212" s="66"/>
      <c r="K212" s="138"/>
    </row>
    <row r="213" customFormat="false" ht="47.25" hidden="false" customHeight="false" outlineLevel="0" collapsed="false">
      <c r="B213" s="88" t="s">
        <v>546</v>
      </c>
      <c r="C213" s="76" t="s">
        <v>547</v>
      </c>
      <c r="D213" s="81"/>
      <c r="E213" s="77" t="n">
        <f aca="false">E214+E227</f>
        <v>6209472</v>
      </c>
      <c r="F213" s="66"/>
      <c r="G213" s="66"/>
      <c r="H213" s="66"/>
      <c r="I213" s="66"/>
      <c r="J213" s="66"/>
      <c r="K213" s="138"/>
    </row>
    <row r="214" customFormat="false" ht="94.5" hidden="false" customHeight="false" outlineLevel="0" collapsed="false">
      <c r="B214" s="98" t="s">
        <v>548</v>
      </c>
      <c r="C214" s="81" t="s">
        <v>549</v>
      </c>
      <c r="D214" s="81"/>
      <c r="E214" s="84" t="n">
        <f aca="false">E218+E215</f>
        <v>4057578</v>
      </c>
      <c r="F214" s="66"/>
      <c r="G214" s="66"/>
      <c r="H214" s="66"/>
      <c r="I214" s="66"/>
      <c r="J214" s="66"/>
      <c r="K214" s="138"/>
    </row>
    <row r="215" customFormat="false" ht="31.5" hidden="false" customHeight="false" outlineLevel="0" collapsed="false">
      <c r="B215" s="116" t="s">
        <v>791</v>
      </c>
      <c r="C215" s="86" t="s">
        <v>792</v>
      </c>
      <c r="D215" s="81"/>
      <c r="E215" s="84" t="n">
        <f aca="false">E216</f>
        <v>1074937</v>
      </c>
      <c r="F215" s="66"/>
      <c r="G215" s="66"/>
      <c r="H215" s="66"/>
      <c r="I215" s="66"/>
      <c r="J215" s="66"/>
      <c r="K215" s="138"/>
    </row>
    <row r="216" customFormat="false" ht="31.5" hidden="false" customHeight="false" outlineLevel="0" collapsed="false">
      <c r="B216" s="117" t="s">
        <v>793</v>
      </c>
      <c r="C216" s="86" t="s">
        <v>794</v>
      </c>
      <c r="D216" s="81"/>
      <c r="E216" s="84" t="n">
        <f aca="false">E217</f>
        <v>1074937</v>
      </c>
      <c r="F216" s="66"/>
      <c r="G216" s="66"/>
      <c r="H216" s="66"/>
      <c r="I216" s="66"/>
      <c r="J216" s="66"/>
      <c r="K216" s="138"/>
    </row>
    <row r="217" customFormat="false" ht="15.75" hidden="false" customHeight="false" outlineLevel="0" collapsed="false">
      <c r="B217" s="116" t="s">
        <v>440</v>
      </c>
      <c r="C217" s="86" t="s">
        <v>794</v>
      </c>
      <c r="D217" s="81" t="s">
        <v>441</v>
      </c>
      <c r="E217" s="84" t="n">
        <v>1074937</v>
      </c>
      <c r="F217" s="66"/>
      <c r="G217" s="66"/>
      <c r="H217" s="66"/>
      <c r="I217" s="66"/>
      <c r="J217" s="66"/>
      <c r="K217" s="138"/>
    </row>
    <row r="218" customFormat="false" ht="31.5" hidden="false" customHeight="false" outlineLevel="0" collapsed="false">
      <c r="B218" s="98" t="s">
        <v>550</v>
      </c>
      <c r="C218" s="81" t="s">
        <v>551</v>
      </c>
      <c r="D218" s="81"/>
      <c r="E218" s="84" t="n">
        <f aca="false">E219+E221+E223+E225</f>
        <v>2982641</v>
      </c>
      <c r="F218" s="66"/>
      <c r="G218" s="66"/>
      <c r="H218" s="66"/>
      <c r="I218" s="66"/>
      <c r="J218" s="66"/>
      <c r="K218" s="138"/>
    </row>
    <row r="219" customFormat="false" ht="47.25" hidden="false" customHeight="false" outlineLevel="0" collapsed="false">
      <c r="B219" s="85" t="s">
        <v>552</v>
      </c>
      <c r="C219" s="81" t="s">
        <v>553</v>
      </c>
      <c r="D219" s="81"/>
      <c r="E219" s="84" t="n">
        <f aca="false">E220</f>
        <v>299284</v>
      </c>
      <c r="F219" s="66"/>
      <c r="G219" s="66"/>
      <c r="H219" s="66"/>
      <c r="I219" s="66"/>
      <c r="J219" s="66"/>
      <c r="K219" s="138"/>
    </row>
    <row r="220" customFormat="false" ht="31.5" hidden="false" customHeight="false" outlineLevel="0" collapsed="false">
      <c r="B220" s="85" t="s">
        <v>352</v>
      </c>
      <c r="C220" s="81" t="s">
        <v>553</v>
      </c>
      <c r="D220" s="81" t="s">
        <v>353</v>
      </c>
      <c r="E220" s="84" t="n">
        <v>299284</v>
      </c>
      <c r="F220" s="66"/>
      <c r="G220" s="66"/>
      <c r="H220" s="66"/>
      <c r="I220" s="66"/>
      <c r="J220" s="66"/>
      <c r="K220" s="138"/>
    </row>
    <row r="221" customFormat="false" ht="63" hidden="false" customHeight="false" outlineLevel="0" collapsed="false">
      <c r="B221" s="85" t="s">
        <v>554</v>
      </c>
      <c r="C221" s="81" t="s">
        <v>555</v>
      </c>
      <c r="D221" s="81"/>
      <c r="E221" s="84" t="n">
        <f aca="false">E222</f>
        <v>128265</v>
      </c>
      <c r="F221" s="66"/>
      <c r="G221" s="66"/>
      <c r="H221" s="66"/>
      <c r="I221" s="66"/>
      <c r="J221" s="66"/>
      <c r="K221" s="138"/>
    </row>
    <row r="222" customFormat="false" ht="31.5" hidden="false" customHeight="false" outlineLevel="0" collapsed="false">
      <c r="B222" s="85" t="s">
        <v>352</v>
      </c>
      <c r="C222" s="81" t="s">
        <v>555</v>
      </c>
      <c r="D222" s="81" t="s">
        <v>353</v>
      </c>
      <c r="E222" s="84" t="n">
        <v>128265</v>
      </c>
      <c r="F222" s="66"/>
      <c r="G222" s="66"/>
      <c r="H222" s="66"/>
      <c r="I222" s="66"/>
      <c r="J222" s="66"/>
      <c r="K222" s="138"/>
    </row>
    <row r="223" customFormat="false" ht="15.75" hidden="false" customHeight="false" outlineLevel="0" collapsed="false">
      <c r="B223" s="85" t="s">
        <v>556</v>
      </c>
      <c r="C223" s="86" t="s">
        <v>557</v>
      </c>
      <c r="D223" s="81"/>
      <c r="E223" s="84" t="n">
        <f aca="false">E224</f>
        <v>2005092</v>
      </c>
      <c r="F223" s="66"/>
      <c r="G223" s="66"/>
      <c r="H223" s="138"/>
    </row>
    <row r="224" customFormat="false" ht="31.5" hidden="false" customHeight="false" outlineLevel="0" collapsed="false">
      <c r="B224" s="85" t="s">
        <v>352</v>
      </c>
      <c r="C224" s="86" t="s">
        <v>557</v>
      </c>
      <c r="D224" s="81" t="s">
        <v>353</v>
      </c>
      <c r="E224" s="84" t="n">
        <v>2005092</v>
      </c>
      <c r="F224" s="66"/>
      <c r="G224" s="66"/>
      <c r="H224" s="138"/>
    </row>
    <row r="225" customFormat="false" ht="31.5" hidden="false" customHeight="false" outlineLevel="0" collapsed="false">
      <c r="B225" s="85" t="s">
        <v>558</v>
      </c>
      <c r="C225" s="86" t="s">
        <v>559</v>
      </c>
      <c r="D225" s="81"/>
      <c r="E225" s="84" t="n">
        <f aca="false">E226</f>
        <v>550000</v>
      </c>
      <c r="F225" s="66"/>
      <c r="G225" s="66"/>
      <c r="H225" s="138"/>
    </row>
    <row r="226" customFormat="false" ht="31.5" hidden="false" customHeight="false" outlineLevel="0" collapsed="false">
      <c r="B226" s="85" t="s">
        <v>352</v>
      </c>
      <c r="C226" s="86" t="s">
        <v>559</v>
      </c>
      <c r="D226" s="81" t="s">
        <v>353</v>
      </c>
      <c r="E226" s="84" t="n">
        <v>550000</v>
      </c>
      <c r="F226" s="66"/>
      <c r="G226" s="66"/>
      <c r="H226" s="138"/>
    </row>
    <row r="227" customFormat="false" ht="78.75" hidden="false" customHeight="false" outlineLevel="0" collapsed="false">
      <c r="B227" s="85" t="s">
        <v>577</v>
      </c>
      <c r="C227" s="81" t="s">
        <v>584</v>
      </c>
      <c r="D227" s="81"/>
      <c r="E227" s="84" t="n">
        <f aca="false">E228</f>
        <v>2151894</v>
      </c>
      <c r="F227" s="66"/>
      <c r="G227" s="66"/>
      <c r="H227" s="66"/>
      <c r="I227" s="66"/>
      <c r="J227" s="66"/>
      <c r="K227" s="138"/>
    </row>
    <row r="228" customFormat="false" ht="47.25" hidden="false" customHeight="false" outlineLevel="0" collapsed="false">
      <c r="B228" s="85" t="s">
        <v>758</v>
      </c>
      <c r="C228" s="81" t="s">
        <v>578</v>
      </c>
      <c r="D228" s="81"/>
      <c r="E228" s="84" t="n">
        <f aca="false">E229+E233+E231</f>
        <v>2151894</v>
      </c>
      <c r="F228" s="66"/>
      <c r="G228" s="66"/>
      <c r="H228" s="66"/>
      <c r="I228" s="66"/>
      <c r="J228" s="66"/>
      <c r="K228" s="138"/>
    </row>
    <row r="229" customFormat="false" ht="31.5" hidden="false" customHeight="false" outlineLevel="0" collapsed="false">
      <c r="B229" s="85" t="s">
        <v>759</v>
      </c>
      <c r="C229" s="81" t="s">
        <v>760</v>
      </c>
      <c r="D229" s="81"/>
      <c r="E229" s="84" t="n">
        <f aca="false">E230</f>
        <v>1133384</v>
      </c>
      <c r="F229" s="66"/>
      <c r="G229" s="66"/>
      <c r="H229" s="66"/>
      <c r="I229" s="66"/>
      <c r="J229" s="66"/>
      <c r="K229" s="138"/>
    </row>
    <row r="230" customFormat="false" ht="31.5" hidden="false" customHeight="false" outlineLevel="0" collapsed="false">
      <c r="B230" s="85" t="s">
        <v>352</v>
      </c>
      <c r="C230" s="81" t="s">
        <v>760</v>
      </c>
      <c r="D230" s="81" t="s">
        <v>353</v>
      </c>
      <c r="E230" s="84" t="n">
        <v>1133384</v>
      </c>
      <c r="F230" s="66"/>
      <c r="G230" s="66"/>
      <c r="H230" s="66"/>
      <c r="I230" s="66"/>
      <c r="J230" s="66"/>
      <c r="K230" s="138"/>
    </row>
    <row r="231" customFormat="false" ht="15.75" hidden="false" customHeight="false" outlineLevel="0" collapsed="false">
      <c r="B231" s="85"/>
      <c r="C231" s="86" t="s">
        <v>580</v>
      </c>
      <c r="D231" s="81"/>
      <c r="E231" s="84" t="n">
        <f aca="false">E232</f>
        <v>350000</v>
      </c>
      <c r="F231" s="66"/>
      <c r="G231" s="66"/>
      <c r="H231" s="66"/>
      <c r="I231" s="66"/>
      <c r="J231" s="66"/>
      <c r="K231" s="138"/>
    </row>
    <row r="232" customFormat="false" ht="15.75" hidden="false" customHeight="false" outlineLevel="0" collapsed="false">
      <c r="B232" s="85"/>
      <c r="C232" s="86" t="s">
        <v>580</v>
      </c>
      <c r="D232" s="81" t="s">
        <v>533</v>
      </c>
      <c r="E232" s="84" t="n">
        <v>350000</v>
      </c>
      <c r="F232" s="66"/>
      <c r="G232" s="66"/>
      <c r="H232" s="66"/>
      <c r="I232" s="66"/>
      <c r="J232" s="66"/>
      <c r="K232" s="138"/>
    </row>
    <row r="233" customFormat="false" ht="63" hidden="false" customHeight="false" outlineLevel="0" collapsed="false">
      <c r="B233" s="85" t="s">
        <v>585</v>
      </c>
      <c r="C233" s="81" t="s">
        <v>587</v>
      </c>
      <c r="D233" s="81"/>
      <c r="E233" s="84" t="n">
        <f aca="false">E234</f>
        <v>668510</v>
      </c>
      <c r="F233" s="66"/>
      <c r="G233" s="66"/>
      <c r="H233" s="66"/>
      <c r="I233" s="66"/>
      <c r="J233" s="66"/>
      <c r="K233" s="138"/>
    </row>
    <row r="234" customFormat="false" ht="15.75" hidden="false" customHeight="false" outlineLevel="0" collapsed="false">
      <c r="B234" s="85" t="s">
        <v>586</v>
      </c>
      <c r="C234" s="81" t="s">
        <v>587</v>
      </c>
      <c r="D234" s="81"/>
      <c r="E234" s="84" t="n">
        <f aca="false">E235</f>
        <v>668510</v>
      </c>
      <c r="F234" s="66"/>
      <c r="G234" s="66"/>
      <c r="H234" s="66"/>
      <c r="I234" s="66"/>
      <c r="J234" s="66"/>
      <c r="K234" s="138"/>
    </row>
    <row r="235" customFormat="false" ht="31.5" hidden="false" customHeight="false" outlineLevel="0" collapsed="false">
      <c r="B235" s="85" t="s">
        <v>352</v>
      </c>
      <c r="C235" s="81" t="s">
        <v>587</v>
      </c>
      <c r="D235" s="81" t="s">
        <v>353</v>
      </c>
      <c r="E235" s="84" t="n">
        <v>668510</v>
      </c>
      <c r="F235" s="66"/>
      <c r="G235" s="66"/>
      <c r="H235" s="66"/>
      <c r="I235" s="66"/>
      <c r="J235" s="66"/>
      <c r="K235" s="138"/>
    </row>
    <row r="236" customFormat="false" ht="63" hidden="false" customHeight="false" outlineLevel="0" collapsed="false">
      <c r="B236" s="88" t="s">
        <v>691</v>
      </c>
      <c r="C236" s="76" t="s">
        <v>692</v>
      </c>
      <c r="D236" s="76"/>
      <c r="E236" s="77" t="n">
        <f aca="false">E237+E241+E247</f>
        <v>16244999</v>
      </c>
      <c r="F236" s="66"/>
      <c r="G236" s="66"/>
      <c r="H236" s="66"/>
      <c r="I236" s="66"/>
      <c r="J236" s="66"/>
      <c r="K236" s="138"/>
    </row>
    <row r="237" customFormat="false" ht="94.5" hidden="false" customHeight="false" outlineLevel="0" collapsed="false">
      <c r="B237" s="85" t="s">
        <v>693</v>
      </c>
      <c r="C237" s="81" t="s">
        <v>694</v>
      </c>
      <c r="D237" s="81"/>
      <c r="E237" s="84" t="n">
        <f aca="false">E238</f>
        <v>173282</v>
      </c>
      <c r="F237" s="66"/>
      <c r="G237" s="66"/>
      <c r="H237" s="66"/>
      <c r="I237" s="66"/>
      <c r="J237" s="66"/>
      <c r="K237" s="138"/>
    </row>
    <row r="238" customFormat="false" ht="31.5" hidden="false" customHeight="false" outlineLevel="0" collapsed="false">
      <c r="B238" s="85" t="s">
        <v>695</v>
      </c>
      <c r="C238" s="81" t="s">
        <v>696</v>
      </c>
      <c r="D238" s="81"/>
      <c r="E238" s="84" t="n">
        <f aca="false">E239</f>
        <v>173282</v>
      </c>
      <c r="F238" s="66"/>
      <c r="G238" s="66"/>
      <c r="H238" s="66"/>
      <c r="I238" s="66"/>
      <c r="J238" s="66"/>
      <c r="K238" s="138"/>
    </row>
    <row r="239" customFormat="false" ht="15.75" hidden="false" customHeight="false" outlineLevel="0" collapsed="false">
      <c r="B239" s="85" t="s">
        <v>697</v>
      </c>
      <c r="C239" s="81" t="s">
        <v>698</v>
      </c>
      <c r="D239" s="76"/>
      <c r="E239" s="84" t="n">
        <f aca="false">E240</f>
        <v>173282</v>
      </c>
      <c r="F239" s="66"/>
      <c r="G239" s="66"/>
      <c r="H239" s="66"/>
      <c r="I239" s="66"/>
      <c r="J239" s="66"/>
      <c r="K239" s="138"/>
    </row>
    <row r="240" customFormat="false" ht="31.5" hidden="false" customHeight="false" outlineLevel="0" collapsed="false">
      <c r="B240" s="85" t="s">
        <v>352</v>
      </c>
      <c r="C240" s="81" t="s">
        <v>698</v>
      </c>
      <c r="D240" s="81" t="s">
        <v>353</v>
      </c>
      <c r="E240" s="84" t="n">
        <v>173282</v>
      </c>
      <c r="F240" s="66"/>
      <c r="G240" s="66"/>
      <c r="H240" s="66"/>
      <c r="I240" s="66"/>
      <c r="J240" s="66"/>
      <c r="K240" s="138"/>
    </row>
    <row r="241" customFormat="false" ht="94.5" hidden="false" customHeight="false" outlineLevel="0" collapsed="false">
      <c r="B241" s="85" t="s">
        <v>811</v>
      </c>
      <c r="C241" s="81" t="s">
        <v>812</v>
      </c>
      <c r="D241" s="81"/>
      <c r="E241" s="84" t="n">
        <f aca="false">E242</f>
        <v>13398830</v>
      </c>
      <c r="F241" s="66"/>
      <c r="G241" s="66"/>
      <c r="H241" s="66"/>
      <c r="I241" s="66"/>
      <c r="J241" s="66"/>
      <c r="K241" s="138"/>
    </row>
    <row r="242" customFormat="false" ht="47.25" hidden="false" customHeight="false" outlineLevel="0" collapsed="false">
      <c r="B242" s="85" t="s">
        <v>813</v>
      </c>
      <c r="C242" s="81" t="s">
        <v>814</v>
      </c>
      <c r="D242" s="81"/>
      <c r="E242" s="84" t="n">
        <f aca="false">E243</f>
        <v>13398830</v>
      </c>
      <c r="F242" s="66"/>
      <c r="G242" s="66"/>
      <c r="H242" s="66"/>
      <c r="I242" s="66"/>
      <c r="J242" s="66"/>
      <c r="K242" s="138"/>
    </row>
    <row r="243" customFormat="false" ht="63" hidden="false" customHeight="false" outlineLevel="0" collapsed="false">
      <c r="B243" s="85" t="s">
        <v>815</v>
      </c>
      <c r="C243" s="81" t="s">
        <v>816</v>
      </c>
      <c r="D243" s="81"/>
      <c r="E243" s="84" t="n">
        <f aca="false">E245+E244+E246</f>
        <v>13398830</v>
      </c>
      <c r="F243" s="66"/>
      <c r="G243" s="66"/>
      <c r="H243" s="66"/>
      <c r="I243" s="66"/>
      <c r="J243" s="66"/>
      <c r="K243" s="138"/>
    </row>
    <row r="244" customFormat="false" ht="63" hidden="false" customHeight="false" outlineLevel="0" collapsed="false">
      <c r="B244" s="85" t="s">
        <v>343</v>
      </c>
      <c r="C244" s="81" t="s">
        <v>816</v>
      </c>
      <c r="D244" s="81" t="s">
        <v>344</v>
      </c>
      <c r="E244" s="84" t="n">
        <v>5472259</v>
      </c>
      <c r="F244" s="66"/>
      <c r="G244" s="66"/>
      <c r="H244" s="66"/>
      <c r="I244" s="66"/>
      <c r="J244" s="66"/>
      <c r="K244" s="138"/>
    </row>
    <row r="245" customFormat="false" ht="31.5" hidden="false" customHeight="false" outlineLevel="0" collapsed="false">
      <c r="B245" s="85" t="s">
        <v>352</v>
      </c>
      <c r="C245" s="81" t="s">
        <v>816</v>
      </c>
      <c r="D245" s="81" t="s">
        <v>353</v>
      </c>
      <c r="E245" s="118" t="n">
        <v>5050251</v>
      </c>
      <c r="F245" s="66"/>
      <c r="G245" s="66"/>
      <c r="H245" s="66"/>
      <c r="I245" s="66"/>
      <c r="J245" s="66"/>
      <c r="K245" s="138"/>
    </row>
    <row r="246" customFormat="false" ht="15.75" hidden="false" customHeight="false" outlineLevel="0" collapsed="false">
      <c r="B246" s="85" t="s">
        <v>354</v>
      </c>
      <c r="C246" s="81" t="s">
        <v>816</v>
      </c>
      <c r="D246" s="81" t="s">
        <v>355</v>
      </c>
      <c r="E246" s="118" t="n">
        <v>2876320</v>
      </c>
      <c r="F246" s="66"/>
      <c r="G246" s="66"/>
      <c r="H246" s="66"/>
      <c r="I246" s="66"/>
      <c r="J246" s="66"/>
      <c r="K246" s="138"/>
    </row>
    <row r="247" customFormat="false" ht="78.75" hidden="false" customHeight="false" outlineLevel="0" collapsed="false">
      <c r="B247" s="85" t="s">
        <v>699</v>
      </c>
      <c r="C247" s="81" t="s">
        <v>700</v>
      </c>
      <c r="D247" s="81"/>
      <c r="E247" s="84" t="n">
        <f aca="false">E248</f>
        <v>2672887</v>
      </c>
      <c r="F247" s="66"/>
      <c r="G247" s="66"/>
      <c r="H247" s="66"/>
      <c r="I247" s="66"/>
      <c r="J247" s="66"/>
      <c r="K247" s="138"/>
    </row>
    <row r="248" customFormat="false" ht="31.5" hidden="false" customHeight="false" outlineLevel="0" collapsed="false">
      <c r="B248" s="85" t="s">
        <v>701</v>
      </c>
      <c r="C248" s="81" t="s">
        <v>702</v>
      </c>
      <c r="D248" s="81"/>
      <c r="E248" s="84" t="n">
        <f aca="false">E249+E252+E255</f>
        <v>2672887</v>
      </c>
      <c r="F248" s="66"/>
      <c r="G248" s="66"/>
      <c r="H248" s="66"/>
      <c r="I248" s="66"/>
      <c r="J248" s="66"/>
      <c r="K248" s="138"/>
    </row>
    <row r="249" customFormat="false" ht="15.75" hidden="false" customHeight="false" outlineLevel="0" collapsed="false">
      <c r="B249" s="85" t="s">
        <v>703</v>
      </c>
      <c r="C249" s="81" t="s">
        <v>704</v>
      </c>
      <c r="D249" s="81"/>
      <c r="E249" s="84" t="n">
        <f aca="false">E250+E251</f>
        <v>692305</v>
      </c>
      <c r="F249" s="66"/>
      <c r="G249" s="66"/>
      <c r="H249" s="66"/>
      <c r="I249" s="66"/>
      <c r="J249" s="66"/>
      <c r="K249" s="138"/>
    </row>
    <row r="250" customFormat="false" ht="31.5" hidden="false" customHeight="false" outlineLevel="0" collapsed="false">
      <c r="B250" s="85" t="s">
        <v>352</v>
      </c>
      <c r="C250" s="81" t="s">
        <v>704</v>
      </c>
      <c r="D250" s="81" t="s">
        <v>353</v>
      </c>
      <c r="E250" s="84" t="n">
        <v>254483</v>
      </c>
      <c r="F250" s="66"/>
      <c r="G250" s="66"/>
      <c r="H250" s="66"/>
      <c r="I250" s="66"/>
      <c r="J250" s="66"/>
      <c r="K250" s="138"/>
    </row>
    <row r="251" customFormat="false" ht="15.75" hidden="false" customHeight="false" outlineLevel="0" collapsed="false">
      <c r="B251" s="46" t="s">
        <v>440</v>
      </c>
      <c r="C251" s="81" t="s">
        <v>704</v>
      </c>
      <c r="D251" s="81" t="s">
        <v>441</v>
      </c>
      <c r="E251" s="84" t="n">
        <v>437822</v>
      </c>
      <c r="F251" s="66"/>
      <c r="G251" s="66"/>
      <c r="H251" s="66"/>
      <c r="I251" s="66"/>
      <c r="J251" s="66"/>
      <c r="K251" s="138"/>
    </row>
    <row r="252" customFormat="false" ht="31.5" hidden="false" customHeight="false" outlineLevel="0" collapsed="false">
      <c r="B252" s="110" t="s">
        <v>707</v>
      </c>
      <c r="C252" s="15" t="s">
        <v>708</v>
      </c>
      <c r="D252" s="81"/>
      <c r="E252" s="84" t="n">
        <f aca="false">E253+E254</f>
        <v>1343887</v>
      </c>
      <c r="F252" s="66"/>
      <c r="G252" s="66"/>
      <c r="H252" s="66"/>
      <c r="I252" s="66"/>
      <c r="J252" s="66"/>
      <c r="K252" s="138"/>
    </row>
    <row r="253" customFormat="false" ht="31.5" hidden="false" customHeight="false" outlineLevel="0" collapsed="false">
      <c r="B253" s="85" t="s">
        <v>352</v>
      </c>
      <c r="C253" s="15" t="s">
        <v>708</v>
      </c>
      <c r="D253" s="81" t="s">
        <v>353</v>
      </c>
      <c r="E253" s="84" t="n">
        <v>493997</v>
      </c>
      <c r="F253" s="66"/>
      <c r="G253" s="66"/>
      <c r="H253" s="66"/>
      <c r="I253" s="66"/>
      <c r="J253" s="66"/>
      <c r="K253" s="138"/>
    </row>
    <row r="254" customFormat="false" ht="15.75" hidden="false" customHeight="false" outlineLevel="0" collapsed="false">
      <c r="B254" s="46" t="s">
        <v>440</v>
      </c>
      <c r="C254" s="15" t="s">
        <v>708</v>
      </c>
      <c r="D254" s="81" t="s">
        <v>441</v>
      </c>
      <c r="E254" s="84" t="n">
        <v>849890</v>
      </c>
      <c r="F254" s="66"/>
      <c r="G254" s="66"/>
      <c r="H254" s="66"/>
      <c r="I254" s="66"/>
      <c r="J254" s="66"/>
      <c r="K254" s="138"/>
    </row>
    <row r="255" customFormat="false" ht="31.5" hidden="false" customHeight="false" outlineLevel="0" collapsed="false">
      <c r="B255" s="46" t="s">
        <v>488</v>
      </c>
      <c r="C255" s="81" t="s">
        <v>706</v>
      </c>
      <c r="D255" s="76"/>
      <c r="E255" s="84" t="n">
        <f aca="false">E256+E257</f>
        <v>636695</v>
      </c>
      <c r="F255" s="66"/>
      <c r="G255" s="66"/>
      <c r="H255" s="66"/>
      <c r="I255" s="66"/>
      <c r="J255" s="66"/>
      <c r="K255" s="138"/>
    </row>
    <row r="256" customFormat="false" ht="63" hidden="false" customHeight="false" outlineLevel="0" collapsed="false">
      <c r="B256" s="85" t="s">
        <v>343</v>
      </c>
      <c r="C256" s="81" t="s">
        <v>706</v>
      </c>
      <c r="D256" s="81" t="s">
        <v>344</v>
      </c>
      <c r="E256" s="84" t="n">
        <v>513772</v>
      </c>
      <c r="F256" s="66"/>
      <c r="G256" s="66"/>
      <c r="H256" s="66"/>
      <c r="I256" s="66"/>
      <c r="J256" s="66"/>
      <c r="K256" s="138"/>
    </row>
    <row r="257" customFormat="false" ht="31.5" hidden="false" customHeight="false" outlineLevel="0" collapsed="false">
      <c r="B257" s="85" t="s">
        <v>352</v>
      </c>
      <c r="C257" s="81" t="s">
        <v>706</v>
      </c>
      <c r="D257" s="81" t="s">
        <v>353</v>
      </c>
      <c r="E257" s="84" t="n">
        <v>122923</v>
      </c>
      <c r="F257" s="66"/>
      <c r="G257" s="66"/>
      <c r="H257" s="66"/>
      <c r="I257" s="66"/>
      <c r="J257" s="66"/>
      <c r="K257" s="138"/>
    </row>
    <row r="258" customFormat="false" ht="31.5" hidden="false" customHeight="false" outlineLevel="0" collapsed="false">
      <c r="B258" s="88" t="s">
        <v>358</v>
      </c>
      <c r="C258" s="76" t="s">
        <v>359</v>
      </c>
      <c r="D258" s="76"/>
      <c r="E258" s="77" t="n">
        <f aca="false">E259</f>
        <v>25000</v>
      </c>
      <c r="F258" s="66"/>
      <c r="G258" s="66"/>
      <c r="H258" s="66"/>
      <c r="I258" s="66"/>
      <c r="J258" s="66"/>
      <c r="K258" s="138"/>
    </row>
    <row r="259" customFormat="false" ht="63" hidden="false" customHeight="false" outlineLevel="0" collapsed="false">
      <c r="B259" s="85" t="s">
        <v>360</v>
      </c>
      <c r="C259" s="81" t="s">
        <v>361</v>
      </c>
      <c r="D259" s="76"/>
      <c r="E259" s="84" t="n">
        <f aca="false">E260</f>
        <v>25000</v>
      </c>
      <c r="F259" s="66"/>
      <c r="G259" s="66"/>
      <c r="H259" s="66"/>
      <c r="I259" s="66"/>
      <c r="J259" s="66"/>
      <c r="K259" s="138"/>
    </row>
    <row r="260" customFormat="false" ht="47.25" hidden="false" customHeight="false" outlineLevel="0" collapsed="false">
      <c r="B260" s="85" t="s">
        <v>362</v>
      </c>
      <c r="C260" s="81" t="s">
        <v>363</v>
      </c>
      <c r="D260" s="76"/>
      <c r="E260" s="84" t="n">
        <f aca="false">E261</f>
        <v>25000</v>
      </c>
      <c r="F260" s="66"/>
      <c r="G260" s="66"/>
      <c r="H260" s="66"/>
      <c r="I260" s="66"/>
      <c r="J260" s="66"/>
      <c r="K260" s="138"/>
    </row>
    <row r="261" customFormat="false" ht="31.5" hidden="false" customHeight="false" outlineLevel="0" collapsed="false">
      <c r="B261" s="85" t="s">
        <v>364</v>
      </c>
      <c r="C261" s="81" t="s">
        <v>365</v>
      </c>
      <c r="D261" s="76"/>
      <c r="E261" s="84" t="n">
        <f aca="false">E262</f>
        <v>25000</v>
      </c>
      <c r="F261" s="66"/>
      <c r="G261" s="66"/>
      <c r="H261" s="66"/>
      <c r="I261" s="66"/>
      <c r="J261" s="66"/>
      <c r="K261" s="138"/>
    </row>
    <row r="262" customFormat="false" ht="31.5" hidden="false" customHeight="false" outlineLevel="0" collapsed="false">
      <c r="B262" s="85" t="s">
        <v>352</v>
      </c>
      <c r="C262" s="81" t="s">
        <v>365</v>
      </c>
      <c r="D262" s="81" t="s">
        <v>353</v>
      </c>
      <c r="E262" s="84" t="n">
        <v>25000</v>
      </c>
      <c r="F262" s="66"/>
      <c r="G262" s="66"/>
      <c r="H262" s="66"/>
      <c r="I262" s="66"/>
      <c r="J262" s="66"/>
      <c r="K262" s="138"/>
    </row>
    <row r="263" customFormat="false" ht="31.5" hidden="false" customHeight="false" outlineLevel="0" collapsed="false">
      <c r="B263" s="88" t="s">
        <v>366</v>
      </c>
      <c r="C263" s="76" t="s">
        <v>367</v>
      </c>
      <c r="D263" s="76"/>
      <c r="E263" s="77" t="n">
        <f aca="false">E264</f>
        <v>358695</v>
      </c>
      <c r="F263" s="66"/>
      <c r="G263" s="66"/>
      <c r="H263" s="66"/>
      <c r="I263" s="66"/>
      <c r="J263" s="66"/>
      <c r="K263" s="138"/>
    </row>
    <row r="264" customFormat="false" ht="78.75" hidden="false" customHeight="false" outlineLevel="0" collapsed="false">
      <c r="B264" s="85" t="s">
        <v>368</v>
      </c>
      <c r="C264" s="81" t="s">
        <v>369</v>
      </c>
      <c r="D264" s="81"/>
      <c r="E264" s="84" t="n">
        <f aca="false">E265+E268</f>
        <v>358695</v>
      </c>
      <c r="F264" s="66"/>
      <c r="G264" s="66"/>
      <c r="H264" s="66"/>
      <c r="I264" s="66"/>
      <c r="J264" s="66"/>
      <c r="K264" s="138"/>
    </row>
    <row r="265" customFormat="false" ht="47.25" hidden="false" customHeight="false" outlineLevel="0" collapsed="false">
      <c r="B265" s="85" t="s">
        <v>370</v>
      </c>
      <c r="C265" s="81" t="s">
        <v>371</v>
      </c>
      <c r="D265" s="81"/>
      <c r="E265" s="84" t="n">
        <f aca="false">E266</f>
        <v>308695</v>
      </c>
      <c r="F265" s="66"/>
      <c r="G265" s="66"/>
      <c r="H265" s="66"/>
      <c r="I265" s="66"/>
      <c r="J265" s="66"/>
      <c r="K265" s="138"/>
    </row>
    <row r="266" customFormat="false" ht="31.5" hidden="false" customHeight="false" outlineLevel="0" collapsed="false">
      <c r="B266" s="36" t="s">
        <v>372</v>
      </c>
      <c r="C266" s="81" t="s">
        <v>373</v>
      </c>
      <c r="D266" s="81"/>
      <c r="E266" s="84" t="n">
        <f aca="false">E267</f>
        <v>308695</v>
      </c>
      <c r="F266" s="66"/>
      <c r="G266" s="66"/>
      <c r="H266" s="66"/>
      <c r="I266" s="66"/>
      <c r="J266" s="66"/>
      <c r="K266" s="138"/>
    </row>
    <row r="267" customFormat="false" ht="63" hidden="false" customHeight="false" outlineLevel="0" collapsed="false">
      <c r="B267" s="85" t="s">
        <v>343</v>
      </c>
      <c r="C267" s="81" t="s">
        <v>373</v>
      </c>
      <c r="D267" s="81" t="s">
        <v>344</v>
      </c>
      <c r="E267" s="84" t="n">
        <v>308695</v>
      </c>
      <c r="F267" s="66"/>
      <c r="G267" s="66"/>
      <c r="H267" s="66"/>
      <c r="I267" s="66"/>
      <c r="J267" s="66"/>
      <c r="K267" s="138"/>
    </row>
    <row r="268" customFormat="false" ht="15.75" hidden="false" customHeight="false" outlineLevel="0" collapsed="false">
      <c r="B268" s="85" t="s">
        <v>452</v>
      </c>
      <c r="C268" s="81" t="s">
        <v>453</v>
      </c>
      <c r="D268" s="81"/>
      <c r="E268" s="84" t="n">
        <f aca="false">E269</f>
        <v>50000</v>
      </c>
      <c r="F268" s="66"/>
      <c r="G268" s="66"/>
      <c r="H268" s="66"/>
      <c r="I268" s="66"/>
      <c r="J268" s="66"/>
      <c r="K268" s="138"/>
    </row>
    <row r="269" customFormat="false" ht="31.5" hidden="false" customHeight="false" outlineLevel="0" collapsed="false">
      <c r="B269" s="85" t="s">
        <v>454</v>
      </c>
      <c r="C269" s="81" t="s">
        <v>455</v>
      </c>
      <c r="D269" s="81"/>
      <c r="E269" s="84" t="n">
        <f aca="false">E270</f>
        <v>50000</v>
      </c>
      <c r="F269" s="66"/>
      <c r="G269" s="66"/>
      <c r="H269" s="66"/>
      <c r="I269" s="66"/>
      <c r="J269" s="66"/>
      <c r="K269" s="138"/>
    </row>
    <row r="270" customFormat="false" ht="31.5" hidden="false" customHeight="false" outlineLevel="0" collapsed="false">
      <c r="B270" s="85" t="s">
        <v>352</v>
      </c>
      <c r="C270" s="81" t="s">
        <v>455</v>
      </c>
      <c r="D270" s="81" t="s">
        <v>353</v>
      </c>
      <c r="E270" s="84" t="n">
        <v>50000</v>
      </c>
      <c r="F270" s="66"/>
      <c r="G270" s="66"/>
      <c r="H270" s="66"/>
      <c r="I270" s="66"/>
      <c r="J270" s="66"/>
      <c r="K270" s="138"/>
    </row>
    <row r="271" customFormat="false" ht="63" hidden="false" customHeight="false" outlineLevel="0" collapsed="false">
      <c r="B271" s="33" t="s">
        <v>456</v>
      </c>
      <c r="C271" s="76" t="s">
        <v>457</v>
      </c>
      <c r="D271" s="76"/>
      <c r="E271" s="77" t="n">
        <f aca="false">E272+E278</f>
        <v>18250961.45</v>
      </c>
      <c r="F271" s="66"/>
      <c r="G271" s="66"/>
      <c r="H271" s="66"/>
      <c r="I271" s="66"/>
      <c r="J271" s="66"/>
      <c r="K271" s="138"/>
    </row>
    <row r="272" customFormat="false" ht="78.75" hidden="false" customHeight="false" outlineLevel="0" collapsed="false">
      <c r="B272" s="36" t="s">
        <v>526</v>
      </c>
      <c r="C272" s="81" t="s">
        <v>527</v>
      </c>
      <c r="D272" s="81"/>
      <c r="E272" s="84" t="n">
        <f aca="false">E273</f>
        <v>18154961.45</v>
      </c>
      <c r="F272" s="66"/>
      <c r="G272" s="66"/>
      <c r="H272" s="66"/>
      <c r="I272" s="66"/>
      <c r="J272" s="66"/>
      <c r="K272" s="138"/>
    </row>
    <row r="273" customFormat="false" ht="31.5" hidden="false" customHeight="false" outlineLevel="0" collapsed="false">
      <c r="B273" s="36" t="s">
        <v>528</v>
      </c>
      <c r="C273" s="81" t="s">
        <v>529</v>
      </c>
      <c r="D273" s="81"/>
      <c r="E273" s="84" t="n">
        <f aca="false">E276+E274</f>
        <v>18154961.45</v>
      </c>
      <c r="F273" s="66"/>
      <c r="G273" s="66"/>
      <c r="H273" s="66"/>
      <c r="I273" s="66"/>
      <c r="J273" s="66"/>
      <c r="K273" s="138"/>
    </row>
    <row r="274" customFormat="false" ht="31.5" hidden="false" customHeight="false" outlineLevel="0" collapsed="false">
      <c r="B274" s="36" t="s">
        <v>530</v>
      </c>
      <c r="C274" s="81" t="s">
        <v>531</v>
      </c>
      <c r="D274" s="81"/>
      <c r="E274" s="84" t="n">
        <f aca="false">E275</f>
        <v>1800000</v>
      </c>
      <c r="F274" s="66"/>
      <c r="G274" s="66"/>
      <c r="H274" s="66"/>
      <c r="I274" s="66"/>
      <c r="J274" s="66"/>
      <c r="K274" s="138"/>
    </row>
    <row r="275" customFormat="false" ht="31.5" hidden="false" customHeight="false" outlineLevel="0" collapsed="false">
      <c r="B275" s="85" t="s">
        <v>532</v>
      </c>
      <c r="C275" s="81" t="s">
        <v>531</v>
      </c>
      <c r="D275" s="81" t="s">
        <v>533</v>
      </c>
      <c r="E275" s="84" t="n">
        <v>1800000</v>
      </c>
      <c r="F275" s="66"/>
      <c r="G275" s="66"/>
      <c r="H275" s="66"/>
      <c r="I275" s="66"/>
      <c r="J275" s="66"/>
      <c r="K275" s="138"/>
    </row>
    <row r="276" customFormat="false" ht="31.5" hidden="false" customHeight="false" outlineLevel="0" collapsed="false">
      <c r="B276" s="85" t="s">
        <v>534</v>
      </c>
      <c r="C276" s="81" t="s">
        <v>535</v>
      </c>
      <c r="D276" s="81"/>
      <c r="E276" s="84" t="n">
        <f aca="false">E277</f>
        <v>16354961.45</v>
      </c>
      <c r="F276" s="66"/>
      <c r="G276" s="66"/>
      <c r="H276" s="66"/>
      <c r="I276" s="138"/>
      <c r="J276" s="138"/>
      <c r="K276" s="138"/>
    </row>
    <row r="277" customFormat="false" ht="31.5" hidden="false" customHeight="false" outlineLevel="0" collapsed="false">
      <c r="B277" s="85" t="s">
        <v>352</v>
      </c>
      <c r="C277" s="81" t="s">
        <v>535</v>
      </c>
      <c r="D277" s="81" t="s">
        <v>353</v>
      </c>
      <c r="E277" s="84" t="n">
        <v>16354961.45</v>
      </c>
      <c r="F277" s="66"/>
      <c r="G277" s="66"/>
      <c r="H277" s="66"/>
      <c r="I277" s="138"/>
      <c r="J277" s="138"/>
      <c r="K277" s="138"/>
    </row>
    <row r="278" customFormat="false" ht="78.75" hidden="false" customHeight="false" outlineLevel="0" collapsed="false">
      <c r="B278" s="85" t="s">
        <v>458</v>
      </c>
      <c r="C278" s="81" t="s">
        <v>459</v>
      </c>
      <c r="D278" s="81"/>
      <c r="E278" s="84" t="n">
        <f aca="false">E279</f>
        <v>96000</v>
      </c>
      <c r="F278" s="66"/>
      <c r="G278" s="66"/>
      <c r="H278" s="66"/>
      <c r="I278" s="138"/>
      <c r="J278" s="138"/>
      <c r="K278" s="138"/>
    </row>
    <row r="279" customFormat="false" ht="47.25" hidden="false" customHeight="false" outlineLevel="0" collapsed="false">
      <c r="B279" s="85" t="s">
        <v>460</v>
      </c>
      <c r="C279" s="81" t="s">
        <v>461</v>
      </c>
      <c r="D279" s="81"/>
      <c r="E279" s="84" t="n">
        <f aca="false">E280</f>
        <v>96000</v>
      </c>
      <c r="F279" s="66"/>
      <c r="G279" s="66"/>
      <c r="H279" s="66"/>
      <c r="I279" s="138"/>
      <c r="J279" s="138"/>
      <c r="K279" s="138"/>
    </row>
    <row r="280" customFormat="false" ht="31.5" hidden="false" customHeight="false" outlineLevel="0" collapsed="false">
      <c r="B280" s="46" t="s">
        <v>462</v>
      </c>
      <c r="C280" s="15" t="s">
        <v>463</v>
      </c>
      <c r="D280" s="81"/>
      <c r="E280" s="84" t="n">
        <f aca="false">E281</f>
        <v>96000</v>
      </c>
      <c r="F280" s="66"/>
      <c r="G280" s="66"/>
      <c r="H280" s="66"/>
      <c r="I280" s="138"/>
      <c r="J280" s="138"/>
      <c r="K280" s="138"/>
    </row>
    <row r="281" customFormat="false" ht="31.5" hidden="false" customHeight="false" outlineLevel="0" collapsed="false">
      <c r="B281" s="85" t="s">
        <v>352</v>
      </c>
      <c r="C281" s="15" t="s">
        <v>463</v>
      </c>
      <c r="D281" s="81" t="s">
        <v>353</v>
      </c>
      <c r="E281" s="84" t="n">
        <v>96000</v>
      </c>
      <c r="F281" s="66"/>
      <c r="G281" s="66"/>
      <c r="H281" s="66"/>
      <c r="I281" s="138"/>
      <c r="J281" s="138"/>
      <c r="K281" s="138"/>
    </row>
    <row r="282" customFormat="false" ht="47.25" hidden="false" customHeight="false" outlineLevel="0" collapsed="false">
      <c r="B282" s="33" t="s">
        <v>374</v>
      </c>
      <c r="C282" s="76" t="s">
        <v>375</v>
      </c>
      <c r="D282" s="76"/>
      <c r="E282" s="77" t="n">
        <f aca="false">E283+E287</f>
        <v>1868567</v>
      </c>
      <c r="F282" s="66"/>
      <c r="G282" s="66"/>
      <c r="H282" s="66"/>
      <c r="I282" s="138"/>
      <c r="J282" s="138"/>
      <c r="K282" s="138"/>
    </row>
    <row r="283" customFormat="false" ht="63" hidden="false" customHeight="false" outlineLevel="0" collapsed="false">
      <c r="B283" s="36" t="s">
        <v>376</v>
      </c>
      <c r="C283" s="81" t="s">
        <v>377</v>
      </c>
      <c r="D283" s="81"/>
      <c r="E283" s="84" t="n">
        <f aca="false">E284</f>
        <v>348100</v>
      </c>
      <c r="F283" s="66"/>
      <c r="G283" s="66"/>
      <c r="H283" s="66"/>
      <c r="I283" s="138"/>
      <c r="J283" s="138"/>
      <c r="K283" s="138"/>
    </row>
    <row r="284" customFormat="false" ht="63" hidden="false" customHeight="false" outlineLevel="0" collapsed="false">
      <c r="B284" s="85" t="s">
        <v>378</v>
      </c>
      <c r="C284" s="81" t="s">
        <v>379</v>
      </c>
      <c r="D284" s="81"/>
      <c r="E284" s="84" t="n">
        <f aca="false">E285</f>
        <v>348100</v>
      </c>
      <c r="F284" s="66"/>
      <c r="G284" s="66"/>
      <c r="H284" s="66"/>
      <c r="I284" s="138"/>
      <c r="J284" s="138"/>
      <c r="K284" s="138"/>
    </row>
    <row r="285" customFormat="false" ht="47.25" hidden="false" customHeight="false" outlineLevel="0" collapsed="false">
      <c r="B285" s="36" t="s">
        <v>380</v>
      </c>
      <c r="C285" s="81" t="s">
        <v>381</v>
      </c>
      <c r="D285" s="81"/>
      <c r="E285" s="84" t="n">
        <f aca="false">E286</f>
        <v>348100</v>
      </c>
      <c r="F285" s="66"/>
      <c r="G285" s="66"/>
      <c r="H285" s="66"/>
      <c r="I285" s="138"/>
      <c r="J285" s="138"/>
      <c r="K285" s="138"/>
    </row>
    <row r="286" customFormat="false" ht="63" hidden="false" customHeight="false" outlineLevel="0" collapsed="false">
      <c r="B286" s="85" t="s">
        <v>343</v>
      </c>
      <c r="C286" s="81" t="s">
        <v>381</v>
      </c>
      <c r="D286" s="81" t="s">
        <v>344</v>
      </c>
      <c r="E286" s="84" t="n">
        <v>348100</v>
      </c>
      <c r="F286" s="66"/>
      <c r="G286" s="66"/>
      <c r="H286" s="66"/>
      <c r="I286" s="138"/>
      <c r="J286" s="138"/>
      <c r="K286" s="138"/>
    </row>
    <row r="287" customFormat="false" ht="63" hidden="false" customHeight="false" outlineLevel="0" collapsed="false">
      <c r="B287" s="85" t="s">
        <v>465</v>
      </c>
      <c r="C287" s="15" t="s">
        <v>466</v>
      </c>
      <c r="D287" s="81"/>
      <c r="E287" s="84" t="n">
        <f aca="false">E288+E291+E294</f>
        <v>1520467</v>
      </c>
      <c r="F287" s="66"/>
      <c r="G287" s="66"/>
      <c r="H287" s="66"/>
      <c r="I287" s="138"/>
      <c r="J287" s="138"/>
      <c r="K287" s="138"/>
    </row>
    <row r="288" customFormat="false" ht="15.75" hidden="false" customHeight="false" outlineLevel="0" collapsed="false">
      <c r="B288" s="85" t="s">
        <v>467</v>
      </c>
      <c r="C288" s="15" t="s">
        <v>468</v>
      </c>
      <c r="D288" s="81"/>
      <c r="E288" s="84" t="n">
        <f aca="false">E289</f>
        <v>720000</v>
      </c>
      <c r="F288" s="66"/>
      <c r="G288" s="66"/>
      <c r="H288" s="66"/>
      <c r="I288" s="138"/>
      <c r="J288" s="138"/>
      <c r="K288" s="138"/>
    </row>
    <row r="289" customFormat="false" ht="31.5" hidden="false" customHeight="false" outlineLevel="0" collapsed="false">
      <c r="B289" s="85" t="s">
        <v>469</v>
      </c>
      <c r="C289" s="15" t="s">
        <v>470</v>
      </c>
      <c r="D289" s="81"/>
      <c r="E289" s="84" t="n">
        <f aca="false">E290</f>
        <v>720000</v>
      </c>
      <c r="F289" s="66"/>
      <c r="G289" s="66"/>
      <c r="H289" s="66"/>
      <c r="I289" s="138"/>
      <c r="J289" s="138"/>
      <c r="K289" s="138"/>
    </row>
    <row r="290" customFormat="false" ht="31.5" hidden="false" customHeight="false" outlineLevel="0" collapsed="false">
      <c r="B290" s="85" t="s">
        <v>352</v>
      </c>
      <c r="C290" s="15" t="s">
        <v>470</v>
      </c>
      <c r="D290" s="81" t="s">
        <v>353</v>
      </c>
      <c r="E290" s="84" t="n">
        <v>720000</v>
      </c>
      <c r="F290" s="66"/>
      <c r="G290" s="66"/>
      <c r="H290" s="66"/>
      <c r="I290" s="138"/>
      <c r="J290" s="138"/>
      <c r="K290" s="138"/>
    </row>
    <row r="291" customFormat="false" ht="31.5" hidden="false" customHeight="false" outlineLevel="0" collapsed="false">
      <c r="B291" s="85" t="s">
        <v>471</v>
      </c>
      <c r="C291" s="15" t="s">
        <v>472</v>
      </c>
      <c r="D291" s="81"/>
      <c r="E291" s="84" t="n">
        <f aca="false">E292</f>
        <v>668467</v>
      </c>
      <c r="F291" s="66"/>
      <c r="G291" s="66"/>
      <c r="H291" s="66"/>
      <c r="I291" s="138"/>
      <c r="J291" s="138"/>
      <c r="K291" s="138"/>
    </row>
    <row r="292" customFormat="false" ht="31.5" hidden="false" customHeight="false" outlineLevel="0" collapsed="false">
      <c r="B292" s="85" t="s">
        <v>469</v>
      </c>
      <c r="C292" s="15" t="s">
        <v>473</v>
      </c>
      <c r="D292" s="81"/>
      <c r="E292" s="84" t="n">
        <f aca="false">E293</f>
        <v>668467</v>
      </c>
      <c r="F292" s="66"/>
      <c r="G292" s="66"/>
      <c r="H292" s="66"/>
      <c r="I292" s="138"/>
      <c r="J292" s="138"/>
      <c r="K292" s="138"/>
    </row>
    <row r="293" customFormat="false" ht="31.5" hidden="false" customHeight="false" outlineLevel="0" collapsed="false">
      <c r="B293" s="85" t="s">
        <v>352</v>
      </c>
      <c r="C293" s="15" t="s">
        <v>473</v>
      </c>
      <c r="D293" s="81" t="s">
        <v>353</v>
      </c>
      <c r="E293" s="84" t="n">
        <v>668467</v>
      </c>
      <c r="F293" s="66"/>
      <c r="G293" s="66"/>
      <c r="H293" s="66"/>
      <c r="I293" s="138"/>
      <c r="J293" s="138"/>
      <c r="K293" s="138"/>
    </row>
    <row r="294" customFormat="false" ht="31.5" hidden="false" customHeight="false" outlineLevel="0" collapsed="false">
      <c r="B294" s="85" t="s">
        <v>660</v>
      </c>
      <c r="C294" s="15" t="s">
        <v>661</v>
      </c>
      <c r="D294" s="81"/>
      <c r="E294" s="84" t="n">
        <f aca="false">E295</f>
        <v>132000</v>
      </c>
      <c r="F294" s="66"/>
      <c r="G294" s="66"/>
      <c r="H294" s="66"/>
      <c r="I294" s="138"/>
      <c r="J294" s="138"/>
      <c r="K294" s="138"/>
    </row>
    <row r="295" customFormat="false" ht="31.5" hidden="false" customHeight="false" outlineLevel="0" collapsed="false">
      <c r="B295" s="85" t="s">
        <v>469</v>
      </c>
      <c r="C295" s="15" t="s">
        <v>662</v>
      </c>
      <c r="D295" s="81"/>
      <c r="E295" s="84" t="n">
        <f aca="false">E296</f>
        <v>132000</v>
      </c>
      <c r="F295" s="66"/>
      <c r="G295" s="66"/>
      <c r="H295" s="66"/>
      <c r="I295" s="138"/>
      <c r="J295" s="138"/>
      <c r="K295" s="138"/>
    </row>
    <row r="296" customFormat="false" ht="31.5" hidden="false" customHeight="false" outlineLevel="0" collapsed="false">
      <c r="B296" s="85" t="s">
        <v>352</v>
      </c>
      <c r="C296" s="15" t="s">
        <v>662</v>
      </c>
      <c r="D296" s="81" t="s">
        <v>353</v>
      </c>
      <c r="E296" s="84" t="n">
        <v>132000</v>
      </c>
      <c r="F296" s="66"/>
      <c r="G296" s="66"/>
      <c r="H296" s="66"/>
      <c r="I296" s="138"/>
      <c r="J296" s="138"/>
      <c r="K296" s="138"/>
    </row>
    <row r="297" customFormat="false" ht="63" hidden="false" customHeight="false" outlineLevel="0" collapsed="false">
      <c r="B297" s="45" t="s">
        <v>514</v>
      </c>
      <c r="C297" s="76" t="s">
        <v>515</v>
      </c>
      <c r="D297" s="76"/>
      <c r="E297" s="77" t="n">
        <f aca="false">E298</f>
        <v>3256600</v>
      </c>
      <c r="F297" s="66"/>
      <c r="G297" s="66"/>
      <c r="H297" s="66"/>
      <c r="I297" s="138"/>
      <c r="J297" s="138"/>
      <c r="K297" s="138"/>
    </row>
    <row r="298" customFormat="false" ht="110.25" hidden="false" customHeight="false" outlineLevel="0" collapsed="false">
      <c r="B298" s="46" t="s">
        <v>516</v>
      </c>
      <c r="C298" s="81" t="s">
        <v>517</v>
      </c>
      <c r="D298" s="81"/>
      <c r="E298" s="84" t="n">
        <f aca="false">E299</f>
        <v>3256600</v>
      </c>
      <c r="F298" s="66"/>
      <c r="G298" s="66"/>
      <c r="H298" s="66"/>
      <c r="I298" s="138"/>
      <c r="J298" s="138"/>
      <c r="K298" s="138"/>
    </row>
    <row r="299" customFormat="false" ht="47.25" hidden="false" customHeight="false" outlineLevel="0" collapsed="false">
      <c r="B299" s="46" t="s">
        <v>518</v>
      </c>
      <c r="C299" s="81" t="s">
        <v>519</v>
      </c>
      <c r="D299" s="81"/>
      <c r="E299" s="84" t="n">
        <f aca="false">E300</f>
        <v>3256600</v>
      </c>
      <c r="F299" s="66"/>
      <c r="G299" s="66"/>
      <c r="H299" s="66"/>
      <c r="I299" s="138"/>
      <c r="J299" s="138"/>
      <c r="K299" s="138"/>
    </row>
    <row r="300" customFormat="false" ht="47.25" hidden="false" customHeight="false" outlineLevel="0" collapsed="false">
      <c r="B300" s="46" t="s">
        <v>520</v>
      </c>
      <c r="C300" s="81" t="s">
        <v>521</v>
      </c>
      <c r="D300" s="81"/>
      <c r="E300" s="84" t="n">
        <f aca="false">E301</f>
        <v>3256600</v>
      </c>
      <c r="F300" s="66"/>
      <c r="G300" s="66"/>
      <c r="H300" s="66"/>
      <c r="I300" s="138"/>
      <c r="J300" s="138"/>
      <c r="K300" s="138"/>
    </row>
    <row r="301" customFormat="false" ht="31.5" hidden="false" customHeight="false" outlineLevel="0" collapsed="false">
      <c r="B301" s="85" t="s">
        <v>352</v>
      </c>
      <c r="C301" s="81" t="s">
        <v>521</v>
      </c>
      <c r="D301" s="81" t="s">
        <v>353</v>
      </c>
      <c r="E301" s="84" t="n">
        <v>3256600</v>
      </c>
      <c r="F301" s="66"/>
      <c r="G301" s="66"/>
      <c r="H301" s="66"/>
      <c r="I301" s="138"/>
      <c r="J301" s="138"/>
      <c r="K301" s="138"/>
    </row>
    <row r="302" customFormat="false" ht="47.25" hidden="false" customHeight="false" outlineLevel="0" collapsed="false">
      <c r="B302" s="88" t="s">
        <v>411</v>
      </c>
      <c r="C302" s="76" t="s">
        <v>412</v>
      </c>
      <c r="D302" s="81"/>
      <c r="E302" s="77" t="n">
        <f aca="false">E303+E307</f>
        <v>13831046</v>
      </c>
      <c r="F302" s="66"/>
      <c r="G302" s="66"/>
      <c r="H302" s="66"/>
      <c r="I302" s="138"/>
      <c r="J302" s="138"/>
      <c r="K302" s="138"/>
    </row>
    <row r="303" customFormat="false" ht="63" hidden="false" customHeight="false" outlineLevel="0" collapsed="false">
      <c r="B303" s="85" t="s">
        <v>822</v>
      </c>
      <c r="C303" s="81" t="s">
        <v>823</v>
      </c>
      <c r="D303" s="81"/>
      <c r="E303" s="84" t="n">
        <f aca="false">E304</f>
        <v>9331262</v>
      </c>
      <c r="F303" s="66"/>
      <c r="G303" s="66"/>
      <c r="H303" s="66"/>
      <c r="I303" s="138"/>
      <c r="J303" s="138"/>
      <c r="K303" s="138"/>
    </row>
    <row r="304" customFormat="false" ht="31.5" hidden="false" customHeight="false" outlineLevel="0" collapsed="false">
      <c r="B304" s="85" t="s">
        <v>824</v>
      </c>
      <c r="C304" s="81" t="s">
        <v>825</v>
      </c>
      <c r="D304" s="81"/>
      <c r="E304" s="84" t="n">
        <f aca="false">E305</f>
        <v>9331262</v>
      </c>
      <c r="F304" s="66"/>
      <c r="G304" s="66"/>
      <c r="H304" s="66"/>
      <c r="I304" s="138"/>
      <c r="J304" s="138"/>
      <c r="K304" s="138"/>
    </row>
    <row r="305" customFormat="false" ht="31.5" hidden="false" customHeight="false" outlineLevel="0" collapsed="false">
      <c r="B305" s="85" t="s">
        <v>826</v>
      </c>
      <c r="C305" s="81" t="s">
        <v>827</v>
      </c>
      <c r="D305" s="81"/>
      <c r="E305" s="84" t="n">
        <f aca="false">E306</f>
        <v>9331262</v>
      </c>
      <c r="F305" s="66"/>
      <c r="G305" s="66"/>
      <c r="H305" s="66"/>
      <c r="I305" s="138"/>
      <c r="J305" s="138"/>
      <c r="K305" s="138"/>
    </row>
    <row r="306" customFormat="false" ht="15.75" hidden="false" customHeight="false" outlineLevel="0" collapsed="false">
      <c r="B306" s="85" t="s">
        <v>828</v>
      </c>
      <c r="C306" s="81" t="s">
        <v>827</v>
      </c>
      <c r="D306" s="81" t="s">
        <v>829</v>
      </c>
      <c r="E306" s="84" t="n">
        <v>9331262</v>
      </c>
      <c r="F306" s="66"/>
      <c r="G306" s="66"/>
      <c r="H306" s="66"/>
      <c r="I306" s="138"/>
      <c r="J306" s="138"/>
      <c r="K306" s="138"/>
    </row>
    <row r="307" customFormat="false" ht="63" hidden="false" customHeight="false" outlineLevel="0" collapsed="false">
      <c r="B307" s="85" t="s">
        <v>413</v>
      </c>
      <c r="C307" s="81" t="s">
        <v>414</v>
      </c>
      <c r="D307" s="81"/>
      <c r="E307" s="84" t="n">
        <f aca="false">E308</f>
        <v>4499784</v>
      </c>
      <c r="F307" s="66"/>
      <c r="G307" s="66"/>
      <c r="H307" s="66"/>
      <c r="I307" s="138"/>
      <c r="J307" s="138"/>
      <c r="K307" s="138"/>
    </row>
    <row r="308" customFormat="false" ht="31.5" hidden="false" customHeight="false" outlineLevel="0" collapsed="false">
      <c r="B308" s="85" t="s">
        <v>415</v>
      </c>
      <c r="C308" s="81" t="s">
        <v>416</v>
      </c>
      <c r="D308" s="81"/>
      <c r="E308" s="84" t="n">
        <f aca="false">E309</f>
        <v>4499784</v>
      </c>
      <c r="F308" s="66"/>
      <c r="G308" s="66"/>
      <c r="H308" s="66"/>
      <c r="I308" s="138"/>
      <c r="J308" s="138"/>
      <c r="K308" s="138"/>
    </row>
    <row r="309" customFormat="false" ht="31.5" hidden="false" customHeight="false" outlineLevel="0" collapsed="false">
      <c r="B309" s="36" t="s">
        <v>341</v>
      </c>
      <c r="C309" s="81" t="s">
        <v>417</v>
      </c>
      <c r="D309" s="81"/>
      <c r="E309" s="84" t="n">
        <f aca="false">E310+E312+E311</f>
        <v>4499784</v>
      </c>
      <c r="F309" s="66"/>
      <c r="G309" s="66"/>
      <c r="H309" s="66"/>
      <c r="I309" s="138"/>
      <c r="J309" s="138"/>
      <c r="K309" s="138"/>
    </row>
    <row r="310" customFormat="false" ht="63" hidden="false" customHeight="false" outlineLevel="0" collapsed="false">
      <c r="B310" s="40" t="s">
        <v>343</v>
      </c>
      <c r="C310" s="81" t="s">
        <v>417</v>
      </c>
      <c r="D310" s="81" t="s">
        <v>344</v>
      </c>
      <c r="E310" s="84" t="n">
        <v>4398784</v>
      </c>
      <c r="F310" s="66"/>
      <c r="G310" s="66"/>
      <c r="H310" s="66"/>
      <c r="I310" s="138"/>
      <c r="J310" s="138"/>
      <c r="K310" s="138"/>
    </row>
    <row r="311" customFormat="false" ht="31.5" hidden="false" customHeight="false" outlineLevel="0" collapsed="false">
      <c r="B311" s="85" t="s">
        <v>352</v>
      </c>
      <c r="C311" s="81" t="s">
        <v>417</v>
      </c>
      <c r="D311" s="81" t="s">
        <v>353</v>
      </c>
      <c r="E311" s="84" t="n">
        <v>100000</v>
      </c>
      <c r="F311" s="66"/>
      <c r="G311" s="66"/>
      <c r="H311" s="66"/>
      <c r="I311" s="138"/>
      <c r="J311" s="138"/>
      <c r="K311" s="138"/>
    </row>
    <row r="312" customFormat="false" ht="15.75" hidden="false" customHeight="false" outlineLevel="0" collapsed="false">
      <c r="B312" s="85" t="s">
        <v>354</v>
      </c>
      <c r="C312" s="81" t="s">
        <v>417</v>
      </c>
      <c r="D312" s="81" t="s">
        <v>355</v>
      </c>
      <c r="E312" s="90" t="n">
        <v>1000</v>
      </c>
      <c r="F312" s="66"/>
      <c r="G312" s="66"/>
      <c r="H312" s="66"/>
      <c r="I312" s="138"/>
      <c r="J312" s="138"/>
      <c r="K312" s="138"/>
    </row>
    <row r="313" customFormat="false" ht="47.25" hidden="false" customHeight="false" outlineLevel="0" collapsed="false">
      <c r="B313" s="88" t="s">
        <v>474</v>
      </c>
      <c r="C313" s="27" t="s">
        <v>475</v>
      </c>
      <c r="D313" s="76"/>
      <c r="E313" s="77" t="n">
        <f aca="false">E314</f>
        <v>50000</v>
      </c>
      <c r="F313" s="66"/>
      <c r="G313" s="66"/>
      <c r="H313" s="66"/>
      <c r="I313" s="138"/>
      <c r="J313" s="138"/>
      <c r="K313" s="138"/>
    </row>
    <row r="314" customFormat="false" ht="78.75" hidden="false" customHeight="false" outlineLevel="0" collapsed="false">
      <c r="B314" s="85" t="s">
        <v>476</v>
      </c>
      <c r="C314" s="15" t="s">
        <v>477</v>
      </c>
      <c r="D314" s="81"/>
      <c r="E314" s="84" t="n">
        <f aca="false">E315</f>
        <v>50000</v>
      </c>
      <c r="F314" s="66"/>
      <c r="G314" s="66"/>
      <c r="H314" s="66"/>
      <c r="I314" s="138"/>
      <c r="J314" s="138"/>
      <c r="K314" s="138"/>
    </row>
    <row r="315" customFormat="false" ht="47.25" hidden="false" customHeight="false" outlineLevel="0" collapsed="false">
      <c r="B315" s="85" t="s">
        <v>478</v>
      </c>
      <c r="C315" s="15" t="s">
        <v>479</v>
      </c>
      <c r="D315" s="81"/>
      <c r="E315" s="84" t="n">
        <f aca="false">E316</f>
        <v>50000</v>
      </c>
      <c r="F315" s="66"/>
      <c r="G315" s="66"/>
      <c r="H315" s="66"/>
      <c r="I315" s="138"/>
      <c r="J315" s="138"/>
      <c r="K315" s="138"/>
    </row>
    <row r="316" customFormat="false" ht="47.25" hidden="false" customHeight="false" outlineLevel="0" collapsed="false">
      <c r="B316" s="85" t="s">
        <v>480</v>
      </c>
      <c r="C316" s="15" t="s">
        <v>481</v>
      </c>
      <c r="D316" s="81"/>
      <c r="E316" s="84" t="n">
        <f aca="false">E317</f>
        <v>50000</v>
      </c>
      <c r="F316" s="66"/>
      <c r="G316" s="66"/>
      <c r="H316" s="66"/>
      <c r="I316" s="138"/>
      <c r="J316" s="138"/>
      <c r="K316" s="138"/>
    </row>
    <row r="317" customFormat="false" ht="31.5" hidden="false" customHeight="false" outlineLevel="0" collapsed="false">
      <c r="B317" s="85" t="s">
        <v>352</v>
      </c>
      <c r="C317" s="15" t="s">
        <v>481</v>
      </c>
      <c r="D317" s="81" t="s">
        <v>353</v>
      </c>
      <c r="E317" s="84" t="n">
        <v>50000</v>
      </c>
      <c r="F317" s="66"/>
      <c r="G317" s="66"/>
      <c r="H317" s="66"/>
      <c r="I317" s="138"/>
      <c r="J317" s="138"/>
      <c r="K317" s="138"/>
    </row>
    <row r="318" customFormat="false" ht="47.25" hidden="false" customHeight="false" outlineLevel="0" collapsed="false">
      <c r="B318" s="88" t="s">
        <v>482</v>
      </c>
      <c r="C318" s="76" t="s">
        <v>483</v>
      </c>
      <c r="D318" s="76"/>
      <c r="E318" s="77" t="n">
        <f aca="false">E319</f>
        <v>5540751.97</v>
      </c>
      <c r="F318" s="66"/>
      <c r="G318" s="66"/>
      <c r="H318" s="66"/>
      <c r="I318" s="138"/>
      <c r="J318" s="138"/>
      <c r="K318" s="138"/>
    </row>
    <row r="319" customFormat="false" ht="63" hidden="false" customHeight="false" outlineLevel="0" collapsed="false">
      <c r="B319" s="85" t="s">
        <v>484</v>
      </c>
      <c r="C319" s="81" t="s">
        <v>485</v>
      </c>
      <c r="D319" s="81"/>
      <c r="E319" s="84" t="n">
        <f aca="false">E320</f>
        <v>5540751.97</v>
      </c>
      <c r="F319" s="66"/>
      <c r="G319" s="66"/>
      <c r="H319" s="66"/>
      <c r="I319" s="138"/>
      <c r="J319" s="138"/>
      <c r="K319" s="138"/>
    </row>
    <row r="320" customFormat="false" ht="31.5" hidden="false" customHeight="false" outlineLevel="0" collapsed="false">
      <c r="B320" s="85" t="s">
        <v>486</v>
      </c>
      <c r="C320" s="81" t="s">
        <v>487</v>
      </c>
      <c r="D320" s="81"/>
      <c r="E320" s="84" t="n">
        <f aca="false">E323+E321</f>
        <v>5540751.97</v>
      </c>
      <c r="F320" s="66"/>
      <c r="G320" s="66"/>
      <c r="H320" s="66"/>
      <c r="I320" s="138"/>
      <c r="J320" s="138"/>
      <c r="K320" s="138"/>
    </row>
    <row r="321" customFormat="false" ht="31.5" hidden="false" customHeight="false" outlineLevel="0" collapsed="false">
      <c r="B321" s="46" t="s">
        <v>488</v>
      </c>
      <c r="C321" s="81" t="s">
        <v>489</v>
      </c>
      <c r="D321" s="81"/>
      <c r="E321" s="84" t="n">
        <f aca="false">E322</f>
        <v>2607716.59</v>
      </c>
      <c r="F321" s="66"/>
      <c r="G321" s="66"/>
      <c r="H321" s="66"/>
      <c r="I321" s="138"/>
      <c r="J321" s="138"/>
      <c r="K321" s="138"/>
    </row>
    <row r="322" customFormat="false" ht="31.5" hidden="false" customHeight="false" outlineLevel="0" collapsed="false">
      <c r="B322" s="46" t="s">
        <v>442</v>
      </c>
      <c r="C322" s="81" t="s">
        <v>489</v>
      </c>
      <c r="D322" s="81" t="s">
        <v>443</v>
      </c>
      <c r="E322" s="84" t="n">
        <v>2607716.59</v>
      </c>
      <c r="F322" s="66"/>
      <c r="G322" s="66"/>
      <c r="H322" s="66"/>
      <c r="I322" s="138"/>
      <c r="J322" s="138"/>
      <c r="K322" s="138"/>
    </row>
    <row r="323" customFormat="false" ht="21.6" hidden="false" customHeight="true" outlineLevel="0" collapsed="false">
      <c r="B323" s="85" t="s">
        <v>858</v>
      </c>
      <c r="C323" s="81" t="s">
        <v>755</v>
      </c>
      <c r="D323" s="81"/>
      <c r="E323" s="84" t="n">
        <f aca="false">E324</f>
        <v>2933035.38</v>
      </c>
      <c r="F323" s="66"/>
      <c r="G323" s="66"/>
      <c r="H323" s="66"/>
      <c r="I323" s="138"/>
      <c r="J323" s="138"/>
      <c r="K323" s="138"/>
    </row>
    <row r="324" customFormat="false" ht="31.5" hidden="false" customHeight="false" outlineLevel="0" collapsed="false">
      <c r="B324" s="85" t="s">
        <v>532</v>
      </c>
      <c r="C324" s="81" t="s">
        <v>755</v>
      </c>
      <c r="D324" s="81" t="s">
        <v>353</v>
      </c>
      <c r="E324" s="84" t="n">
        <v>2933035.38</v>
      </c>
      <c r="F324" s="66"/>
      <c r="G324" s="66"/>
      <c r="H324" s="66"/>
      <c r="I324" s="138"/>
      <c r="J324" s="138"/>
      <c r="K324" s="138"/>
    </row>
    <row r="325" customFormat="false" ht="31.5" hidden="false" customHeight="false" outlineLevel="0" collapsed="false">
      <c r="B325" s="88" t="s">
        <v>382</v>
      </c>
      <c r="C325" s="76" t="s">
        <v>383</v>
      </c>
      <c r="D325" s="76"/>
      <c r="E325" s="77" t="n">
        <f aca="false">E326+E330</f>
        <v>443100</v>
      </c>
      <c r="F325" s="66"/>
      <c r="G325" s="66"/>
      <c r="H325" s="66"/>
      <c r="I325" s="138"/>
      <c r="J325" s="138"/>
      <c r="K325" s="138"/>
    </row>
    <row r="326" customFormat="false" ht="63" hidden="false" customHeight="false" outlineLevel="0" collapsed="false">
      <c r="B326" s="85" t="s">
        <v>663</v>
      </c>
      <c r="C326" s="81" t="s">
        <v>664</v>
      </c>
      <c r="D326" s="81"/>
      <c r="E326" s="84" t="n">
        <f aca="false">E327</f>
        <v>95000</v>
      </c>
      <c r="F326" s="66"/>
      <c r="G326" s="66"/>
      <c r="H326" s="66"/>
      <c r="I326" s="138"/>
      <c r="J326" s="138"/>
      <c r="K326" s="138"/>
    </row>
    <row r="327" customFormat="false" ht="47.25" hidden="false" customHeight="false" outlineLevel="0" collapsed="false">
      <c r="B327" s="85" t="s">
        <v>665</v>
      </c>
      <c r="C327" s="81" t="s">
        <v>666</v>
      </c>
      <c r="D327" s="81"/>
      <c r="E327" s="84" t="n">
        <f aca="false">E328</f>
        <v>95000</v>
      </c>
      <c r="F327" s="66"/>
      <c r="G327" s="66"/>
      <c r="H327" s="66"/>
      <c r="I327" s="138"/>
      <c r="J327" s="138"/>
      <c r="K327" s="138"/>
    </row>
    <row r="328" customFormat="false" ht="31.5" hidden="false" customHeight="false" outlineLevel="0" collapsed="false">
      <c r="B328" s="85" t="s">
        <v>667</v>
      </c>
      <c r="C328" s="81" t="s">
        <v>668</v>
      </c>
      <c r="D328" s="81"/>
      <c r="E328" s="84" t="n">
        <f aca="false">E329</f>
        <v>95000</v>
      </c>
      <c r="F328" s="66"/>
      <c r="G328" s="66"/>
      <c r="H328" s="66"/>
      <c r="I328" s="138"/>
      <c r="J328" s="138"/>
      <c r="K328" s="138"/>
    </row>
    <row r="329" customFormat="false" ht="31.5" hidden="false" customHeight="false" outlineLevel="0" collapsed="false">
      <c r="B329" s="85" t="s">
        <v>352</v>
      </c>
      <c r="C329" s="81" t="s">
        <v>668</v>
      </c>
      <c r="D329" s="81" t="s">
        <v>353</v>
      </c>
      <c r="E329" s="84" t="n">
        <v>95000</v>
      </c>
      <c r="F329" s="66"/>
      <c r="G329" s="66"/>
      <c r="H329" s="66"/>
      <c r="I329" s="138"/>
      <c r="J329" s="138"/>
      <c r="K329" s="138"/>
    </row>
    <row r="330" customFormat="false" ht="47.25" hidden="false" customHeight="false" outlineLevel="0" collapsed="false">
      <c r="B330" s="85" t="s">
        <v>384</v>
      </c>
      <c r="C330" s="81" t="s">
        <v>385</v>
      </c>
      <c r="D330" s="81"/>
      <c r="E330" s="84" t="n">
        <f aca="false">E331</f>
        <v>348100</v>
      </c>
      <c r="F330" s="66"/>
      <c r="G330" s="66"/>
      <c r="H330" s="66"/>
      <c r="I330" s="138"/>
      <c r="J330" s="138"/>
      <c r="K330" s="138"/>
    </row>
    <row r="331" customFormat="false" ht="47.25" hidden="false" customHeight="false" outlineLevel="0" collapsed="false">
      <c r="B331" s="85" t="s">
        <v>386</v>
      </c>
      <c r="C331" s="81" t="s">
        <v>387</v>
      </c>
      <c r="D331" s="81"/>
      <c r="E331" s="84" t="n">
        <f aca="false">E332</f>
        <v>348100</v>
      </c>
      <c r="F331" s="66"/>
      <c r="G331" s="66"/>
      <c r="H331" s="66"/>
      <c r="I331" s="138"/>
      <c r="J331" s="138"/>
      <c r="K331" s="138"/>
    </row>
    <row r="332" customFormat="false" ht="31.5" hidden="false" customHeight="false" outlineLevel="0" collapsed="false">
      <c r="B332" s="36" t="s">
        <v>388</v>
      </c>
      <c r="C332" s="81" t="s">
        <v>389</v>
      </c>
      <c r="D332" s="81"/>
      <c r="E332" s="84" t="n">
        <f aca="false">E333</f>
        <v>348100</v>
      </c>
      <c r="F332" s="66"/>
      <c r="G332" s="66"/>
      <c r="H332" s="66"/>
      <c r="I332" s="138"/>
      <c r="J332" s="138"/>
      <c r="K332" s="138"/>
    </row>
    <row r="333" customFormat="false" ht="63" hidden="false" customHeight="false" outlineLevel="0" collapsed="false">
      <c r="B333" s="85" t="s">
        <v>390</v>
      </c>
      <c r="C333" s="81" t="s">
        <v>389</v>
      </c>
      <c r="D333" s="81" t="s">
        <v>344</v>
      </c>
      <c r="E333" s="84" t="n">
        <v>348100</v>
      </c>
      <c r="F333" s="66"/>
      <c r="G333" s="66"/>
      <c r="H333" s="66"/>
      <c r="I333" s="138"/>
      <c r="J333" s="138"/>
      <c r="K333" s="138"/>
    </row>
    <row r="334" customFormat="false" ht="63" hidden="false" customHeight="false" outlineLevel="0" collapsed="false">
      <c r="B334" s="45" t="s">
        <v>490</v>
      </c>
      <c r="C334" s="76" t="s">
        <v>491</v>
      </c>
      <c r="D334" s="81"/>
      <c r="E334" s="77" t="n">
        <f aca="false">E335</f>
        <v>46742096.53</v>
      </c>
      <c r="F334" s="66"/>
      <c r="G334" s="66"/>
      <c r="H334" s="66"/>
      <c r="I334" s="138"/>
      <c r="J334" s="138"/>
      <c r="K334" s="138"/>
    </row>
    <row r="335" customFormat="false" ht="126" hidden="false" customHeight="false" outlineLevel="0" collapsed="false">
      <c r="B335" s="46" t="s">
        <v>492</v>
      </c>
      <c r="C335" s="81" t="s">
        <v>493</v>
      </c>
      <c r="D335" s="81"/>
      <c r="E335" s="84" t="n">
        <f aca="false">E336</f>
        <v>46742096.53</v>
      </c>
      <c r="F335" s="66"/>
      <c r="G335" s="66"/>
      <c r="H335" s="66"/>
      <c r="I335" s="138"/>
      <c r="J335" s="138"/>
      <c r="K335" s="138"/>
    </row>
    <row r="336" customFormat="false" ht="31.5" hidden="false" customHeight="false" outlineLevel="0" collapsed="false">
      <c r="B336" s="46" t="s">
        <v>494</v>
      </c>
      <c r="C336" s="81" t="s">
        <v>495</v>
      </c>
      <c r="D336" s="81"/>
      <c r="E336" s="84" t="n">
        <f aca="false">E339+E337</f>
        <v>46742096.53</v>
      </c>
      <c r="F336" s="66"/>
      <c r="G336" s="66"/>
      <c r="H336" s="66"/>
      <c r="I336" s="138"/>
      <c r="J336" s="138"/>
      <c r="K336" s="138"/>
    </row>
    <row r="337" customFormat="false" ht="47.25" hidden="false" customHeight="false" outlineLevel="0" collapsed="false">
      <c r="B337" s="139" t="s">
        <v>859</v>
      </c>
      <c r="C337" s="81" t="s">
        <v>497</v>
      </c>
      <c r="D337" s="81"/>
      <c r="E337" s="84" t="n">
        <f aca="false">E338</f>
        <v>102404</v>
      </c>
      <c r="F337" s="66"/>
      <c r="G337" s="66"/>
      <c r="H337" s="66"/>
      <c r="I337" s="138"/>
      <c r="J337" s="138"/>
      <c r="K337" s="138"/>
    </row>
    <row r="338" customFormat="false" ht="63" hidden="false" customHeight="false" outlineLevel="0" collapsed="false">
      <c r="B338" s="140" t="s">
        <v>343</v>
      </c>
      <c r="C338" s="81" t="s">
        <v>497</v>
      </c>
      <c r="D338" s="81" t="s">
        <v>344</v>
      </c>
      <c r="E338" s="84" t="n">
        <v>102404</v>
      </c>
      <c r="F338" s="66"/>
      <c r="G338" s="66"/>
      <c r="H338" s="66"/>
      <c r="I338" s="138"/>
      <c r="J338" s="138"/>
      <c r="K338" s="138"/>
    </row>
    <row r="339" customFormat="false" ht="31.5" hidden="false" customHeight="false" outlineLevel="0" collapsed="false">
      <c r="B339" s="46" t="s">
        <v>488</v>
      </c>
      <c r="C339" s="81" t="s">
        <v>498</v>
      </c>
      <c r="D339" s="81"/>
      <c r="E339" s="84" t="n">
        <f aca="false">E340+E341+E342</f>
        <v>46639692.53</v>
      </c>
      <c r="F339" s="66"/>
      <c r="G339" s="66"/>
      <c r="H339" s="66"/>
      <c r="I339" s="138"/>
      <c r="J339" s="138"/>
      <c r="K339" s="138"/>
    </row>
    <row r="340" customFormat="false" ht="63" hidden="false" customHeight="false" outlineLevel="0" collapsed="false">
      <c r="B340" s="85" t="s">
        <v>390</v>
      </c>
      <c r="C340" s="81" t="s">
        <v>498</v>
      </c>
      <c r="D340" s="81" t="s">
        <v>499</v>
      </c>
      <c r="E340" s="84" t="n">
        <v>28969123.23</v>
      </c>
      <c r="F340" s="66"/>
      <c r="G340" s="66"/>
      <c r="H340" s="66"/>
      <c r="I340" s="138"/>
      <c r="J340" s="138"/>
      <c r="K340" s="138"/>
    </row>
    <row r="341" customFormat="false" ht="31.5" hidden="false" customHeight="false" outlineLevel="0" collapsed="false">
      <c r="B341" s="85" t="s">
        <v>352</v>
      </c>
      <c r="C341" s="81" t="s">
        <v>498</v>
      </c>
      <c r="D341" s="81" t="s">
        <v>353</v>
      </c>
      <c r="E341" s="84" t="n">
        <v>16151919.41</v>
      </c>
      <c r="F341" s="66"/>
      <c r="G341" s="66"/>
      <c r="H341" s="66"/>
      <c r="I341" s="138"/>
      <c r="J341" s="138"/>
      <c r="K341" s="138"/>
    </row>
    <row r="342" customFormat="false" ht="15.75" hidden="false" customHeight="false" outlineLevel="0" collapsed="false">
      <c r="B342" s="85" t="s">
        <v>354</v>
      </c>
      <c r="C342" s="81" t="s">
        <v>498</v>
      </c>
      <c r="D342" s="81" t="s">
        <v>355</v>
      </c>
      <c r="E342" s="84" t="n">
        <v>1518649.89</v>
      </c>
      <c r="F342" s="66"/>
      <c r="G342" s="66"/>
      <c r="H342" s="66"/>
      <c r="I342" s="138"/>
      <c r="J342" s="138"/>
      <c r="K342" s="138"/>
    </row>
    <row r="343" customFormat="false" ht="31.5" hidden="false" customHeight="false" outlineLevel="0" collapsed="false">
      <c r="A343" s="1"/>
      <c r="B343" s="33" t="s">
        <v>337</v>
      </c>
      <c r="C343" s="27" t="s">
        <v>338</v>
      </c>
      <c r="D343" s="76"/>
      <c r="E343" s="77" t="n">
        <f aca="false">E344</f>
        <v>2173746</v>
      </c>
      <c r="F343" s="78"/>
      <c r="G343" s="78"/>
      <c r="H343" s="66"/>
      <c r="I343" s="138"/>
      <c r="J343" s="138"/>
      <c r="K343" s="138"/>
    </row>
    <row r="344" customFormat="false" ht="15.75" hidden="false" customHeight="false" outlineLevel="0" collapsed="false">
      <c r="A344" s="1"/>
      <c r="B344" s="36" t="s">
        <v>339</v>
      </c>
      <c r="C344" s="15" t="s">
        <v>340</v>
      </c>
      <c r="D344" s="81"/>
      <c r="E344" s="84" t="n">
        <f aca="false">E345</f>
        <v>2173746</v>
      </c>
      <c r="F344" s="66"/>
      <c r="G344" s="66"/>
      <c r="H344" s="66"/>
      <c r="I344" s="138"/>
      <c r="J344" s="138"/>
      <c r="K344" s="138"/>
    </row>
    <row r="345" customFormat="false" ht="31.5" hidden="false" customHeight="false" outlineLevel="0" collapsed="false">
      <c r="A345" s="1"/>
      <c r="B345" s="36" t="s">
        <v>341</v>
      </c>
      <c r="C345" s="15" t="s">
        <v>342</v>
      </c>
      <c r="D345" s="81"/>
      <c r="E345" s="84" t="n">
        <f aca="false">E346</f>
        <v>2173746</v>
      </c>
      <c r="F345" s="66"/>
      <c r="G345" s="66"/>
      <c r="H345" s="66"/>
      <c r="I345" s="138"/>
      <c r="J345" s="138"/>
      <c r="K345" s="138"/>
    </row>
    <row r="346" customFormat="false" ht="63" hidden="false" customHeight="false" outlineLevel="0" collapsed="false">
      <c r="A346" s="1"/>
      <c r="B346" s="85" t="s">
        <v>343</v>
      </c>
      <c r="C346" s="15" t="s">
        <v>342</v>
      </c>
      <c r="D346" s="81" t="s">
        <v>344</v>
      </c>
      <c r="E346" s="84" t="n">
        <v>2173746</v>
      </c>
      <c r="F346" s="66"/>
      <c r="G346" s="66"/>
      <c r="H346" s="66"/>
      <c r="I346" s="138"/>
      <c r="J346" s="138"/>
      <c r="K346" s="138"/>
    </row>
    <row r="347" customFormat="false" ht="15.75" hidden="false" customHeight="false" outlineLevel="0" collapsed="false">
      <c r="A347" s="1"/>
      <c r="B347" s="33" t="s">
        <v>391</v>
      </c>
      <c r="C347" s="76" t="s">
        <v>392</v>
      </c>
      <c r="D347" s="76"/>
      <c r="E347" s="77" t="n">
        <f aca="false">E348</f>
        <v>20117465</v>
      </c>
      <c r="F347" s="66"/>
      <c r="G347" s="66"/>
      <c r="H347" s="66"/>
      <c r="I347" s="138"/>
      <c r="J347" s="138"/>
      <c r="K347" s="138"/>
    </row>
    <row r="348" customFormat="false" ht="31.5" hidden="false" customHeight="false" outlineLevel="0" collapsed="false">
      <c r="A348" s="1"/>
      <c r="B348" s="36" t="s">
        <v>393</v>
      </c>
      <c r="C348" s="81" t="s">
        <v>394</v>
      </c>
      <c r="D348" s="81"/>
      <c r="E348" s="84" t="n">
        <f aca="false">E351+E349</f>
        <v>20117465</v>
      </c>
      <c r="F348" s="66"/>
      <c r="G348" s="66"/>
      <c r="H348" s="66"/>
      <c r="I348" s="138"/>
      <c r="J348" s="138"/>
      <c r="K348" s="138"/>
    </row>
    <row r="349" customFormat="false" ht="63" hidden="false" customHeight="false" outlineLevel="0" collapsed="false">
      <c r="A349" s="1"/>
      <c r="B349" s="141" t="s">
        <v>406</v>
      </c>
      <c r="C349" s="106" t="s">
        <v>407</v>
      </c>
      <c r="D349" s="81"/>
      <c r="E349" s="107" t="n">
        <f aca="false">E350</f>
        <v>1992</v>
      </c>
      <c r="F349" s="66"/>
      <c r="G349" s="138"/>
      <c r="H349" s="138"/>
      <c r="I349" s="138"/>
    </row>
    <row r="350" customFormat="false" ht="31.5" hidden="false" customHeight="false" outlineLevel="0" collapsed="false">
      <c r="A350" s="1"/>
      <c r="B350" s="141" t="s">
        <v>408</v>
      </c>
      <c r="C350" s="106" t="s">
        <v>407</v>
      </c>
      <c r="D350" s="81" t="s">
        <v>353</v>
      </c>
      <c r="E350" s="107" t="n">
        <v>1992</v>
      </c>
      <c r="F350" s="66"/>
      <c r="G350" s="138"/>
      <c r="H350" s="138"/>
      <c r="I350" s="138"/>
    </row>
    <row r="351" customFormat="false" ht="31.5" hidden="false" customHeight="false" outlineLevel="0" collapsed="false">
      <c r="A351" s="1"/>
      <c r="B351" s="36" t="s">
        <v>341</v>
      </c>
      <c r="C351" s="81" t="s">
        <v>395</v>
      </c>
      <c r="D351" s="81"/>
      <c r="E351" s="84" t="n">
        <f aca="false">E352+E353+E354</f>
        <v>20115473</v>
      </c>
      <c r="F351" s="66"/>
      <c r="G351" s="66"/>
      <c r="H351" s="66"/>
      <c r="I351" s="138"/>
      <c r="J351" s="138"/>
      <c r="K351" s="138"/>
    </row>
    <row r="352" customFormat="false" ht="63" hidden="false" customHeight="false" outlineLevel="0" collapsed="false">
      <c r="A352" s="1"/>
      <c r="B352" s="85" t="s">
        <v>343</v>
      </c>
      <c r="C352" s="15" t="s">
        <v>395</v>
      </c>
      <c r="D352" s="81" t="s">
        <v>344</v>
      </c>
      <c r="E352" s="84" t="n">
        <v>19625307</v>
      </c>
      <c r="F352" s="66"/>
      <c r="G352" s="66"/>
      <c r="H352" s="66"/>
      <c r="I352" s="138"/>
      <c r="J352" s="138"/>
      <c r="K352" s="138"/>
    </row>
    <row r="353" customFormat="false" ht="31.5" hidden="false" customHeight="false" outlineLevel="0" collapsed="false">
      <c r="A353" s="1"/>
      <c r="B353" s="46" t="s">
        <v>352</v>
      </c>
      <c r="C353" s="15" t="s">
        <v>395</v>
      </c>
      <c r="D353" s="81" t="s">
        <v>353</v>
      </c>
      <c r="E353" s="84" t="n">
        <v>354665</v>
      </c>
      <c r="F353" s="66"/>
      <c r="G353" s="66"/>
      <c r="H353" s="66"/>
      <c r="I353" s="138"/>
      <c r="J353" s="138"/>
      <c r="K353" s="138"/>
    </row>
    <row r="354" customFormat="false" ht="15.75" hidden="false" customHeight="false" outlineLevel="0" collapsed="false">
      <c r="A354" s="1"/>
      <c r="B354" s="85" t="s">
        <v>354</v>
      </c>
      <c r="C354" s="15" t="s">
        <v>395</v>
      </c>
      <c r="D354" s="81" t="s">
        <v>355</v>
      </c>
      <c r="E354" s="84" t="n">
        <v>135501</v>
      </c>
      <c r="F354" s="66"/>
      <c r="G354" s="66"/>
      <c r="H354" s="66"/>
      <c r="I354" s="138"/>
      <c r="J354" s="138"/>
      <c r="K354" s="138"/>
    </row>
    <row r="355" customFormat="false" ht="31.5" hidden="false" customHeight="false" outlineLevel="0" collapsed="false">
      <c r="A355" s="1"/>
      <c r="B355" s="88" t="s">
        <v>418</v>
      </c>
      <c r="C355" s="76" t="s">
        <v>419</v>
      </c>
      <c r="D355" s="76"/>
      <c r="E355" s="91" t="n">
        <f aca="false">E356</f>
        <v>819807.77</v>
      </c>
      <c r="F355" s="66"/>
      <c r="G355" s="66"/>
      <c r="H355" s="66"/>
      <c r="I355" s="138"/>
      <c r="J355" s="138"/>
      <c r="K355" s="138"/>
    </row>
    <row r="356" customFormat="false" ht="31.5" hidden="false" customHeight="false" outlineLevel="0" collapsed="false">
      <c r="A356" s="1"/>
      <c r="B356" s="85" t="s">
        <v>420</v>
      </c>
      <c r="C356" s="81" t="s">
        <v>421</v>
      </c>
      <c r="D356" s="81"/>
      <c r="E356" s="90" t="n">
        <f aca="false">E357</f>
        <v>819807.77</v>
      </c>
      <c r="F356" s="66"/>
      <c r="G356" s="66"/>
      <c r="H356" s="66"/>
      <c r="I356" s="138"/>
      <c r="J356" s="138"/>
      <c r="K356" s="138"/>
    </row>
    <row r="357" customFormat="false" ht="31.5" hidden="false" customHeight="false" outlineLevel="0" collapsed="false">
      <c r="A357" s="1"/>
      <c r="B357" s="46" t="s">
        <v>341</v>
      </c>
      <c r="C357" s="81" t="s">
        <v>422</v>
      </c>
      <c r="D357" s="81"/>
      <c r="E357" s="90" t="n">
        <f aca="false">E358+E359+E360</f>
        <v>819807.77</v>
      </c>
      <c r="F357" s="66"/>
      <c r="G357" s="66"/>
      <c r="H357" s="66"/>
      <c r="I357" s="138"/>
      <c r="J357" s="138"/>
      <c r="K357" s="138"/>
    </row>
    <row r="358" customFormat="false" ht="63" hidden="false" customHeight="false" outlineLevel="0" collapsed="false">
      <c r="A358" s="1"/>
      <c r="B358" s="46" t="s">
        <v>343</v>
      </c>
      <c r="C358" s="81" t="s">
        <v>422</v>
      </c>
      <c r="D358" s="81" t="s">
        <v>344</v>
      </c>
      <c r="E358" s="90" t="n">
        <v>804267</v>
      </c>
      <c r="F358" s="66"/>
      <c r="G358" s="66"/>
      <c r="H358" s="66"/>
      <c r="I358" s="138"/>
      <c r="J358" s="138"/>
      <c r="K358" s="138"/>
    </row>
    <row r="359" customFormat="false" ht="31.5" hidden="false" customHeight="false" outlineLevel="0" collapsed="false">
      <c r="A359" s="1"/>
      <c r="B359" s="46" t="s">
        <v>352</v>
      </c>
      <c r="C359" s="81" t="s">
        <v>422</v>
      </c>
      <c r="D359" s="81" t="s">
        <v>353</v>
      </c>
      <c r="E359" s="90" t="n">
        <v>15520</v>
      </c>
      <c r="F359" s="66"/>
      <c r="G359" s="66"/>
      <c r="H359" s="66"/>
      <c r="I359" s="138"/>
      <c r="J359" s="138"/>
      <c r="K359" s="138"/>
    </row>
    <row r="360" customFormat="false" ht="15.75" hidden="false" customHeight="false" outlineLevel="0" collapsed="false">
      <c r="A360" s="1"/>
      <c r="B360" s="85" t="s">
        <v>354</v>
      </c>
      <c r="C360" s="81" t="s">
        <v>422</v>
      </c>
      <c r="D360" s="81" t="s">
        <v>355</v>
      </c>
      <c r="E360" s="90" t="n">
        <v>20.77</v>
      </c>
      <c r="F360" s="66"/>
      <c r="G360" s="66"/>
      <c r="H360" s="66"/>
      <c r="I360" s="138"/>
      <c r="J360" s="138"/>
      <c r="K360" s="138"/>
    </row>
    <row r="361" customFormat="false" ht="31.5" hidden="false" customHeight="false" outlineLevel="0" collapsed="false">
      <c r="B361" s="33" t="s">
        <v>347</v>
      </c>
      <c r="C361" s="27" t="s">
        <v>348</v>
      </c>
      <c r="D361" s="76"/>
      <c r="E361" s="77" t="n">
        <f aca="false">E362</f>
        <v>1005027</v>
      </c>
    </row>
    <row r="362" customFormat="false" ht="31.5" hidden="false" customHeight="false" outlineLevel="0" collapsed="false">
      <c r="B362" s="36" t="s">
        <v>349</v>
      </c>
      <c r="C362" s="15" t="s">
        <v>350</v>
      </c>
      <c r="D362" s="81"/>
      <c r="E362" s="84" t="n">
        <f aca="false">E363</f>
        <v>1005027</v>
      </c>
    </row>
    <row r="363" customFormat="false" ht="31.5" hidden="false" customHeight="false" outlineLevel="0" collapsed="false">
      <c r="B363" s="36" t="s">
        <v>341</v>
      </c>
      <c r="C363" s="15" t="s">
        <v>351</v>
      </c>
      <c r="D363" s="81"/>
      <c r="E363" s="84" t="n">
        <f aca="false">E364+E365+E366</f>
        <v>1005027</v>
      </c>
    </row>
    <row r="364" customFormat="false" ht="63" hidden="false" customHeight="false" outlineLevel="0" collapsed="false">
      <c r="B364" s="85" t="s">
        <v>343</v>
      </c>
      <c r="C364" s="15" t="s">
        <v>351</v>
      </c>
      <c r="D364" s="81" t="s">
        <v>344</v>
      </c>
      <c r="E364" s="84" t="n">
        <v>769535</v>
      </c>
    </row>
    <row r="365" customFormat="false" ht="31.5" hidden="false" customHeight="false" outlineLevel="0" collapsed="false">
      <c r="B365" s="85" t="s">
        <v>352</v>
      </c>
      <c r="C365" s="15" t="s">
        <v>351</v>
      </c>
      <c r="D365" s="81" t="s">
        <v>353</v>
      </c>
      <c r="E365" s="84" t="n">
        <v>234492</v>
      </c>
    </row>
    <row r="366" customFormat="false" ht="15.75" hidden="false" customHeight="false" outlineLevel="0" collapsed="false">
      <c r="B366" s="85" t="s">
        <v>354</v>
      </c>
      <c r="C366" s="15" t="s">
        <v>351</v>
      </c>
      <c r="D366" s="81" t="s">
        <v>355</v>
      </c>
      <c r="E366" s="84" t="n">
        <v>1000</v>
      </c>
    </row>
    <row r="367" customFormat="false" ht="31.5" hidden="false" customHeight="false" outlineLevel="0" collapsed="false">
      <c r="B367" s="88" t="s">
        <v>500</v>
      </c>
      <c r="C367" s="76" t="s">
        <v>501</v>
      </c>
      <c r="D367" s="81"/>
      <c r="E367" s="77" t="n">
        <f aca="false">E368</f>
        <v>7441174.95</v>
      </c>
    </row>
    <row r="368" customFormat="false" ht="31.5" hidden="false" customHeight="false" outlineLevel="0" collapsed="false">
      <c r="B368" s="85" t="s">
        <v>502</v>
      </c>
      <c r="C368" s="81" t="s">
        <v>504</v>
      </c>
      <c r="D368" s="81"/>
      <c r="E368" s="84" t="n">
        <f aca="false">E369</f>
        <v>7441174.95</v>
      </c>
    </row>
    <row r="369" customFormat="false" ht="31.5" hidden="false" customHeight="false" outlineLevel="0" collapsed="false">
      <c r="B369" s="85" t="s">
        <v>505</v>
      </c>
      <c r="C369" s="81" t="s">
        <v>507</v>
      </c>
      <c r="D369" s="81"/>
      <c r="E369" s="84" t="n">
        <f aca="false">E371+E370+E372</f>
        <v>7441174.95</v>
      </c>
    </row>
    <row r="370" customFormat="false" ht="31.5" hidden="false" customHeight="false" outlineLevel="0" collapsed="false">
      <c r="B370" s="85" t="s">
        <v>352</v>
      </c>
      <c r="C370" s="81" t="s">
        <v>507</v>
      </c>
      <c r="D370" s="81" t="s">
        <v>353</v>
      </c>
      <c r="E370" s="84" t="n">
        <v>2361279.98</v>
      </c>
    </row>
    <row r="371" customFormat="false" ht="15.75" hidden="false" customHeight="false" outlineLevel="0" collapsed="false">
      <c r="B371" s="46" t="s">
        <v>440</v>
      </c>
      <c r="C371" s="81" t="s">
        <v>507</v>
      </c>
      <c r="D371" s="81" t="s">
        <v>441</v>
      </c>
      <c r="E371" s="84" t="n">
        <v>392700</v>
      </c>
    </row>
    <row r="372" customFormat="false" ht="15.75" hidden="false" customHeight="false" outlineLevel="0" collapsed="false">
      <c r="B372" s="85" t="s">
        <v>354</v>
      </c>
      <c r="C372" s="81" t="s">
        <v>507</v>
      </c>
      <c r="D372" s="81" t="s">
        <v>355</v>
      </c>
      <c r="E372" s="84" t="n">
        <v>4687194.97</v>
      </c>
    </row>
    <row r="373" customFormat="false" ht="31.5" hidden="false" customHeight="false" outlineLevel="0" collapsed="false">
      <c r="B373" s="32" t="s">
        <v>396</v>
      </c>
      <c r="C373" s="76" t="s">
        <v>397</v>
      </c>
      <c r="D373" s="76"/>
      <c r="E373" s="77" t="n">
        <f aca="false">E374</f>
        <v>1329910</v>
      </c>
    </row>
    <row r="374" customFormat="false" ht="15.75" hidden="false" customHeight="false" outlineLevel="0" collapsed="false">
      <c r="B374" s="85" t="s">
        <v>398</v>
      </c>
      <c r="C374" s="81" t="s">
        <v>399</v>
      </c>
      <c r="D374" s="81"/>
      <c r="E374" s="84" t="n">
        <f aca="false">E375+E377+E379</f>
        <v>1329910</v>
      </c>
    </row>
    <row r="375" customFormat="false" ht="63" hidden="false" customHeight="false" outlineLevel="0" collapsed="false">
      <c r="B375" s="85" t="s">
        <v>400</v>
      </c>
      <c r="C375" s="81" t="s">
        <v>401</v>
      </c>
      <c r="D375" s="81"/>
      <c r="E375" s="84" t="n">
        <f aca="false">E376</f>
        <v>34810</v>
      </c>
    </row>
    <row r="376" customFormat="false" ht="63" hidden="false" customHeight="false" outlineLevel="0" collapsed="false">
      <c r="B376" s="85" t="s">
        <v>343</v>
      </c>
      <c r="C376" s="81" t="s">
        <v>401</v>
      </c>
      <c r="D376" s="81" t="s">
        <v>344</v>
      </c>
      <c r="E376" s="84" t="n">
        <v>34810</v>
      </c>
    </row>
    <row r="377" customFormat="false" ht="47.25" hidden="false" customHeight="false" outlineLevel="0" collapsed="false">
      <c r="B377" s="36" t="s">
        <v>402</v>
      </c>
      <c r="C377" s="81" t="s">
        <v>403</v>
      </c>
      <c r="D377" s="81"/>
      <c r="E377" s="84" t="n">
        <f aca="false">E378</f>
        <v>348100</v>
      </c>
    </row>
    <row r="378" customFormat="false" ht="63" hidden="false" customHeight="false" outlineLevel="0" collapsed="false">
      <c r="B378" s="85" t="s">
        <v>343</v>
      </c>
      <c r="C378" s="81" t="s">
        <v>403</v>
      </c>
      <c r="D378" s="81" t="s">
        <v>344</v>
      </c>
      <c r="E378" s="84" t="n">
        <v>348100</v>
      </c>
    </row>
    <row r="379" customFormat="false" ht="47.25" hidden="false" customHeight="false" outlineLevel="0" collapsed="false">
      <c r="B379" s="85" t="s">
        <v>509</v>
      </c>
      <c r="C379" s="15" t="s">
        <v>510</v>
      </c>
      <c r="D379" s="81"/>
      <c r="E379" s="97" t="n">
        <f aca="false">E380+E381</f>
        <v>947000</v>
      </c>
      <c r="G379" s="0"/>
      <c r="H379" s="0"/>
    </row>
    <row r="380" customFormat="false" ht="63" hidden="false" customHeight="false" outlineLevel="0" collapsed="false">
      <c r="B380" s="36" t="s">
        <v>343</v>
      </c>
      <c r="C380" s="15" t="s">
        <v>510</v>
      </c>
      <c r="D380" s="81" t="s">
        <v>344</v>
      </c>
      <c r="E380" s="97" t="n">
        <v>920000</v>
      </c>
      <c r="G380" s="0"/>
      <c r="H380" s="0"/>
    </row>
    <row r="381" customFormat="false" ht="31.5" hidden="false" customHeight="false" outlineLevel="0" collapsed="false">
      <c r="B381" s="85" t="s">
        <v>352</v>
      </c>
      <c r="C381" s="15" t="s">
        <v>510</v>
      </c>
      <c r="D381" s="81" t="s">
        <v>353</v>
      </c>
      <c r="E381" s="97" t="n">
        <v>27000</v>
      </c>
      <c r="G381" s="0"/>
      <c r="H381" s="0"/>
    </row>
    <row r="382" customFormat="false" ht="15.75" hidden="false" customHeight="false" outlineLevel="0" collapsed="false">
      <c r="A382" s="1"/>
      <c r="B382" s="45" t="s">
        <v>425</v>
      </c>
      <c r="C382" s="27" t="s">
        <v>426</v>
      </c>
      <c r="D382" s="76"/>
      <c r="E382" s="91" t="n">
        <f aca="false">E383</f>
        <v>1250000</v>
      </c>
    </row>
    <row r="383" customFormat="false" ht="15.75" hidden="false" customHeight="false" outlineLevel="0" collapsed="false">
      <c r="A383" s="1"/>
      <c r="B383" s="46" t="s">
        <v>423</v>
      </c>
      <c r="C383" s="15" t="s">
        <v>427</v>
      </c>
      <c r="D383" s="81"/>
      <c r="E383" s="90" t="n">
        <f aca="false">E384</f>
        <v>1250000</v>
      </c>
    </row>
    <row r="384" customFormat="false" ht="15.75" hidden="false" customHeight="false" outlineLevel="0" collapsed="false">
      <c r="A384" s="1"/>
      <c r="B384" s="46" t="s">
        <v>428</v>
      </c>
      <c r="C384" s="15" t="s">
        <v>429</v>
      </c>
      <c r="D384" s="81"/>
      <c r="E384" s="90" t="n">
        <f aca="false">E385</f>
        <v>1250000</v>
      </c>
    </row>
    <row r="385" customFormat="false" ht="15.75" hidden="false" customHeight="false" outlineLevel="0" collapsed="false">
      <c r="A385" s="1"/>
      <c r="B385" s="46" t="s">
        <v>354</v>
      </c>
      <c r="C385" s="15" t="s">
        <v>429</v>
      </c>
      <c r="D385" s="81" t="s">
        <v>355</v>
      </c>
      <c r="E385" s="90" t="n">
        <v>1250000</v>
      </c>
    </row>
    <row r="393" customFormat="false" ht="12.75" hidden="false" customHeight="false" outlineLevel="0" collapsed="false">
      <c r="C393" s="63" t="n">
        <f aca="false">E382+E373+E367+E361+E355+E347+E343</f>
        <v>34137130.72</v>
      </c>
    </row>
  </sheetData>
  <mergeCells count="3">
    <mergeCell ref="D5:E5"/>
    <mergeCell ref="C9:E9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64.27"/>
    <col collapsed="false" customWidth="true" hidden="false" outlineLevel="0" max="3" min="3" style="20" width="19.84"/>
    <col collapsed="false" customWidth="true" hidden="false" outlineLevel="0" max="4" min="4" style="20" width="11.55"/>
    <col collapsed="false" customWidth="true" hidden="false" outlineLevel="0" max="5" min="5" style="63" width="20.84"/>
    <col collapsed="false" customWidth="true" hidden="false" outlineLevel="0" max="6" min="6" style="20" width="21.27"/>
    <col collapsed="false" customWidth="true" hidden="false" outlineLevel="0" max="7" min="7" style="20" width="20.4"/>
  </cols>
  <sheetData>
    <row r="1" customFormat="false" ht="15.75" hidden="false" customHeight="false" outlineLevel="0" collapsed="false">
      <c r="A1" s="1"/>
      <c r="B1" s="22"/>
      <c r="C1" s="22"/>
      <c r="D1" s="22"/>
      <c r="E1" s="65"/>
      <c r="F1" s="66"/>
      <c r="G1" s="66"/>
    </row>
    <row r="2" customFormat="false" ht="20.45" hidden="false" customHeight="true" outlineLevel="0" collapsed="false">
      <c r="A2" s="1"/>
      <c r="B2" s="22"/>
      <c r="D2" s="22"/>
      <c r="E2" s="22"/>
      <c r="F2" s="67" t="s">
        <v>860</v>
      </c>
      <c r="G2" s="66"/>
    </row>
    <row r="3" customFormat="false" ht="15.75" hidden="false" customHeight="false" outlineLevel="0" collapsed="false">
      <c r="A3" s="1"/>
      <c r="B3" s="22"/>
      <c r="D3" s="22"/>
      <c r="E3" s="22"/>
      <c r="F3" s="67" t="s">
        <v>57</v>
      </c>
      <c r="G3" s="66"/>
    </row>
    <row r="4" customFormat="false" ht="15.75" hidden="false" customHeight="false" outlineLevel="0" collapsed="false">
      <c r="A4" s="1"/>
      <c r="B4" s="22"/>
      <c r="D4" s="22"/>
      <c r="E4" s="22"/>
      <c r="F4" s="67" t="s">
        <v>2</v>
      </c>
      <c r="G4" s="66"/>
    </row>
    <row r="5" customFormat="false" ht="15.75" hidden="false" customHeight="false" outlineLevel="0" collapsed="false">
      <c r="A5" s="1"/>
      <c r="B5" s="22"/>
      <c r="D5" s="22"/>
      <c r="E5" s="3" t="s">
        <v>3</v>
      </c>
      <c r="F5" s="3"/>
      <c r="G5" s="66"/>
    </row>
    <row r="6" customFormat="false" ht="15.75" hidden="false" customHeight="false" outlineLevel="0" collapsed="false">
      <c r="A6" s="1"/>
      <c r="B6" s="22"/>
      <c r="D6" s="22"/>
      <c r="E6" s="22"/>
      <c r="F6" s="67" t="s">
        <v>4</v>
      </c>
      <c r="G6" s="66"/>
    </row>
    <row r="7" customFormat="false" ht="15.75" hidden="false" customHeight="false" outlineLevel="0" collapsed="false">
      <c r="A7" s="1"/>
      <c r="B7" s="22"/>
      <c r="D7" s="22"/>
      <c r="E7" s="22"/>
      <c r="F7" s="67" t="s">
        <v>59</v>
      </c>
      <c r="G7" s="66"/>
    </row>
    <row r="8" customFormat="false" ht="15.75" hidden="false" customHeight="false" outlineLevel="0" collapsed="false">
      <c r="A8" s="1"/>
      <c r="B8" s="22"/>
      <c r="D8" s="22"/>
      <c r="E8" s="22"/>
      <c r="F8" s="67" t="s">
        <v>60</v>
      </c>
      <c r="G8" s="66"/>
    </row>
    <row r="9" customFormat="false" ht="15.75" hidden="false" customHeight="true" outlineLevel="0" collapsed="false">
      <c r="A9" s="1"/>
      <c r="B9" s="22"/>
      <c r="D9" s="3" t="s">
        <v>7</v>
      </c>
      <c r="E9" s="3"/>
      <c r="F9" s="3"/>
      <c r="G9" s="66"/>
    </row>
    <row r="10" customFormat="false" ht="51" hidden="false" customHeight="true" outlineLevel="0" collapsed="false">
      <c r="A10" s="1"/>
      <c r="B10" s="137" t="s">
        <v>861</v>
      </c>
      <c r="C10" s="137"/>
      <c r="D10" s="137"/>
      <c r="E10" s="137"/>
      <c r="F10" s="137"/>
      <c r="G10" s="66"/>
    </row>
    <row r="11" customFormat="false" ht="22.5" hidden="false" customHeight="true" outlineLevel="0" collapsed="false">
      <c r="A11" s="1"/>
      <c r="B11" s="68"/>
      <c r="C11" s="68"/>
      <c r="D11" s="68"/>
      <c r="F11" s="67" t="s">
        <v>9</v>
      </c>
      <c r="G11" s="66"/>
    </row>
    <row r="12" customFormat="false" ht="15.75" hidden="false" customHeight="false" outlineLevel="0" collapsed="false">
      <c r="A12" s="1"/>
      <c r="B12" s="27" t="s">
        <v>327</v>
      </c>
      <c r="C12" s="27" t="s">
        <v>330</v>
      </c>
      <c r="D12" s="27" t="s">
        <v>331</v>
      </c>
      <c r="E12" s="71" t="s">
        <v>832</v>
      </c>
      <c r="F12" s="71" t="s">
        <v>833</v>
      </c>
      <c r="G12" s="66"/>
      <c r="H12" s="138"/>
      <c r="I12" s="138"/>
      <c r="J12" s="138"/>
    </row>
    <row r="13" customFormat="false" ht="15.75" hidden="false" customHeight="false" outlineLevel="0" collapsed="false">
      <c r="A13" s="1"/>
      <c r="B13" s="28" t="n">
        <v>1</v>
      </c>
      <c r="C13" s="28" t="n">
        <v>2</v>
      </c>
      <c r="D13" s="28" t="n">
        <v>3</v>
      </c>
      <c r="E13" s="28" t="n">
        <v>4</v>
      </c>
      <c r="F13" s="28" t="n">
        <v>4</v>
      </c>
      <c r="G13" s="66"/>
      <c r="H13" s="138"/>
      <c r="I13" s="138"/>
      <c r="J13" s="138"/>
    </row>
    <row r="14" customFormat="false" ht="22.35" hidden="false" customHeight="true" outlineLevel="0" collapsed="false">
      <c r="A14" s="1"/>
      <c r="B14" s="33" t="s">
        <v>332</v>
      </c>
      <c r="C14" s="33"/>
      <c r="D14" s="33"/>
      <c r="E14" s="74" t="n">
        <f aca="false">E16+E40+E86+E161+E170+E187+E203+E208+E216+E225+E240+E245+E260+E265+E274+E281+E285+E291+E296+E302+E306+E315+E255+E156+E15</f>
        <v>573969477</v>
      </c>
      <c r="F14" s="74" t="n">
        <f aca="false">F16+F40+F86+F161+F170+F187+F203+F208+F216+F225+F240+F245+F260+F265+F274+F281+F285+F291+F296+F302+F306+F315+F255+F156+F15</f>
        <v>662705155</v>
      </c>
      <c r="G14" s="66"/>
      <c r="H14" s="138"/>
      <c r="I14" s="138"/>
      <c r="J14" s="138"/>
    </row>
    <row r="15" customFormat="false" ht="15.75" hidden="false" customHeight="false" outlineLevel="0" collapsed="false">
      <c r="A15" s="1"/>
      <c r="B15" s="119" t="s">
        <v>834</v>
      </c>
      <c r="C15" s="33"/>
      <c r="D15" s="33"/>
      <c r="E15" s="109" t="n">
        <v>5574677</v>
      </c>
      <c r="F15" s="109" t="n">
        <v>11757333</v>
      </c>
      <c r="G15" s="66"/>
      <c r="H15" s="138"/>
      <c r="I15" s="138"/>
      <c r="J15" s="138"/>
    </row>
    <row r="16" customFormat="false" ht="31.5" hidden="false" customHeight="false" outlineLevel="0" collapsed="false">
      <c r="A16" s="1"/>
      <c r="B16" s="33" t="s">
        <v>715</v>
      </c>
      <c r="C16" s="76" t="s">
        <v>716</v>
      </c>
      <c r="D16" s="76"/>
      <c r="E16" s="77" t="n">
        <f aca="false">E17+E27+E35</f>
        <v>46669324</v>
      </c>
      <c r="F16" s="77" t="n">
        <f aca="false">F17+F27+F35</f>
        <v>51900812</v>
      </c>
      <c r="G16" s="66"/>
      <c r="H16" s="138"/>
      <c r="I16" s="138"/>
      <c r="J16" s="138"/>
    </row>
    <row r="17" customFormat="false" ht="31.5" hidden="false" customHeight="false" outlineLevel="0" collapsed="false">
      <c r="A17" s="1"/>
      <c r="B17" s="36" t="s">
        <v>717</v>
      </c>
      <c r="C17" s="81" t="s">
        <v>718</v>
      </c>
      <c r="D17" s="81"/>
      <c r="E17" s="84" t="n">
        <f aca="false">E18</f>
        <v>29947624</v>
      </c>
      <c r="F17" s="84" t="n">
        <f aca="false">F18</f>
        <v>35179112</v>
      </c>
      <c r="G17" s="66"/>
      <c r="H17" s="138"/>
      <c r="I17" s="138"/>
      <c r="J17" s="138"/>
    </row>
    <row r="18" customFormat="false" ht="31.5" hidden="false" customHeight="false" outlineLevel="0" collapsed="false">
      <c r="A18" s="1"/>
      <c r="B18" s="36" t="s">
        <v>719</v>
      </c>
      <c r="C18" s="81" t="s">
        <v>720</v>
      </c>
      <c r="D18" s="81"/>
      <c r="E18" s="84" t="n">
        <f aca="false">E21+E25+E19</f>
        <v>29947624</v>
      </c>
      <c r="F18" s="84" t="n">
        <f aca="false">F21+F25+F19</f>
        <v>35179112</v>
      </c>
      <c r="G18" s="66"/>
      <c r="H18" s="138"/>
      <c r="I18" s="138"/>
      <c r="J18" s="138"/>
    </row>
    <row r="19" customFormat="false" ht="31.5" hidden="false" customHeight="false" outlineLevel="0" collapsed="false">
      <c r="A19" s="1"/>
      <c r="B19" s="85" t="s">
        <v>725</v>
      </c>
      <c r="C19" s="81" t="s">
        <v>726</v>
      </c>
      <c r="D19" s="81"/>
      <c r="E19" s="84" t="n">
        <f aca="false">E20</f>
        <v>18060773</v>
      </c>
      <c r="F19" s="84" t="n">
        <f aca="false">F20</f>
        <v>18060773</v>
      </c>
      <c r="G19" s="66"/>
      <c r="H19" s="138"/>
      <c r="I19" s="138"/>
      <c r="J19" s="138"/>
    </row>
    <row r="20" customFormat="false" ht="63" hidden="false" customHeight="false" outlineLevel="0" collapsed="false">
      <c r="A20" s="1"/>
      <c r="B20" s="85" t="s">
        <v>343</v>
      </c>
      <c r="C20" s="81" t="s">
        <v>726</v>
      </c>
      <c r="D20" s="81" t="s">
        <v>344</v>
      </c>
      <c r="E20" s="84" t="n">
        <v>18060773</v>
      </c>
      <c r="F20" s="84" t="n">
        <v>18060773</v>
      </c>
      <c r="G20" s="66"/>
      <c r="H20" s="138"/>
      <c r="I20" s="138"/>
      <c r="J20" s="138"/>
    </row>
    <row r="21" customFormat="false" ht="31.5" hidden="false" customHeight="false" outlineLevel="0" collapsed="false">
      <c r="A21" s="1"/>
      <c r="B21" s="46" t="s">
        <v>488</v>
      </c>
      <c r="C21" s="81" t="s">
        <v>736</v>
      </c>
      <c r="D21" s="81"/>
      <c r="E21" s="84" t="n">
        <f aca="false">E23+E24+E22</f>
        <v>11486851</v>
      </c>
      <c r="F21" s="84" t="n">
        <f aca="false">F23+F24+F22</f>
        <v>16718339</v>
      </c>
      <c r="G21" s="66"/>
      <c r="H21" s="138"/>
      <c r="I21" s="138"/>
      <c r="J21" s="138"/>
    </row>
    <row r="22" customFormat="false" ht="63" hidden="false" customHeight="false" outlineLevel="0" collapsed="false">
      <c r="A22" s="1"/>
      <c r="B22" s="85" t="s">
        <v>343</v>
      </c>
      <c r="C22" s="81" t="s">
        <v>736</v>
      </c>
      <c r="D22" s="81" t="s">
        <v>344</v>
      </c>
      <c r="E22" s="84" t="n">
        <v>5884649</v>
      </c>
      <c r="F22" s="84" t="n">
        <v>5884649</v>
      </c>
      <c r="G22" s="66"/>
      <c r="H22" s="138"/>
      <c r="I22" s="138"/>
      <c r="J22" s="138"/>
    </row>
    <row r="23" customFormat="false" ht="31.5" hidden="false" customHeight="false" outlineLevel="0" collapsed="false">
      <c r="A23" s="1"/>
      <c r="B23" s="85" t="s">
        <v>352</v>
      </c>
      <c r="C23" s="81" t="s">
        <v>736</v>
      </c>
      <c r="D23" s="81" t="s">
        <v>353</v>
      </c>
      <c r="E23" s="84" t="n">
        <v>3500000</v>
      </c>
      <c r="F23" s="84" t="n">
        <v>8731488</v>
      </c>
      <c r="G23" s="66"/>
      <c r="H23" s="138"/>
      <c r="I23" s="138"/>
      <c r="J23" s="138"/>
    </row>
    <row r="24" customFormat="false" ht="15.75" hidden="false" customHeight="false" outlineLevel="0" collapsed="false">
      <c r="A24" s="1"/>
      <c r="B24" s="40" t="s">
        <v>354</v>
      </c>
      <c r="C24" s="81" t="s">
        <v>736</v>
      </c>
      <c r="D24" s="81" t="s">
        <v>355</v>
      </c>
      <c r="E24" s="84" t="n">
        <v>2102202</v>
      </c>
      <c r="F24" s="84" t="n">
        <v>2102202</v>
      </c>
      <c r="G24" s="66"/>
      <c r="H24" s="138"/>
      <c r="I24" s="138"/>
      <c r="J24" s="138"/>
    </row>
    <row r="25" customFormat="false" ht="15.75" hidden="false" customHeight="false" outlineLevel="0" collapsed="false">
      <c r="A25" s="1"/>
      <c r="B25" s="40" t="s">
        <v>737</v>
      </c>
      <c r="C25" s="81" t="s">
        <v>738</v>
      </c>
      <c r="D25" s="81"/>
      <c r="E25" s="84" t="n">
        <f aca="false">E26</f>
        <v>400000</v>
      </c>
      <c r="F25" s="84" t="n">
        <f aca="false">F26</f>
        <v>400000</v>
      </c>
      <c r="G25" s="66"/>
      <c r="H25" s="138"/>
      <c r="I25" s="138"/>
      <c r="J25" s="138"/>
    </row>
    <row r="26" customFormat="false" ht="31.5" hidden="false" customHeight="false" outlineLevel="0" collapsed="false">
      <c r="A26" s="1"/>
      <c r="B26" s="85" t="s">
        <v>352</v>
      </c>
      <c r="C26" s="81" t="s">
        <v>738</v>
      </c>
      <c r="D26" s="81" t="s">
        <v>353</v>
      </c>
      <c r="E26" s="84" t="n">
        <v>400000</v>
      </c>
      <c r="F26" s="84" t="n">
        <v>400000</v>
      </c>
      <c r="G26" s="66"/>
      <c r="H26" s="138"/>
      <c r="I26" s="138"/>
      <c r="J26" s="138"/>
    </row>
    <row r="27" customFormat="false" ht="31.5" hidden="false" customHeight="false" outlineLevel="0" collapsed="false">
      <c r="A27" s="1"/>
      <c r="B27" s="36" t="s">
        <v>739</v>
      </c>
      <c r="C27" s="81" t="s">
        <v>740</v>
      </c>
      <c r="D27" s="81"/>
      <c r="E27" s="84" t="n">
        <f aca="false">E28</f>
        <v>14423870</v>
      </c>
      <c r="F27" s="84" t="n">
        <f aca="false">F28</f>
        <v>14423870</v>
      </c>
      <c r="G27" s="66"/>
      <c r="H27" s="138"/>
      <c r="I27" s="138"/>
      <c r="J27" s="138"/>
    </row>
    <row r="28" customFormat="false" ht="31.5" hidden="false" customHeight="false" outlineLevel="0" collapsed="false">
      <c r="A28" s="1"/>
      <c r="B28" s="85" t="s">
        <v>741</v>
      </c>
      <c r="C28" s="81" t="s">
        <v>742</v>
      </c>
      <c r="D28" s="81"/>
      <c r="E28" s="84" t="n">
        <f aca="false">E29+E33</f>
        <v>14423870</v>
      </c>
      <c r="F28" s="84" t="n">
        <f aca="false">F29+F33</f>
        <v>14423870</v>
      </c>
      <c r="G28" s="66"/>
      <c r="H28" s="138"/>
      <c r="I28" s="138"/>
      <c r="J28" s="138"/>
    </row>
    <row r="29" customFormat="false" ht="31.5" hidden="false" customHeight="false" outlineLevel="0" collapsed="false">
      <c r="A29" s="1"/>
      <c r="B29" s="46" t="s">
        <v>488</v>
      </c>
      <c r="C29" s="81" t="s">
        <v>744</v>
      </c>
      <c r="D29" s="81"/>
      <c r="E29" s="84" t="n">
        <f aca="false">E30+E31+E32</f>
        <v>14358870</v>
      </c>
      <c r="F29" s="84" t="n">
        <f aca="false">F30+F31+F32</f>
        <v>14358870</v>
      </c>
      <c r="G29" s="66"/>
      <c r="H29" s="66"/>
      <c r="I29" s="66"/>
      <c r="J29" s="138"/>
    </row>
    <row r="30" customFormat="false" ht="63" hidden="false" customHeight="false" outlineLevel="0" collapsed="false">
      <c r="A30" s="1"/>
      <c r="B30" s="85" t="s">
        <v>343</v>
      </c>
      <c r="C30" s="81" t="s">
        <v>744</v>
      </c>
      <c r="D30" s="81" t="s">
        <v>499</v>
      </c>
      <c r="E30" s="84" t="n">
        <v>13705590</v>
      </c>
      <c r="F30" s="84" t="n">
        <v>13705590</v>
      </c>
      <c r="G30" s="66"/>
      <c r="H30" s="66"/>
      <c r="I30" s="66"/>
      <c r="J30" s="138"/>
    </row>
    <row r="31" customFormat="false" ht="31.5" hidden="false" customHeight="false" outlineLevel="0" collapsed="false">
      <c r="A31" s="1"/>
      <c r="B31" s="85" t="s">
        <v>352</v>
      </c>
      <c r="C31" s="81" t="s">
        <v>744</v>
      </c>
      <c r="D31" s="81" t="s">
        <v>353</v>
      </c>
      <c r="E31" s="84" t="n">
        <v>605240</v>
      </c>
      <c r="F31" s="84" t="n">
        <v>605240</v>
      </c>
      <c r="G31" s="66"/>
      <c r="H31" s="66"/>
      <c r="I31" s="66"/>
      <c r="J31" s="138"/>
    </row>
    <row r="32" customFormat="false" ht="15.75" hidden="false" customHeight="false" outlineLevel="0" collapsed="false">
      <c r="A32" s="1"/>
      <c r="B32" s="85" t="s">
        <v>354</v>
      </c>
      <c r="C32" s="81" t="s">
        <v>744</v>
      </c>
      <c r="D32" s="81" t="s">
        <v>355</v>
      </c>
      <c r="E32" s="84" t="n">
        <v>48040</v>
      </c>
      <c r="F32" s="84" t="n">
        <v>48040</v>
      </c>
      <c r="G32" s="66"/>
      <c r="H32" s="66"/>
      <c r="I32" s="66"/>
      <c r="J32" s="138"/>
    </row>
    <row r="33" customFormat="false" ht="47.25" hidden="false" customHeight="false" outlineLevel="0" collapsed="false">
      <c r="A33" s="1"/>
      <c r="B33" s="85" t="s">
        <v>745</v>
      </c>
      <c r="C33" s="81" t="s">
        <v>746</v>
      </c>
      <c r="D33" s="81"/>
      <c r="E33" s="84" t="n">
        <f aca="false">E34</f>
        <v>65000</v>
      </c>
      <c r="F33" s="84" t="n">
        <f aca="false">F34</f>
        <v>65000</v>
      </c>
      <c r="G33" s="66"/>
      <c r="H33" s="66"/>
      <c r="I33" s="66"/>
      <c r="J33" s="138"/>
    </row>
    <row r="34" customFormat="false" ht="31.5" hidden="false" customHeight="false" outlineLevel="0" collapsed="false">
      <c r="A34" s="1"/>
      <c r="B34" s="85" t="s">
        <v>352</v>
      </c>
      <c r="C34" s="81" t="s">
        <v>746</v>
      </c>
      <c r="D34" s="81" t="s">
        <v>353</v>
      </c>
      <c r="E34" s="84" t="n">
        <v>65000</v>
      </c>
      <c r="F34" s="84" t="n">
        <v>65000</v>
      </c>
      <c r="G34" s="66"/>
      <c r="H34" s="66"/>
      <c r="I34" s="66"/>
      <c r="J34" s="138"/>
    </row>
    <row r="35" customFormat="false" ht="47.25" hidden="false" customHeight="false" outlineLevel="0" collapsed="false">
      <c r="A35" s="1"/>
      <c r="B35" s="36" t="s">
        <v>749</v>
      </c>
      <c r="C35" s="81" t="s">
        <v>750</v>
      </c>
      <c r="D35" s="81"/>
      <c r="E35" s="84" t="n">
        <f aca="false">E36</f>
        <v>2297830</v>
      </c>
      <c r="F35" s="84" t="n">
        <f aca="false">F36</f>
        <v>2297830</v>
      </c>
      <c r="G35" s="66"/>
      <c r="H35" s="66"/>
      <c r="I35" s="66"/>
      <c r="J35" s="138"/>
    </row>
    <row r="36" customFormat="false" ht="31.5" hidden="false" customHeight="false" outlineLevel="0" collapsed="false">
      <c r="A36" s="1"/>
      <c r="B36" s="85" t="s">
        <v>751</v>
      </c>
      <c r="C36" s="81" t="s">
        <v>752</v>
      </c>
      <c r="D36" s="81"/>
      <c r="E36" s="84" t="n">
        <f aca="false">E37</f>
        <v>2297830</v>
      </c>
      <c r="F36" s="84" t="n">
        <f aca="false">F37</f>
        <v>2297830</v>
      </c>
      <c r="G36" s="66"/>
      <c r="H36" s="66"/>
      <c r="I36" s="66"/>
      <c r="J36" s="138"/>
    </row>
    <row r="37" customFormat="false" ht="47.25" hidden="false" customHeight="false" outlineLevel="0" collapsed="false">
      <c r="A37" s="1"/>
      <c r="B37" s="85" t="s">
        <v>753</v>
      </c>
      <c r="C37" s="81" t="s">
        <v>754</v>
      </c>
      <c r="D37" s="81"/>
      <c r="E37" s="84" t="n">
        <f aca="false">E38+E39</f>
        <v>2297830</v>
      </c>
      <c r="F37" s="84" t="n">
        <f aca="false">F38+F39</f>
        <v>2297830</v>
      </c>
      <c r="G37" s="66"/>
      <c r="H37" s="66"/>
      <c r="I37" s="66"/>
      <c r="J37" s="138"/>
    </row>
    <row r="38" customFormat="false" ht="63" hidden="false" customHeight="false" outlineLevel="0" collapsed="false">
      <c r="A38" s="1"/>
      <c r="B38" s="85" t="s">
        <v>343</v>
      </c>
      <c r="C38" s="81" t="s">
        <v>754</v>
      </c>
      <c r="D38" s="81" t="s">
        <v>344</v>
      </c>
      <c r="E38" s="84" t="n">
        <v>1551359</v>
      </c>
      <c r="F38" s="84" t="n">
        <v>1551359</v>
      </c>
      <c r="G38" s="66"/>
      <c r="H38" s="66"/>
      <c r="I38" s="66"/>
      <c r="J38" s="138"/>
    </row>
    <row r="39" customFormat="false" ht="15.75" hidden="false" customHeight="false" outlineLevel="0" collapsed="false">
      <c r="A39" s="1"/>
      <c r="B39" s="46" t="s">
        <v>440</v>
      </c>
      <c r="C39" s="81" t="s">
        <v>754</v>
      </c>
      <c r="D39" s="81" t="s">
        <v>441</v>
      </c>
      <c r="E39" s="84" t="n">
        <v>746471</v>
      </c>
      <c r="F39" s="84" t="n">
        <v>746471</v>
      </c>
      <c r="G39" s="66"/>
      <c r="H39" s="66"/>
      <c r="I39" s="66"/>
      <c r="J39" s="138"/>
    </row>
    <row r="40" customFormat="false" ht="31.5" hidden="false" customHeight="false" outlineLevel="0" collapsed="false">
      <c r="A40" s="1"/>
      <c r="B40" s="45" t="s">
        <v>432</v>
      </c>
      <c r="C40" s="76" t="s">
        <v>433</v>
      </c>
      <c r="D40" s="76"/>
      <c r="E40" s="77" t="n">
        <f aca="false">E41+E47+E69</f>
        <v>32895071</v>
      </c>
      <c r="F40" s="77" t="n">
        <f aca="false">F41+F47+F69</f>
        <v>38779858</v>
      </c>
      <c r="G40" s="66"/>
      <c r="H40" s="66"/>
      <c r="I40" s="66"/>
      <c r="J40" s="138"/>
    </row>
    <row r="41" customFormat="false" ht="63" hidden="false" customHeight="false" outlineLevel="0" collapsed="false">
      <c r="A41" s="1"/>
      <c r="B41" s="46" t="s">
        <v>796</v>
      </c>
      <c r="C41" s="81" t="s">
        <v>854</v>
      </c>
      <c r="D41" s="81"/>
      <c r="E41" s="84" t="n">
        <f aca="false">E42</f>
        <v>3667783</v>
      </c>
      <c r="F41" s="84" t="n">
        <f aca="false">F42</f>
        <v>3667783</v>
      </c>
      <c r="G41" s="66"/>
      <c r="H41" s="66"/>
      <c r="I41" s="66"/>
      <c r="J41" s="138"/>
    </row>
    <row r="42" customFormat="false" ht="47.25" hidden="false" customHeight="false" outlineLevel="0" collapsed="false">
      <c r="A42" s="1"/>
      <c r="B42" s="85" t="s">
        <v>799</v>
      </c>
      <c r="C42" s="81" t="s">
        <v>800</v>
      </c>
      <c r="D42" s="81"/>
      <c r="E42" s="84" t="n">
        <f aca="false">E43+E45</f>
        <v>3667783</v>
      </c>
      <c r="F42" s="84" t="n">
        <f aca="false">F43+F45</f>
        <v>3667783</v>
      </c>
      <c r="G42" s="66"/>
      <c r="H42" s="66"/>
      <c r="I42" s="66"/>
      <c r="J42" s="138"/>
    </row>
    <row r="43" customFormat="false" ht="31.5" hidden="false" customHeight="false" outlineLevel="0" collapsed="false">
      <c r="A43" s="1"/>
      <c r="B43" s="46" t="s">
        <v>801</v>
      </c>
      <c r="C43" s="81" t="s">
        <v>802</v>
      </c>
      <c r="D43" s="81"/>
      <c r="E43" s="84" t="n">
        <f aca="false">E44</f>
        <v>1740500</v>
      </c>
      <c r="F43" s="84" t="n">
        <f aca="false">F44</f>
        <v>1740500</v>
      </c>
      <c r="G43" s="66"/>
      <c r="H43" s="66"/>
      <c r="I43" s="66"/>
      <c r="J43" s="138"/>
    </row>
    <row r="44" customFormat="false" ht="63" hidden="false" customHeight="false" outlineLevel="0" collapsed="false">
      <c r="A44" s="1"/>
      <c r="B44" s="85" t="s">
        <v>343</v>
      </c>
      <c r="C44" s="81" t="s">
        <v>802</v>
      </c>
      <c r="D44" s="81" t="s">
        <v>499</v>
      </c>
      <c r="E44" s="84" t="n">
        <v>1740500</v>
      </c>
      <c r="F44" s="84" t="n">
        <v>1740500</v>
      </c>
      <c r="G44" s="66"/>
      <c r="H44" s="66"/>
      <c r="I44" s="66"/>
      <c r="J44" s="138"/>
    </row>
    <row r="45" customFormat="false" ht="31.5" hidden="false" customHeight="false" outlineLevel="0" collapsed="false">
      <c r="A45" s="1"/>
      <c r="B45" s="36" t="s">
        <v>341</v>
      </c>
      <c r="C45" s="81" t="s">
        <v>803</v>
      </c>
      <c r="D45" s="81"/>
      <c r="E45" s="84" t="n">
        <f aca="false">E46</f>
        <v>1927283</v>
      </c>
      <c r="F45" s="84" t="n">
        <f aca="false">F46</f>
        <v>1927283</v>
      </c>
      <c r="G45" s="66"/>
      <c r="H45" s="66"/>
      <c r="I45" s="66"/>
      <c r="J45" s="138"/>
    </row>
    <row r="46" customFormat="false" ht="63" hidden="false" customHeight="false" outlineLevel="0" collapsed="false">
      <c r="A46" s="1"/>
      <c r="B46" s="85" t="s">
        <v>343</v>
      </c>
      <c r="C46" s="81" t="s">
        <v>803</v>
      </c>
      <c r="D46" s="81" t="s">
        <v>344</v>
      </c>
      <c r="E46" s="84" t="n">
        <v>1927283</v>
      </c>
      <c r="F46" s="84" t="n">
        <v>1927283</v>
      </c>
      <c r="G46" s="66"/>
      <c r="H46" s="66"/>
      <c r="I46" s="66"/>
      <c r="J46" s="138"/>
    </row>
    <row r="47" customFormat="false" ht="63" hidden="false" customHeight="false" outlineLevel="0" collapsed="false">
      <c r="A47" s="1"/>
      <c r="B47" s="88" t="s">
        <v>434</v>
      </c>
      <c r="C47" s="81" t="s">
        <v>763</v>
      </c>
      <c r="D47" s="81"/>
      <c r="E47" s="84" t="n">
        <f aca="false">E48+E53+E56</f>
        <v>8819079</v>
      </c>
      <c r="F47" s="84" t="n">
        <f aca="false">F48+F53+F56</f>
        <v>8819079</v>
      </c>
      <c r="G47" s="66"/>
      <c r="H47" s="66"/>
      <c r="I47" s="66"/>
      <c r="J47" s="66"/>
    </row>
    <row r="48" customFormat="false" ht="47.25" hidden="false" customHeight="false" outlineLevel="0" collapsed="false">
      <c r="A48" s="1"/>
      <c r="B48" s="85" t="s">
        <v>436</v>
      </c>
      <c r="C48" s="81" t="s">
        <v>437</v>
      </c>
      <c r="D48" s="81"/>
      <c r="E48" s="84" t="n">
        <f aca="false">E49</f>
        <v>1178960</v>
      </c>
      <c r="F48" s="84" t="n">
        <f aca="false">F49</f>
        <v>1178960</v>
      </c>
      <c r="G48" s="66"/>
      <c r="H48" s="66"/>
      <c r="I48" s="66"/>
      <c r="J48" s="66"/>
    </row>
    <row r="49" customFormat="false" ht="31.5" hidden="false" customHeight="false" outlineLevel="0" collapsed="false">
      <c r="A49" s="1"/>
      <c r="B49" s="85" t="s">
        <v>438</v>
      </c>
      <c r="C49" s="81" t="s">
        <v>439</v>
      </c>
      <c r="D49" s="81"/>
      <c r="E49" s="84" t="n">
        <f aca="false">E50+E51+E52</f>
        <v>1178960</v>
      </c>
      <c r="F49" s="84" t="n">
        <f aca="false">F50+F51+F52</f>
        <v>1178960</v>
      </c>
      <c r="G49" s="66"/>
      <c r="H49" s="66"/>
      <c r="I49" s="66"/>
      <c r="J49" s="66"/>
    </row>
    <row r="50" customFormat="false" ht="31.5" hidden="false" customHeight="false" outlineLevel="0" collapsed="false">
      <c r="A50" s="1"/>
      <c r="B50" s="85" t="s">
        <v>352</v>
      </c>
      <c r="C50" s="81" t="s">
        <v>439</v>
      </c>
      <c r="D50" s="81" t="s">
        <v>353</v>
      </c>
      <c r="E50" s="84" t="n">
        <v>159000</v>
      </c>
      <c r="F50" s="84" t="n">
        <v>159000</v>
      </c>
      <c r="G50" s="66"/>
      <c r="H50" s="66"/>
      <c r="I50" s="66"/>
      <c r="J50" s="66"/>
    </row>
    <row r="51" customFormat="false" ht="15.75" hidden="false" customHeight="false" outlineLevel="0" collapsed="false">
      <c r="A51" s="1"/>
      <c r="B51" s="46" t="s">
        <v>440</v>
      </c>
      <c r="C51" s="81" t="s">
        <v>439</v>
      </c>
      <c r="D51" s="81" t="s">
        <v>441</v>
      </c>
      <c r="E51" s="84" t="n">
        <v>938960</v>
      </c>
      <c r="F51" s="84" t="n">
        <v>938960</v>
      </c>
      <c r="G51" s="66"/>
      <c r="H51" s="66"/>
      <c r="I51" s="66"/>
      <c r="J51" s="66"/>
    </row>
    <row r="52" customFormat="false" ht="31.5" hidden="false" customHeight="false" outlineLevel="0" collapsed="false">
      <c r="A52" s="1"/>
      <c r="B52" s="46" t="s">
        <v>442</v>
      </c>
      <c r="C52" s="81" t="s">
        <v>439</v>
      </c>
      <c r="D52" s="81" t="s">
        <v>443</v>
      </c>
      <c r="E52" s="84" t="n">
        <v>81000</v>
      </c>
      <c r="F52" s="84" t="n">
        <v>81000</v>
      </c>
      <c r="G52" s="66"/>
      <c r="H52" s="66"/>
      <c r="I52" s="66"/>
      <c r="J52" s="66"/>
    </row>
    <row r="53" customFormat="false" ht="15.75" hidden="false" customHeight="false" outlineLevel="0" collapsed="false">
      <c r="A53" s="1"/>
      <c r="B53" s="85" t="s">
        <v>764</v>
      </c>
      <c r="C53" s="81" t="s">
        <v>765</v>
      </c>
      <c r="D53" s="81"/>
      <c r="E53" s="84" t="n">
        <f aca="false">E54</f>
        <v>493290</v>
      </c>
      <c r="F53" s="84" t="n">
        <f aca="false">F54</f>
        <v>493290</v>
      </c>
      <c r="G53" s="66"/>
      <c r="H53" s="66"/>
      <c r="I53" s="66"/>
      <c r="J53" s="66"/>
    </row>
    <row r="54" customFormat="false" ht="31.5" hidden="false" customHeight="false" outlineLevel="0" collapsed="false">
      <c r="A54" s="1"/>
      <c r="B54" s="85" t="s">
        <v>766</v>
      </c>
      <c r="C54" s="81" t="s">
        <v>767</v>
      </c>
      <c r="D54" s="81"/>
      <c r="E54" s="84" t="n">
        <f aca="false">E55</f>
        <v>493290</v>
      </c>
      <c r="F54" s="84" t="n">
        <f aca="false">F55</f>
        <v>493290</v>
      </c>
      <c r="G54" s="66"/>
      <c r="H54" s="66"/>
      <c r="I54" s="66"/>
      <c r="J54" s="66"/>
    </row>
    <row r="55" customFormat="false" ht="15.75" hidden="false" customHeight="false" outlineLevel="0" collapsed="false">
      <c r="A55" s="1"/>
      <c r="B55" s="46" t="s">
        <v>440</v>
      </c>
      <c r="C55" s="81" t="s">
        <v>767</v>
      </c>
      <c r="D55" s="81" t="s">
        <v>441</v>
      </c>
      <c r="E55" s="84" t="n">
        <v>493290</v>
      </c>
      <c r="F55" s="84" t="n">
        <v>493290</v>
      </c>
      <c r="G55" s="66"/>
      <c r="H55" s="66"/>
      <c r="I55" s="66"/>
      <c r="J55" s="66"/>
    </row>
    <row r="56" customFormat="false" ht="15.75" hidden="false" customHeight="false" outlineLevel="0" collapsed="false">
      <c r="A56" s="1"/>
      <c r="B56" s="85" t="s">
        <v>769</v>
      </c>
      <c r="C56" s="81" t="s">
        <v>770</v>
      </c>
      <c r="D56" s="81"/>
      <c r="E56" s="77" t="n">
        <f aca="false">E57+E60+E63+E66</f>
        <v>7146829</v>
      </c>
      <c r="F56" s="77" t="n">
        <f aca="false">F57+F60+F63+F66</f>
        <v>7146829</v>
      </c>
      <c r="G56" s="66"/>
      <c r="H56" s="66"/>
      <c r="I56" s="66"/>
      <c r="J56" s="138"/>
    </row>
    <row r="57" customFormat="false" ht="47.25" hidden="false" customHeight="false" outlineLevel="0" collapsed="false">
      <c r="A57" s="1"/>
      <c r="B57" s="36" t="s">
        <v>771</v>
      </c>
      <c r="C57" s="81" t="s">
        <v>772</v>
      </c>
      <c r="D57" s="81"/>
      <c r="E57" s="84" t="n">
        <f aca="false">E58+E59</f>
        <v>52288</v>
      </c>
      <c r="F57" s="84" t="n">
        <f aca="false">F58+F59</f>
        <v>52288</v>
      </c>
      <c r="G57" s="66"/>
      <c r="H57" s="66"/>
      <c r="I57" s="66"/>
      <c r="J57" s="138"/>
    </row>
    <row r="58" customFormat="false" ht="31.5" hidden="false" customHeight="false" outlineLevel="0" collapsed="false">
      <c r="A58" s="1"/>
      <c r="B58" s="85" t="s">
        <v>352</v>
      </c>
      <c r="C58" s="81" t="s">
        <v>772</v>
      </c>
      <c r="D58" s="81" t="s">
        <v>353</v>
      </c>
      <c r="E58" s="84" t="n">
        <v>2000</v>
      </c>
      <c r="F58" s="84" t="n">
        <v>2000</v>
      </c>
      <c r="G58" s="66"/>
      <c r="H58" s="66"/>
      <c r="I58" s="66"/>
      <c r="J58" s="138"/>
    </row>
    <row r="59" customFormat="false" ht="15.75" hidden="false" customHeight="false" outlineLevel="0" collapsed="false">
      <c r="A59" s="1"/>
      <c r="B59" s="46" t="s">
        <v>440</v>
      </c>
      <c r="C59" s="81" t="s">
        <v>772</v>
      </c>
      <c r="D59" s="81" t="s">
        <v>441</v>
      </c>
      <c r="E59" s="84" t="n">
        <v>50288</v>
      </c>
      <c r="F59" s="84" t="n">
        <v>50288</v>
      </c>
      <c r="G59" s="66"/>
      <c r="H59" s="66"/>
      <c r="I59" s="66"/>
      <c r="J59" s="138"/>
    </row>
    <row r="60" customFormat="false" ht="47.25" hidden="false" customHeight="false" outlineLevel="0" collapsed="false">
      <c r="A60" s="1"/>
      <c r="B60" s="48" t="s">
        <v>773</v>
      </c>
      <c r="C60" s="81" t="s">
        <v>775</v>
      </c>
      <c r="D60" s="81"/>
      <c r="E60" s="84" t="n">
        <f aca="false">E61+E62</f>
        <v>145267</v>
      </c>
      <c r="F60" s="84" t="n">
        <f aca="false">F61+F62</f>
        <v>145267</v>
      </c>
      <c r="G60" s="66"/>
      <c r="H60" s="66"/>
      <c r="I60" s="66"/>
      <c r="J60" s="138"/>
    </row>
    <row r="61" customFormat="false" ht="31.5" hidden="false" customHeight="false" outlineLevel="0" collapsed="false">
      <c r="A61" s="1"/>
      <c r="B61" s="85" t="s">
        <v>352</v>
      </c>
      <c r="C61" s="81" t="s">
        <v>775</v>
      </c>
      <c r="D61" s="81" t="s">
        <v>353</v>
      </c>
      <c r="E61" s="84" t="n">
        <v>6000</v>
      </c>
      <c r="F61" s="84" t="n">
        <v>6000</v>
      </c>
      <c r="G61" s="66"/>
      <c r="H61" s="66"/>
      <c r="I61" s="66"/>
      <c r="J61" s="138"/>
    </row>
    <row r="62" customFormat="false" ht="15.75" hidden="false" customHeight="false" outlineLevel="0" collapsed="false">
      <c r="A62" s="1"/>
      <c r="B62" s="46" t="s">
        <v>440</v>
      </c>
      <c r="C62" s="81" t="s">
        <v>775</v>
      </c>
      <c r="D62" s="81" t="s">
        <v>441</v>
      </c>
      <c r="E62" s="84" t="n">
        <v>139267</v>
      </c>
      <c r="F62" s="84" t="n">
        <v>139267</v>
      </c>
      <c r="G62" s="66"/>
      <c r="H62" s="66"/>
      <c r="I62" s="66"/>
      <c r="J62" s="138"/>
    </row>
    <row r="63" customFormat="false" ht="15.75" hidden="false" customHeight="false" outlineLevel="0" collapsed="false">
      <c r="A63" s="1"/>
      <c r="B63" s="85" t="s">
        <v>841</v>
      </c>
      <c r="C63" s="81" t="s">
        <v>842</v>
      </c>
      <c r="D63" s="112"/>
      <c r="E63" s="84" t="n">
        <f aca="false">E64+E65</f>
        <v>6164820</v>
      </c>
      <c r="F63" s="84" t="n">
        <f aca="false">F64+F65</f>
        <v>6164820</v>
      </c>
      <c r="G63" s="66"/>
      <c r="H63" s="66"/>
      <c r="I63" s="66"/>
      <c r="J63" s="138"/>
    </row>
    <row r="64" customFormat="false" ht="31.5" hidden="false" customHeight="false" outlineLevel="0" collapsed="false">
      <c r="B64" s="85" t="s">
        <v>352</v>
      </c>
      <c r="C64" s="113" t="s">
        <v>842</v>
      </c>
      <c r="D64" s="114" t="n">
        <v>200</v>
      </c>
      <c r="E64" s="84" t="n">
        <v>114000</v>
      </c>
      <c r="F64" s="84" t="n">
        <v>114000</v>
      </c>
      <c r="G64" s="66"/>
      <c r="H64" s="66"/>
      <c r="I64" s="66"/>
      <c r="J64" s="138"/>
    </row>
    <row r="65" customFormat="false" ht="15.75" hidden="false" customHeight="false" outlineLevel="0" collapsed="false">
      <c r="B65" s="46" t="s">
        <v>440</v>
      </c>
      <c r="C65" s="81" t="s">
        <v>842</v>
      </c>
      <c r="D65" s="81" t="s">
        <v>441</v>
      </c>
      <c r="E65" s="84" t="n">
        <v>6050820</v>
      </c>
      <c r="F65" s="84" t="n">
        <v>6050820</v>
      </c>
      <c r="G65" s="66"/>
      <c r="H65" s="66"/>
      <c r="I65" s="66"/>
      <c r="J65" s="138"/>
    </row>
    <row r="66" customFormat="false" ht="15.75" hidden="false" customHeight="false" outlineLevel="0" collapsed="false">
      <c r="B66" s="85" t="s">
        <v>843</v>
      </c>
      <c r="C66" s="81" t="s">
        <v>844</v>
      </c>
      <c r="D66" s="112"/>
      <c r="E66" s="84" t="n">
        <f aca="false">E67+E68</f>
        <v>784454</v>
      </c>
      <c r="F66" s="84" t="n">
        <f aca="false">F67+F68</f>
        <v>784454</v>
      </c>
      <c r="G66" s="66"/>
      <c r="H66" s="66"/>
      <c r="I66" s="66"/>
      <c r="J66" s="138"/>
    </row>
    <row r="67" customFormat="false" ht="31.5" hidden="false" customHeight="false" outlineLevel="0" collapsed="false">
      <c r="B67" s="85" t="s">
        <v>352</v>
      </c>
      <c r="C67" s="81" t="s">
        <v>844</v>
      </c>
      <c r="D67" s="81" t="s">
        <v>353</v>
      </c>
      <c r="E67" s="84" t="n">
        <v>15000</v>
      </c>
      <c r="F67" s="84" t="n">
        <v>15000</v>
      </c>
      <c r="G67" s="66"/>
      <c r="H67" s="66"/>
      <c r="I67" s="66"/>
      <c r="J67" s="138"/>
    </row>
    <row r="68" customFormat="false" ht="15.75" hidden="false" customHeight="false" outlineLevel="0" collapsed="false">
      <c r="B68" s="46" t="s">
        <v>440</v>
      </c>
      <c r="C68" s="81" t="s">
        <v>844</v>
      </c>
      <c r="D68" s="81" t="s">
        <v>441</v>
      </c>
      <c r="E68" s="84" t="n">
        <v>769454</v>
      </c>
      <c r="F68" s="84" t="n">
        <v>769454</v>
      </c>
      <c r="G68" s="66"/>
      <c r="H68" s="66"/>
      <c r="I68" s="66"/>
      <c r="J68" s="138"/>
    </row>
    <row r="69" customFormat="false" ht="63" hidden="false" customHeight="false" outlineLevel="0" collapsed="false">
      <c r="B69" s="85" t="s">
        <v>444</v>
      </c>
      <c r="C69" s="81" t="s">
        <v>445</v>
      </c>
      <c r="D69" s="81"/>
      <c r="E69" s="84" t="n">
        <f aca="false">E70+E74+E78+E81</f>
        <v>20408209</v>
      </c>
      <c r="F69" s="84" t="n">
        <f aca="false">F70+F74+F78+F81</f>
        <v>26292996</v>
      </c>
      <c r="G69" s="66"/>
      <c r="H69" s="66"/>
      <c r="I69" s="66"/>
      <c r="J69" s="138"/>
    </row>
    <row r="70" customFormat="false" ht="63" hidden="false" customHeight="false" outlineLevel="0" collapsed="false">
      <c r="B70" s="85" t="s">
        <v>805</v>
      </c>
      <c r="C70" s="81" t="s">
        <v>806</v>
      </c>
      <c r="D70" s="81"/>
      <c r="E70" s="84" t="n">
        <f aca="false">E71</f>
        <v>1044300</v>
      </c>
      <c r="F70" s="84" t="n">
        <f aca="false">F71</f>
        <v>1044300</v>
      </c>
      <c r="G70" s="66"/>
      <c r="H70" s="66"/>
      <c r="I70" s="66"/>
      <c r="J70" s="138"/>
    </row>
    <row r="71" customFormat="false" ht="47.25" hidden="false" customHeight="false" outlineLevel="0" collapsed="false">
      <c r="B71" s="85" t="s">
        <v>807</v>
      </c>
      <c r="C71" s="15" t="s">
        <v>808</v>
      </c>
      <c r="D71" s="81"/>
      <c r="E71" s="84" t="n">
        <f aca="false">E72+E73</f>
        <v>1044300</v>
      </c>
      <c r="F71" s="84" t="n">
        <f aca="false">F72+F73</f>
        <v>1044300</v>
      </c>
      <c r="G71" s="66"/>
      <c r="H71" s="66"/>
      <c r="I71" s="66"/>
      <c r="J71" s="138"/>
    </row>
    <row r="72" customFormat="false" ht="63" hidden="false" customHeight="false" outlineLevel="0" collapsed="false">
      <c r="B72" s="85" t="s">
        <v>343</v>
      </c>
      <c r="C72" s="15" t="s">
        <v>808</v>
      </c>
      <c r="D72" s="81" t="s">
        <v>344</v>
      </c>
      <c r="E72" s="84" t="n">
        <v>902200</v>
      </c>
      <c r="F72" s="84" t="n">
        <v>902200</v>
      </c>
      <c r="G72" s="66"/>
      <c r="H72" s="66"/>
      <c r="I72" s="66"/>
      <c r="J72" s="138"/>
    </row>
    <row r="73" customFormat="false" ht="31.5" hidden="false" customHeight="false" outlineLevel="0" collapsed="false">
      <c r="B73" s="85" t="s">
        <v>352</v>
      </c>
      <c r="C73" s="15" t="s">
        <v>808</v>
      </c>
      <c r="D73" s="81" t="s">
        <v>353</v>
      </c>
      <c r="E73" s="84" t="n">
        <v>142100</v>
      </c>
      <c r="F73" s="84" t="n">
        <v>142100</v>
      </c>
      <c r="G73" s="66"/>
      <c r="H73" s="66"/>
      <c r="I73" s="66"/>
      <c r="J73" s="138"/>
    </row>
    <row r="74" customFormat="false" ht="63" hidden="false" customHeight="false" outlineLevel="0" collapsed="false">
      <c r="B74" s="85" t="s">
        <v>446</v>
      </c>
      <c r="C74" s="81" t="s">
        <v>447</v>
      </c>
      <c r="D74" s="81"/>
      <c r="E74" s="84" t="n">
        <f aca="false">E75</f>
        <v>637000</v>
      </c>
      <c r="F74" s="84" t="n">
        <f aca="false">F75</f>
        <v>637000</v>
      </c>
      <c r="G74" s="66"/>
      <c r="H74" s="66"/>
      <c r="I74" s="66"/>
      <c r="J74" s="138"/>
    </row>
    <row r="75" customFormat="false" ht="47.25" hidden="false" customHeight="false" outlineLevel="0" collapsed="false">
      <c r="B75" s="46" t="s">
        <v>448</v>
      </c>
      <c r="C75" s="81" t="s">
        <v>449</v>
      </c>
      <c r="D75" s="81"/>
      <c r="E75" s="84" t="n">
        <f aca="false">E76+E77</f>
        <v>637000</v>
      </c>
      <c r="F75" s="84" t="n">
        <f aca="false">F76+F77</f>
        <v>637000</v>
      </c>
      <c r="G75" s="66"/>
      <c r="H75" s="66"/>
      <c r="I75" s="66"/>
      <c r="J75" s="138"/>
    </row>
    <row r="76" customFormat="false" ht="31.5" hidden="false" customHeight="false" outlineLevel="0" collapsed="false">
      <c r="B76" s="85" t="s">
        <v>352</v>
      </c>
      <c r="C76" s="81" t="s">
        <v>449</v>
      </c>
      <c r="D76" s="81" t="s">
        <v>353</v>
      </c>
      <c r="E76" s="84" t="n">
        <v>217000</v>
      </c>
      <c r="F76" s="84" t="n">
        <v>217000</v>
      </c>
      <c r="G76" s="66"/>
      <c r="H76" s="66"/>
      <c r="I76" s="66"/>
      <c r="J76" s="138"/>
    </row>
    <row r="77" customFormat="false" ht="15.75" hidden="false" customHeight="false" outlineLevel="0" collapsed="false">
      <c r="B77" s="46" t="s">
        <v>440</v>
      </c>
      <c r="C77" s="81" t="s">
        <v>449</v>
      </c>
      <c r="D77" s="81" t="s">
        <v>441</v>
      </c>
      <c r="E77" s="84" t="n">
        <v>420000</v>
      </c>
      <c r="F77" s="84" t="n">
        <v>420000</v>
      </c>
      <c r="G77" s="66"/>
      <c r="H77" s="66"/>
      <c r="I77" s="66"/>
      <c r="J77" s="138"/>
    </row>
    <row r="78" customFormat="false" ht="63" hidden="false" customHeight="false" outlineLevel="0" collapsed="false">
      <c r="B78" s="85" t="s">
        <v>779</v>
      </c>
      <c r="C78" s="81" t="s">
        <v>780</v>
      </c>
      <c r="D78" s="81"/>
      <c r="E78" s="84" t="n">
        <f aca="false">E79</f>
        <v>6957336</v>
      </c>
      <c r="F78" s="84" t="n">
        <f aca="false">F79</f>
        <v>6957336</v>
      </c>
      <c r="G78" s="66"/>
      <c r="H78" s="66"/>
      <c r="I78" s="66"/>
      <c r="J78" s="138"/>
    </row>
    <row r="79" customFormat="false" ht="31.5" hidden="false" customHeight="false" outlineLevel="0" collapsed="false">
      <c r="B79" s="48" t="s">
        <v>781</v>
      </c>
      <c r="C79" s="81" t="s">
        <v>782</v>
      </c>
      <c r="D79" s="81"/>
      <c r="E79" s="84" t="n">
        <f aca="false">E80</f>
        <v>6957336</v>
      </c>
      <c r="F79" s="84" t="n">
        <f aca="false">F80</f>
        <v>6957336</v>
      </c>
      <c r="G79" s="66"/>
      <c r="H79" s="66"/>
      <c r="I79" s="66"/>
      <c r="J79" s="138"/>
    </row>
    <row r="80" customFormat="false" ht="15.75" hidden="false" customHeight="false" outlineLevel="0" collapsed="false">
      <c r="B80" s="46" t="s">
        <v>440</v>
      </c>
      <c r="C80" s="81" t="s">
        <v>782</v>
      </c>
      <c r="D80" s="81" t="s">
        <v>441</v>
      </c>
      <c r="E80" s="84" t="n">
        <v>6957336</v>
      </c>
      <c r="F80" s="84" t="n">
        <v>6957336</v>
      </c>
      <c r="G80" s="66"/>
      <c r="H80" s="66"/>
      <c r="I80" s="66"/>
      <c r="J80" s="138"/>
    </row>
    <row r="81" customFormat="false" ht="47.25" hidden="false" customHeight="false" outlineLevel="0" collapsed="false">
      <c r="B81" s="85" t="s">
        <v>783</v>
      </c>
      <c r="C81" s="81" t="s">
        <v>784</v>
      </c>
      <c r="D81" s="81"/>
      <c r="E81" s="84" t="n">
        <f aca="false">E82</f>
        <v>11769573</v>
      </c>
      <c r="F81" s="84" t="n">
        <f aca="false">F82</f>
        <v>17654360</v>
      </c>
      <c r="G81" s="66"/>
      <c r="H81" s="66"/>
      <c r="I81" s="66"/>
      <c r="J81" s="138"/>
    </row>
    <row r="82" customFormat="false" ht="63" hidden="false" customHeight="false" outlineLevel="0" collapsed="false">
      <c r="B82" s="48" t="s">
        <v>785</v>
      </c>
      <c r="C82" s="81" t="s">
        <v>786</v>
      </c>
      <c r="D82" s="81"/>
      <c r="E82" s="84" t="n">
        <f aca="false">E83+E84+E85</f>
        <v>11769573</v>
      </c>
      <c r="F82" s="84" t="n">
        <f aca="false">F83+F84+F85</f>
        <v>17654360</v>
      </c>
      <c r="G82" s="66"/>
      <c r="H82" s="66"/>
      <c r="I82" s="66"/>
      <c r="J82" s="138"/>
    </row>
    <row r="83" customFormat="false" ht="63" hidden="false" customHeight="false" outlineLevel="0" collapsed="false">
      <c r="B83" s="85" t="s">
        <v>343</v>
      </c>
      <c r="C83" s="81" t="s">
        <v>786</v>
      </c>
      <c r="D83" s="81" t="s">
        <v>344</v>
      </c>
      <c r="E83" s="84" t="n">
        <v>173935</v>
      </c>
      <c r="F83" s="84" t="n">
        <v>260902</v>
      </c>
      <c r="G83" s="66"/>
      <c r="H83" s="66"/>
      <c r="I83" s="66"/>
      <c r="J83" s="138"/>
    </row>
    <row r="84" customFormat="false" ht="31.5" hidden="false" customHeight="false" outlineLevel="0" collapsed="false">
      <c r="B84" s="85" t="s">
        <v>352</v>
      </c>
      <c r="C84" s="81" t="s">
        <v>786</v>
      </c>
      <c r="D84" s="81" t="s">
        <v>353</v>
      </c>
      <c r="E84" s="84" t="n">
        <v>24000</v>
      </c>
      <c r="F84" s="84" t="n">
        <v>36000</v>
      </c>
      <c r="G84" s="66"/>
      <c r="H84" s="66"/>
      <c r="I84" s="66"/>
      <c r="J84" s="138"/>
    </row>
    <row r="85" customFormat="false" ht="31.5" hidden="false" customHeight="false" outlineLevel="0" collapsed="false">
      <c r="B85" s="85" t="s">
        <v>532</v>
      </c>
      <c r="C85" s="81" t="s">
        <v>786</v>
      </c>
      <c r="D85" s="81" t="s">
        <v>533</v>
      </c>
      <c r="E85" s="84" t="n">
        <v>11571638</v>
      </c>
      <c r="F85" s="84" t="n">
        <v>17357458</v>
      </c>
      <c r="G85" s="66"/>
      <c r="H85" s="66"/>
      <c r="I85" s="66"/>
      <c r="J85" s="138"/>
    </row>
    <row r="86" customFormat="false" ht="31.5" hidden="false" customHeight="false" outlineLevel="0" collapsed="false">
      <c r="B86" s="33" t="s">
        <v>591</v>
      </c>
      <c r="C86" s="76" t="s">
        <v>592</v>
      </c>
      <c r="D86" s="76"/>
      <c r="E86" s="77" t="n">
        <f aca="false">E87+E95+E140</f>
        <v>375070126</v>
      </c>
      <c r="F86" s="77" t="n">
        <f aca="false">F87+F95+F140</f>
        <v>447868643</v>
      </c>
      <c r="G86" s="66"/>
      <c r="H86" s="66"/>
      <c r="I86" s="66"/>
      <c r="J86" s="138"/>
    </row>
    <row r="87" customFormat="false" ht="63" hidden="false" customHeight="false" outlineLevel="0" collapsed="false">
      <c r="B87" s="36" t="s">
        <v>710</v>
      </c>
      <c r="C87" s="81" t="s">
        <v>671</v>
      </c>
      <c r="D87" s="76"/>
      <c r="E87" s="84" t="n">
        <f aca="false">E88+E91</f>
        <v>402404</v>
      </c>
      <c r="F87" s="84" t="n">
        <f aca="false">F88+F91</f>
        <v>402404</v>
      </c>
      <c r="G87" s="66"/>
      <c r="H87" s="66"/>
      <c r="I87" s="66"/>
      <c r="J87" s="138"/>
    </row>
    <row r="88" customFormat="false" ht="31.5" hidden="false" customHeight="false" outlineLevel="0" collapsed="false">
      <c r="B88" s="85" t="s">
        <v>751</v>
      </c>
      <c r="C88" s="81" t="s">
        <v>862</v>
      </c>
      <c r="D88" s="76"/>
      <c r="E88" s="84" t="n">
        <f aca="false">E90</f>
        <v>102404</v>
      </c>
      <c r="F88" s="84" t="n">
        <f aca="false">F90</f>
        <v>102404</v>
      </c>
      <c r="G88" s="66"/>
      <c r="H88" s="66"/>
      <c r="I88" s="66"/>
      <c r="J88" s="138"/>
    </row>
    <row r="89" customFormat="false" ht="47.25" hidden="false" customHeight="false" outlineLevel="0" collapsed="false">
      <c r="B89" s="36" t="s">
        <v>859</v>
      </c>
      <c r="C89" s="81" t="s">
        <v>863</v>
      </c>
      <c r="D89" s="81"/>
      <c r="E89" s="84" t="n">
        <f aca="false">E90</f>
        <v>102404</v>
      </c>
      <c r="F89" s="84" t="n">
        <f aca="false">F90</f>
        <v>102404</v>
      </c>
      <c r="G89" s="66"/>
      <c r="H89" s="66"/>
      <c r="I89" s="66"/>
      <c r="J89" s="138"/>
    </row>
    <row r="90" customFormat="false" ht="63" hidden="false" customHeight="false" outlineLevel="0" collapsed="false">
      <c r="B90" s="85" t="s">
        <v>343</v>
      </c>
      <c r="C90" s="81" t="s">
        <v>863</v>
      </c>
      <c r="D90" s="81" t="s">
        <v>344</v>
      </c>
      <c r="E90" s="84" t="n">
        <v>102404</v>
      </c>
      <c r="F90" s="84" t="n">
        <v>102404</v>
      </c>
      <c r="G90" s="66"/>
      <c r="H90" s="66"/>
      <c r="I90" s="66"/>
      <c r="J90" s="138"/>
    </row>
    <row r="91" customFormat="false" ht="47.25" hidden="false" customHeight="false" outlineLevel="0" collapsed="false">
      <c r="B91" s="85" t="s">
        <v>672</v>
      </c>
      <c r="C91" s="81" t="s">
        <v>673</v>
      </c>
      <c r="D91" s="81"/>
      <c r="E91" s="84" t="n">
        <f aca="false">E92</f>
        <v>300000</v>
      </c>
      <c r="F91" s="84" t="n">
        <f aca="false">F92</f>
        <v>300000</v>
      </c>
      <c r="G91" s="66"/>
      <c r="H91" s="66"/>
      <c r="I91" s="66"/>
      <c r="J91" s="138"/>
    </row>
    <row r="92" customFormat="false" ht="15.75" hidden="false" customHeight="false" outlineLevel="0" collapsed="false">
      <c r="B92" s="85" t="s">
        <v>711</v>
      </c>
      <c r="C92" s="81" t="s">
        <v>675</v>
      </c>
      <c r="D92" s="81"/>
      <c r="E92" s="84" t="n">
        <f aca="false">E93+E94</f>
        <v>300000</v>
      </c>
      <c r="F92" s="84" t="n">
        <f aca="false">F93+F94</f>
        <v>300000</v>
      </c>
      <c r="G92" s="66"/>
      <c r="H92" s="66"/>
      <c r="I92" s="66"/>
      <c r="J92" s="138"/>
    </row>
    <row r="93" customFormat="false" ht="31.5" hidden="false" customHeight="false" outlineLevel="0" collapsed="false">
      <c r="B93" s="85" t="s">
        <v>352</v>
      </c>
      <c r="C93" s="81" t="s">
        <v>675</v>
      </c>
      <c r="D93" s="81" t="s">
        <v>353</v>
      </c>
      <c r="E93" s="84" t="n">
        <v>250000</v>
      </c>
      <c r="F93" s="84" t="n">
        <v>250000</v>
      </c>
      <c r="G93" s="66"/>
      <c r="H93" s="66"/>
      <c r="I93" s="66"/>
      <c r="J93" s="138"/>
    </row>
    <row r="94" customFormat="false" ht="15.75" hidden="false" customHeight="false" outlineLevel="0" collapsed="false">
      <c r="B94" s="46" t="s">
        <v>440</v>
      </c>
      <c r="C94" s="81" t="s">
        <v>675</v>
      </c>
      <c r="D94" s="81" t="s">
        <v>441</v>
      </c>
      <c r="E94" s="84" t="n">
        <v>50000</v>
      </c>
      <c r="F94" s="84" t="n">
        <v>50000</v>
      </c>
      <c r="G94" s="66"/>
      <c r="H94" s="66"/>
      <c r="I94" s="66"/>
      <c r="J94" s="138"/>
    </row>
    <row r="95" customFormat="false" ht="47.25" hidden="false" customHeight="false" outlineLevel="0" collapsed="false">
      <c r="B95" s="36" t="s">
        <v>593</v>
      </c>
      <c r="C95" s="81" t="s">
        <v>594</v>
      </c>
      <c r="D95" s="81"/>
      <c r="E95" s="84" t="n">
        <f aca="false">E96+E110+E107</f>
        <v>354284699</v>
      </c>
      <c r="F95" s="84" t="n">
        <f aca="false">F96+F110+F107</f>
        <v>427005546</v>
      </c>
      <c r="G95" s="66"/>
      <c r="H95" s="66"/>
      <c r="I95" s="66"/>
      <c r="J95" s="138"/>
    </row>
    <row r="96" customFormat="false" ht="31.5" hidden="false" customHeight="false" outlineLevel="0" collapsed="false">
      <c r="B96" s="36" t="s">
        <v>595</v>
      </c>
      <c r="C96" s="81" t="s">
        <v>596</v>
      </c>
      <c r="D96" s="81"/>
      <c r="E96" s="84" t="n">
        <f aca="false">E100+E103+E97</f>
        <v>30863439</v>
      </c>
      <c r="F96" s="84" t="n">
        <f aca="false">F100+F103+F97</f>
        <v>30863439</v>
      </c>
      <c r="G96" s="66"/>
      <c r="H96" s="66"/>
      <c r="I96" s="66"/>
      <c r="J96" s="138"/>
    </row>
    <row r="97" customFormat="false" ht="78.75" hidden="false" customHeight="false" outlineLevel="0" collapsed="false">
      <c r="B97" s="85" t="s">
        <v>597</v>
      </c>
      <c r="C97" s="81" t="s">
        <v>598</v>
      </c>
      <c r="D97" s="81"/>
      <c r="E97" s="84" t="n">
        <f aca="false">E98+E99</f>
        <v>756235</v>
      </c>
      <c r="F97" s="84" t="n">
        <f aca="false">F98+F99</f>
        <v>756235</v>
      </c>
      <c r="G97" s="66"/>
      <c r="H97" s="66"/>
      <c r="I97" s="66"/>
      <c r="J97" s="138"/>
    </row>
    <row r="98" customFormat="false" ht="63" hidden="false" customHeight="false" outlineLevel="0" collapsed="false">
      <c r="B98" s="85" t="s">
        <v>343</v>
      </c>
      <c r="C98" s="81" t="s">
        <v>598</v>
      </c>
      <c r="D98" s="81" t="s">
        <v>344</v>
      </c>
      <c r="E98" s="84" t="n">
        <v>410235</v>
      </c>
      <c r="F98" s="84" t="n">
        <v>410235</v>
      </c>
      <c r="G98" s="66"/>
      <c r="H98" s="66"/>
      <c r="I98" s="66"/>
      <c r="J98" s="138"/>
    </row>
    <row r="99" customFormat="false" ht="15.75" hidden="false" customHeight="false" outlineLevel="0" collapsed="false">
      <c r="B99" s="46" t="s">
        <v>440</v>
      </c>
      <c r="C99" s="81" t="s">
        <v>598</v>
      </c>
      <c r="D99" s="103" t="s">
        <v>441</v>
      </c>
      <c r="E99" s="84" t="n">
        <v>346000</v>
      </c>
      <c r="F99" s="84" t="n">
        <v>346000</v>
      </c>
      <c r="G99" s="66"/>
      <c r="H99" s="66"/>
      <c r="I99" s="66"/>
      <c r="J99" s="138"/>
    </row>
    <row r="100" customFormat="false" ht="110.25" hidden="false" customHeight="false" outlineLevel="0" collapsed="false">
      <c r="B100" s="48" t="s">
        <v>599</v>
      </c>
      <c r="C100" s="81" t="s">
        <v>600</v>
      </c>
      <c r="D100" s="81"/>
      <c r="E100" s="84" t="n">
        <f aca="false">E101+E102</f>
        <v>17243666</v>
      </c>
      <c r="F100" s="84" t="n">
        <f aca="false">F101+F102</f>
        <v>17243666</v>
      </c>
      <c r="G100" s="66"/>
      <c r="H100" s="66"/>
      <c r="I100" s="66"/>
      <c r="J100" s="138"/>
    </row>
    <row r="101" customFormat="false" ht="63" hidden="false" customHeight="false" outlineLevel="0" collapsed="false">
      <c r="B101" s="85" t="s">
        <v>343</v>
      </c>
      <c r="C101" s="81" t="s">
        <v>600</v>
      </c>
      <c r="D101" s="81" t="s">
        <v>499</v>
      </c>
      <c r="E101" s="84" t="n">
        <v>17111694</v>
      </c>
      <c r="F101" s="84" t="n">
        <v>17111694</v>
      </c>
      <c r="G101" s="66"/>
      <c r="H101" s="66"/>
      <c r="I101" s="66"/>
      <c r="J101" s="138"/>
    </row>
    <row r="102" customFormat="false" ht="31.5" hidden="false" customHeight="false" outlineLevel="0" collapsed="false">
      <c r="B102" s="85" t="s">
        <v>352</v>
      </c>
      <c r="C102" s="81" t="s">
        <v>600</v>
      </c>
      <c r="D102" s="81" t="s">
        <v>353</v>
      </c>
      <c r="E102" s="84" t="n">
        <v>131972</v>
      </c>
      <c r="F102" s="84" t="n">
        <v>131972</v>
      </c>
      <c r="G102" s="66"/>
      <c r="H102" s="66"/>
      <c r="I102" s="66"/>
      <c r="J102" s="138"/>
    </row>
    <row r="103" customFormat="false" ht="31.5" hidden="false" customHeight="false" outlineLevel="0" collapsed="false">
      <c r="B103" s="46" t="s">
        <v>488</v>
      </c>
      <c r="C103" s="81" t="s">
        <v>601</v>
      </c>
      <c r="D103" s="81"/>
      <c r="E103" s="84" t="n">
        <f aca="false">E104+E105+E106</f>
        <v>12863538</v>
      </c>
      <c r="F103" s="84" t="n">
        <f aca="false">F104+F105+F106</f>
        <v>12863538</v>
      </c>
      <c r="G103" s="66"/>
      <c r="H103" s="66"/>
      <c r="I103" s="66"/>
      <c r="J103" s="138"/>
    </row>
    <row r="104" customFormat="false" ht="63" hidden="false" customHeight="false" outlineLevel="0" collapsed="false">
      <c r="B104" s="85" t="s">
        <v>343</v>
      </c>
      <c r="C104" s="81" t="s">
        <v>601</v>
      </c>
      <c r="D104" s="81" t="s">
        <v>499</v>
      </c>
      <c r="E104" s="84" t="n">
        <v>6141578</v>
      </c>
      <c r="F104" s="84" t="n">
        <v>6141578</v>
      </c>
      <c r="G104" s="66"/>
      <c r="H104" s="66"/>
      <c r="I104" s="66"/>
      <c r="J104" s="138"/>
    </row>
    <row r="105" customFormat="false" ht="31.5" hidden="false" customHeight="false" outlineLevel="0" collapsed="false">
      <c r="B105" s="85" t="s">
        <v>352</v>
      </c>
      <c r="C105" s="81" t="s">
        <v>601</v>
      </c>
      <c r="D105" s="81" t="s">
        <v>353</v>
      </c>
      <c r="E105" s="84" t="n">
        <v>6565066</v>
      </c>
      <c r="F105" s="84" t="n">
        <v>6565066</v>
      </c>
      <c r="G105" s="66"/>
      <c r="H105" s="66"/>
      <c r="I105" s="66"/>
      <c r="J105" s="66"/>
      <c r="K105" s="20"/>
    </row>
    <row r="106" customFormat="false" ht="15.75" hidden="false" customHeight="false" outlineLevel="0" collapsed="false">
      <c r="B106" s="85" t="s">
        <v>354</v>
      </c>
      <c r="C106" s="81" t="s">
        <v>601</v>
      </c>
      <c r="D106" s="81" t="s">
        <v>355</v>
      </c>
      <c r="E106" s="90" t="n">
        <v>156894</v>
      </c>
      <c r="F106" s="90" t="n">
        <v>156894</v>
      </c>
      <c r="G106" s="66"/>
      <c r="H106" s="66"/>
      <c r="I106" s="66"/>
      <c r="J106" s="66"/>
      <c r="K106" s="20"/>
    </row>
    <row r="107" customFormat="false" ht="31.5" hidden="false" customHeight="false" outlineLevel="0" collapsed="false">
      <c r="B107" s="85" t="s">
        <v>615</v>
      </c>
      <c r="C107" s="81" t="s">
        <v>616</v>
      </c>
      <c r="D107" s="81"/>
      <c r="E107" s="84" t="n">
        <f aca="false">E108</f>
        <v>1947031</v>
      </c>
      <c r="F107" s="84" t="n">
        <f aca="false">F108</f>
        <v>2351846</v>
      </c>
      <c r="G107" s="66"/>
      <c r="H107" s="66"/>
      <c r="I107" s="66"/>
      <c r="J107" s="138"/>
    </row>
    <row r="108" customFormat="false" ht="47.25" hidden="false" customHeight="false" outlineLevel="0" collapsed="false">
      <c r="B108" s="85" t="s">
        <v>835</v>
      </c>
      <c r="C108" s="81" t="s">
        <v>618</v>
      </c>
      <c r="D108" s="81"/>
      <c r="E108" s="84" t="n">
        <f aca="false">E109</f>
        <v>1947031</v>
      </c>
      <c r="F108" s="84" t="n">
        <f aca="false">F109</f>
        <v>2351846</v>
      </c>
      <c r="G108" s="66"/>
      <c r="H108" s="66"/>
      <c r="I108" s="66"/>
      <c r="J108" s="138"/>
    </row>
    <row r="109" customFormat="false" ht="63" hidden="false" customHeight="false" outlineLevel="0" collapsed="false">
      <c r="B109" s="85" t="s">
        <v>343</v>
      </c>
      <c r="C109" s="81" t="s">
        <v>618</v>
      </c>
      <c r="D109" s="81" t="s">
        <v>344</v>
      </c>
      <c r="E109" s="84" t="n">
        <v>1947031</v>
      </c>
      <c r="F109" s="84" t="n">
        <v>2351846</v>
      </c>
      <c r="G109" s="66"/>
      <c r="H109" s="66"/>
      <c r="I109" s="66"/>
      <c r="J109" s="138"/>
    </row>
    <row r="110" customFormat="false" ht="31.5" hidden="false" customHeight="false" outlineLevel="0" collapsed="false">
      <c r="B110" s="36" t="s">
        <v>619</v>
      </c>
      <c r="C110" s="81" t="s">
        <v>620</v>
      </c>
      <c r="D110" s="81"/>
      <c r="E110" s="84" t="n">
        <f aca="false">E111+E114+E116+E119+E121+E123+E125+E127+E131+E133+E135+E137+E129</f>
        <v>321474229</v>
      </c>
      <c r="F110" s="84" t="n">
        <f aca="false">F111+F114+F116+F119+F121+F123+F125+F127+F131+F133+F135+F137+F129</f>
        <v>393790261</v>
      </c>
      <c r="G110" s="66"/>
      <c r="H110" s="66"/>
      <c r="I110" s="66"/>
      <c r="J110" s="138"/>
    </row>
    <row r="111" customFormat="false" ht="78.75" hidden="false" customHeight="false" outlineLevel="0" collapsed="false">
      <c r="B111" s="36" t="s">
        <v>597</v>
      </c>
      <c r="C111" s="81" t="s">
        <v>621</v>
      </c>
      <c r="D111" s="81"/>
      <c r="E111" s="84" t="n">
        <f aca="false">E112+E113</f>
        <v>8830265</v>
      </c>
      <c r="F111" s="84" t="n">
        <f aca="false">F112+F113</f>
        <v>8830265</v>
      </c>
      <c r="G111" s="66"/>
      <c r="H111" s="66"/>
      <c r="I111" s="66"/>
      <c r="J111" s="138"/>
    </row>
    <row r="112" customFormat="false" ht="63" hidden="false" customHeight="false" outlineLevel="0" collapsed="false">
      <c r="B112" s="85" t="s">
        <v>343</v>
      </c>
      <c r="C112" s="81" t="s">
        <v>621</v>
      </c>
      <c r="D112" s="81" t="s">
        <v>344</v>
      </c>
      <c r="E112" s="84" t="n">
        <v>6231974</v>
      </c>
      <c r="F112" s="84" t="n">
        <v>6231974</v>
      </c>
      <c r="G112" s="66"/>
      <c r="H112" s="66"/>
      <c r="I112" s="66"/>
      <c r="J112" s="138"/>
    </row>
    <row r="113" customFormat="false" ht="15.75" hidden="false" customHeight="false" outlineLevel="0" collapsed="false">
      <c r="B113" s="46" t="s">
        <v>440</v>
      </c>
      <c r="C113" s="81" t="s">
        <v>621</v>
      </c>
      <c r="D113" s="81" t="s">
        <v>441</v>
      </c>
      <c r="E113" s="84" t="n">
        <v>2598291</v>
      </c>
      <c r="F113" s="84" t="n">
        <v>2598291</v>
      </c>
      <c r="G113" s="66"/>
      <c r="H113" s="66"/>
      <c r="I113" s="66"/>
      <c r="J113" s="138"/>
    </row>
    <row r="114" customFormat="false" ht="15.75" hidden="false" customHeight="false" outlineLevel="0" collapsed="false">
      <c r="B114" s="46" t="s">
        <v>787</v>
      </c>
      <c r="C114" s="81" t="s">
        <v>788</v>
      </c>
      <c r="D114" s="81"/>
      <c r="E114" s="84" t="n">
        <f aca="false">E115</f>
        <v>551253</v>
      </c>
      <c r="F114" s="84" t="n">
        <f aca="false">F115</f>
        <v>551253</v>
      </c>
      <c r="G114" s="66"/>
      <c r="H114" s="66"/>
      <c r="I114" s="66"/>
      <c r="J114" s="138"/>
    </row>
    <row r="115" customFormat="false" ht="15.75" hidden="false" customHeight="false" outlineLevel="0" collapsed="false">
      <c r="B115" s="46" t="s">
        <v>440</v>
      </c>
      <c r="C115" s="81" t="s">
        <v>788</v>
      </c>
      <c r="D115" s="81" t="s">
        <v>441</v>
      </c>
      <c r="E115" s="84" t="n">
        <v>551253</v>
      </c>
      <c r="F115" s="84" t="n">
        <v>551253</v>
      </c>
      <c r="G115" s="66"/>
      <c r="H115" s="66"/>
      <c r="I115" s="66"/>
      <c r="J115" s="138"/>
    </row>
    <row r="116" customFormat="false" ht="110.25" hidden="false" customHeight="false" outlineLevel="0" collapsed="false">
      <c r="B116" s="48" t="s">
        <v>622</v>
      </c>
      <c r="C116" s="81" t="s">
        <v>623</v>
      </c>
      <c r="D116" s="81"/>
      <c r="E116" s="84" t="n">
        <f aca="false">E117+E118</f>
        <v>259211861</v>
      </c>
      <c r="F116" s="84" t="n">
        <f aca="false">F117+F118</f>
        <v>245633860</v>
      </c>
      <c r="G116" s="66"/>
      <c r="H116" s="66"/>
      <c r="I116" s="66"/>
      <c r="J116" s="138"/>
    </row>
    <row r="117" customFormat="false" ht="63" hidden="false" customHeight="false" outlineLevel="0" collapsed="false">
      <c r="B117" s="85" t="s">
        <v>343</v>
      </c>
      <c r="C117" s="81" t="s">
        <v>623</v>
      </c>
      <c r="D117" s="81" t="s">
        <v>344</v>
      </c>
      <c r="E117" s="84" t="n">
        <v>253149148</v>
      </c>
      <c r="F117" s="84" t="n">
        <v>239571147</v>
      </c>
      <c r="G117" s="66"/>
      <c r="H117" s="66"/>
      <c r="I117" s="66"/>
      <c r="J117" s="138"/>
    </row>
    <row r="118" customFormat="false" ht="31.5" hidden="false" customHeight="false" outlineLevel="0" collapsed="false">
      <c r="B118" s="85" t="s">
        <v>352</v>
      </c>
      <c r="C118" s="81" t="s">
        <v>623</v>
      </c>
      <c r="D118" s="81" t="s">
        <v>353</v>
      </c>
      <c r="E118" s="84" t="n">
        <v>6062713</v>
      </c>
      <c r="F118" s="84" t="n">
        <v>6062713</v>
      </c>
      <c r="G118" s="66"/>
      <c r="H118" s="66"/>
      <c r="I118" s="66"/>
      <c r="J118" s="138"/>
    </row>
    <row r="119" customFormat="false" ht="31.5" hidden="false" customHeight="false" outlineLevel="0" collapsed="false">
      <c r="B119" s="85" t="s">
        <v>624</v>
      </c>
      <c r="C119" s="81" t="s">
        <v>625</v>
      </c>
      <c r="D119" s="81"/>
      <c r="E119" s="84" t="n">
        <f aca="false">E120</f>
        <v>133514</v>
      </c>
      <c r="F119" s="84" t="n">
        <f aca="false">F120</f>
        <v>133514</v>
      </c>
      <c r="G119" s="66"/>
      <c r="H119" s="66"/>
      <c r="I119" s="66"/>
      <c r="J119" s="138"/>
    </row>
    <row r="120" customFormat="false" ht="63" hidden="false" customHeight="false" outlineLevel="0" collapsed="false">
      <c r="B120" s="85" t="s">
        <v>343</v>
      </c>
      <c r="C120" s="81" t="s">
        <v>625</v>
      </c>
      <c r="D120" s="81" t="s">
        <v>344</v>
      </c>
      <c r="E120" s="84" t="n">
        <v>133514</v>
      </c>
      <c r="F120" s="84" t="n">
        <v>133514</v>
      </c>
      <c r="G120" s="66"/>
      <c r="H120" s="66"/>
      <c r="I120" s="66"/>
      <c r="J120" s="138"/>
    </row>
    <row r="121" customFormat="false" ht="78.75" hidden="false" customHeight="false" outlineLevel="0" collapsed="false">
      <c r="B121" s="85" t="s">
        <v>626</v>
      </c>
      <c r="C121" s="81" t="s">
        <v>627</v>
      </c>
      <c r="D121" s="81"/>
      <c r="E121" s="84" t="n">
        <f aca="false">E122</f>
        <v>1141728</v>
      </c>
      <c r="F121" s="84" t="n">
        <f aca="false">F122</f>
        <v>1141728</v>
      </c>
      <c r="G121" s="66"/>
      <c r="H121" s="66"/>
      <c r="I121" s="66"/>
      <c r="J121" s="138"/>
    </row>
    <row r="122" customFormat="false" ht="31.5" hidden="false" customHeight="false" outlineLevel="0" collapsed="false">
      <c r="B122" s="85" t="s">
        <v>352</v>
      </c>
      <c r="C122" s="81" t="s">
        <v>627</v>
      </c>
      <c r="D122" s="81" t="s">
        <v>353</v>
      </c>
      <c r="E122" s="84" t="n">
        <v>1141728</v>
      </c>
      <c r="F122" s="84" t="n">
        <v>1141728</v>
      </c>
      <c r="G122" s="66"/>
      <c r="H122" s="66"/>
      <c r="I122" s="66"/>
      <c r="J122" s="138"/>
    </row>
    <row r="123" customFormat="false" ht="78.75" hidden="false" customHeight="false" outlineLevel="0" collapsed="false">
      <c r="B123" s="85" t="s">
        <v>628</v>
      </c>
      <c r="C123" s="81" t="s">
        <v>629</v>
      </c>
      <c r="D123" s="81"/>
      <c r="E123" s="84" t="n">
        <f aca="false">E124</f>
        <v>432105</v>
      </c>
      <c r="F123" s="84" t="n">
        <f aca="false">F124</f>
        <v>432105</v>
      </c>
      <c r="G123" s="66"/>
      <c r="H123" s="66"/>
      <c r="I123" s="66"/>
      <c r="J123" s="138"/>
    </row>
    <row r="124" customFormat="false" ht="31.5" hidden="false" customHeight="false" outlineLevel="0" collapsed="false">
      <c r="B124" s="85" t="s">
        <v>352</v>
      </c>
      <c r="C124" s="81" t="s">
        <v>629</v>
      </c>
      <c r="D124" s="81" t="s">
        <v>353</v>
      </c>
      <c r="E124" s="84" t="n">
        <v>432105</v>
      </c>
      <c r="F124" s="84" t="n">
        <v>432105</v>
      </c>
      <c r="G124" s="66"/>
      <c r="H124" s="66"/>
      <c r="I124" s="66"/>
      <c r="J124" s="138"/>
    </row>
    <row r="125" customFormat="false" ht="47.25" hidden="false" customHeight="false" outlineLevel="0" collapsed="false">
      <c r="B125" s="85" t="s">
        <v>649</v>
      </c>
      <c r="C125" s="81" t="s">
        <v>650</v>
      </c>
      <c r="D125" s="81"/>
      <c r="E125" s="84" t="n">
        <f aca="false">E126</f>
        <v>13202280</v>
      </c>
      <c r="F125" s="84" t="n">
        <f aca="false">F126</f>
        <v>13202280</v>
      </c>
      <c r="G125" s="66"/>
      <c r="H125" s="66"/>
      <c r="I125" s="66"/>
      <c r="J125" s="138"/>
    </row>
    <row r="126" customFormat="false" ht="63" hidden="false" customHeight="false" outlineLevel="0" collapsed="false">
      <c r="B126" s="85" t="s">
        <v>343</v>
      </c>
      <c r="C126" s="81" t="s">
        <v>650</v>
      </c>
      <c r="D126" s="81" t="s">
        <v>344</v>
      </c>
      <c r="E126" s="84" t="n">
        <v>13202280</v>
      </c>
      <c r="F126" s="84" t="n">
        <v>13202280</v>
      </c>
      <c r="G126" s="66"/>
      <c r="H126" s="66"/>
      <c r="I126" s="66"/>
      <c r="J126" s="138"/>
    </row>
    <row r="127" customFormat="false" ht="47.25" hidden="false" customHeight="false" outlineLevel="0" collapsed="false">
      <c r="B127" s="85" t="s">
        <v>651</v>
      </c>
      <c r="C127" s="81" t="s">
        <v>836</v>
      </c>
      <c r="D127" s="81"/>
      <c r="E127" s="84" t="n">
        <f aca="false">E128</f>
        <v>5286897</v>
      </c>
      <c r="F127" s="84" t="n">
        <f aca="false">F128</f>
        <v>5140314</v>
      </c>
      <c r="G127" s="66"/>
      <c r="H127" s="66"/>
      <c r="I127" s="66"/>
      <c r="J127" s="138"/>
    </row>
    <row r="128" customFormat="false" ht="31.5" hidden="false" customHeight="false" outlineLevel="0" collapsed="false">
      <c r="B128" s="85" t="s">
        <v>352</v>
      </c>
      <c r="C128" s="81" t="s">
        <v>836</v>
      </c>
      <c r="D128" s="81" t="s">
        <v>353</v>
      </c>
      <c r="E128" s="84" t="n">
        <v>5286897</v>
      </c>
      <c r="F128" s="84" t="n">
        <v>5140314</v>
      </c>
      <c r="G128" s="66"/>
      <c r="H128" s="66"/>
      <c r="I128" s="66"/>
      <c r="J128" s="138"/>
    </row>
    <row r="129" customFormat="false" ht="31.5" hidden="false" customHeight="false" outlineLevel="0" collapsed="false">
      <c r="B129" s="85" t="s">
        <v>837</v>
      </c>
      <c r="C129" s="86" t="s">
        <v>838</v>
      </c>
      <c r="D129" s="81"/>
      <c r="E129" s="84" t="n">
        <f aca="false">E130</f>
        <v>0</v>
      </c>
      <c r="F129" s="84" t="n">
        <f aca="false">F130</f>
        <v>86247959</v>
      </c>
      <c r="G129" s="138"/>
    </row>
    <row r="130" customFormat="false" ht="31.5" hidden="false" customHeight="false" outlineLevel="0" collapsed="false">
      <c r="B130" s="85" t="s">
        <v>352</v>
      </c>
      <c r="C130" s="86" t="s">
        <v>838</v>
      </c>
      <c r="D130" s="81" t="s">
        <v>353</v>
      </c>
      <c r="E130" s="84"/>
      <c r="F130" s="84" t="n">
        <v>86247959</v>
      </c>
      <c r="G130" s="138"/>
    </row>
    <row r="131" customFormat="false" ht="31.5" hidden="false" customHeight="false" outlineLevel="0" collapsed="false">
      <c r="B131" s="46" t="s">
        <v>653</v>
      </c>
      <c r="C131" s="81" t="s">
        <v>654</v>
      </c>
      <c r="D131" s="81"/>
      <c r="E131" s="84" t="n">
        <f aca="false">E132</f>
        <v>2448336</v>
      </c>
      <c r="F131" s="84" t="n">
        <f aca="false">F132</f>
        <v>2448336</v>
      </c>
      <c r="G131" s="66"/>
      <c r="H131" s="66"/>
      <c r="I131" s="66"/>
      <c r="J131" s="138"/>
    </row>
    <row r="132" customFormat="false" ht="63" hidden="false" customHeight="false" outlineLevel="0" collapsed="false">
      <c r="B132" s="85" t="s">
        <v>343</v>
      </c>
      <c r="C132" s="81" t="s">
        <v>654</v>
      </c>
      <c r="D132" s="81" t="s">
        <v>499</v>
      </c>
      <c r="E132" s="84" t="n">
        <v>2448336</v>
      </c>
      <c r="F132" s="84" t="n">
        <v>2448336</v>
      </c>
      <c r="G132" s="66"/>
      <c r="H132" s="66"/>
      <c r="I132" s="66"/>
      <c r="J132" s="138"/>
    </row>
    <row r="133" customFormat="false" ht="47.25" hidden="false" customHeight="false" outlineLevel="0" collapsed="false">
      <c r="B133" s="85" t="s">
        <v>655</v>
      </c>
      <c r="C133" s="81" t="s">
        <v>656</v>
      </c>
      <c r="D133" s="81"/>
      <c r="E133" s="84" t="n">
        <f aca="false">E134</f>
        <v>2802007</v>
      </c>
      <c r="F133" s="84" t="n">
        <f aca="false">F134</f>
        <v>2802007</v>
      </c>
      <c r="G133" s="66"/>
      <c r="H133" s="66"/>
      <c r="I133" s="66"/>
      <c r="J133" s="138"/>
    </row>
    <row r="134" customFormat="false" ht="31.5" hidden="false" customHeight="false" outlineLevel="0" collapsed="false">
      <c r="B134" s="85" t="s">
        <v>352</v>
      </c>
      <c r="C134" s="81" t="s">
        <v>656</v>
      </c>
      <c r="D134" s="81" t="s">
        <v>353</v>
      </c>
      <c r="E134" s="84" t="n">
        <v>2802007</v>
      </c>
      <c r="F134" s="84" t="n">
        <v>2802007</v>
      </c>
      <c r="G134" s="66"/>
      <c r="H134" s="66"/>
      <c r="I134" s="66"/>
      <c r="J134" s="138"/>
    </row>
    <row r="135" customFormat="false" ht="63" hidden="false" customHeight="false" outlineLevel="0" collapsed="false">
      <c r="B135" s="44" t="s">
        <v>657</v>
      </c>
      <c r="C135" s="81" t="s">
        <v>658</v>
      </c>
      <c r="D135" s="81"/>
      <c r="E135" s="84" t="n">
        <f aca="false">E136</f>
        <v>4236195</v>
      </c>
      <c r="F135" s="84" t="n">
        <f aca="false">F136</f>
        <v>4236195</v>
      </c>
      <c r="G135" s="66"/>
      <c r="H135" s="66"/>
      <c r="I135" s="66"/>
      <c r="J135" s="138"/>
    </row>
    <row r="136" customFormat="false" ht="31.5" hidden="false" customHeight="false" outlineLevel="0" collapsed="false">
      <c r="B136" s="85" t="s">
        <v>352</v>
      </c>
      <c r="C136" s="81" t="s">
        <v>658</v>
      </c>
      <c r="D136" s="81" t="s">
        <v>353</v>
      </c>
      <c r="E136" s="84" t="n">
        <v>4236195</v>
      </c>
      <c r="F136" s="84" t="n">
        <v>4236195</v>
      </c>
      <c r="G136" s="66"/>
      <c r="H136" s="66"/>
      <c r="I136" s="66"/>
      <c r="J136" s="138"/>
    </row>
    <row r="137" customFormat="false" ht="31.5" hidden="false" customHeight="false" outlineLevel="0" collapsed="false">
      <c r="B137" s="46" t="s">
        <v>488</v>
      </c>
      <c r="C137" s="81" t="s">
        <v>659</v>
      </c>
      <c r="D137" s="81"/>
      <c r="E137" s="84" t="n">
        <f aca="false">E138+E139</f>
        <v>23197788</v>
      </c>
      <c r="F137" s="84" t="n">
        <f aca="false">F138+F139</f>
        <v>22990445</v>
      </c>
      <c r="G137" s="66"/>
      <c r="H137" s="66"/>
      <c r="I137" s="66"/>
      <c r="J137" s="138"/>
    </row>
    <row r="138" customFormat="false" ht="31.5" hidden="false" customHeight="false" outlineLevel="0" collapsed="false">
      <c r="B138" s="85" t="s">
        <v>352</v>
      </c>
      <c r="C138" s="81" t="s">
        <v>659</v>
      </c>
      <c r="D138" s="81" t="s">
        <v>353</v>
      </c>
      <c r="E138" s="84" t="n">
        <v>18321866</v>
      </c>
      <c r="F138" s="84" t="n">
        <v>18114523</v>
      </c>
      <c r="G138" s="66"/>
      <c r="H138" s="66"/>
      <c r="I138" s="66"/>
      <c r="J138" s="138"/>
    </row>
    <row r="139" customFormat="false" ht="15.75" hidden="false" customHeight="false" outlineLevel="0" collapsed="false">
      <c r="B139" s="85" t="s">
        <v>354</v>
      </c>
      <c r="C139" s="81" t="s">
        <v>659</v>
      </c>
      <c r="D139" s="81" t="s">
        <v>355</v>
      </c>
      <c r="E139" s="84" t="n">
        <v>4875922</v>
      </c>
      <c r="F139" s="84" t="n">
        <v>4875922</v>
      </c>
      <c r="G139" s="66"/>
      <c r="H139" s="66"/>
      <c r="I139" s="66"/>
      <c r="J139" s="138"/>
    </row>
    <row r="140" customFormat="false" ht="63" hidden="false" customHeight="false" outlineLevel="0" collapsed="false">
      <c r="B140" s="85" t="s">
        <v>676</v>
      </c>
      <c r="C140" s="81" t="s">
        <v>677</v>
      </c>
      <c r="D140" s="81"/>
      <c r="E140" s="84" t="n">
        <f aca="false">E141+E153</f>
        <v>20383023</v>
      </c>
      <c r="F140" s="84" t="n">
        <f aca="false">F141+F153</f>
        <v>20460693</v>
      </c>
      <c r="G140" s="66"/>
      <c r="H140" s="66"/>
      <c r="I140" s="66"/>
      <c r="J140" s="138"/>
    </row>
    <row r="141" customFormat="false" ht="31.5" hidden="false" customHeight="false" outlineLevel="0" collapsed="false">
      <c r="B141" s="85" t="s">
        <v>678</v>
      </c>
      <c r="C141" s="81" t="s">
        <v>679</v>
      </c>
      <c r="D141" s="81"/>
      <c r="E141" s="84" t="n">
        <f aca="false">E145+E150+E142</f>
        <v>20234023</v>
      </c>
      <c r="F141" s="84" t="n">
        <f aca="false">F145+F150+F142</f>
        <v>20311693</v>
      </c>
      <c r="G141" s="66"/>
      <c r="H141" s="66"/>
      <c r="I141" s="66"/>
      <c r="J141" s="138"/>
    </row>
    <row r="142" customFormat="false" ht="78.75" hidden="false" customHeight="false" outlineLevel="0" collapsed="false">
      <c r="B142" s="85" t="s">
        <v>597</v>
      </c>
      <c r="C142" s="81" t="s">
        <v>680</v>
      </c>
      <c r="D142" s="81"/>
      <c r="E142" s="84" t="n">
        <f aca="false">E143+E144</f>
        <v>374942</v>
      </c>
      <c r="F142" s="84" t="n">
        <f aca="false">F143+F144</f>
        <v>374942</v>
      </c>
      <c r="G142" s="66"/>
      <c r="H142" s="66"/>
      <c r="I142" s="66"/>
      <c r="J142" s="138"/>
    </row>
    <row r="143" customFormat="false" ht="63" hidden="false" customHeight="false" outlineLevel="0" collapsed="false">
      <c r="B143" s="85" t="s">
        <v>343</v>
      </c>
      <c r="C143" s="81" t="s">
        <v>680</v>
      </c>
      <c r="D143" s="81" t="s">
        <v>344</v>
      </c>
      <c r="E143" s="84" t="n">
        <v>338942</v>
      </c>
      <c r="F143" s="84" t="n">
        <v>338942</v>
      </c>
      <c r="G143" s="66"/>
      <c r="H143" s="66"/>
      <c r="I143" s="66"/>
      <c r="J143" s="138"/>
    </row>
    <row r="144" customFormat="false" ht="15.75" hidden="false" customHeight="false" outlineLevel="0" collapsed="false">
      <c r="B144" s="46" t="s">
        <v>440</v>
      </c>
      <c r="C144" s="81" t="s">
        <v>680</v>
      </c>
      <c r="D144" s="81" t="s">
        <v>441</v>
      </c>
      <c r="E144" s="84" t="n">
        <v>36000</v>
      </c>
      <c r="F144" s="84" t="n">
        <v>36000</v>
      </c>
      <c r="G144" s="66"/>
      <c r="H144" s="66"/>
      <c r="I144" s="66"/>
      <c r="J144" s="138"/>
    </row>
    <row r="145" customFormat="false" ht="31.5" hidden="false" customHeight="false" outlineLevel="0" collapsed="false">
      <c r="B145" s="46" t="s">
        <v>488</v>
      </c>
      <c r="C145" s="81" t="s">
        <v>681</v>
      </c>
      <c r="D145" s="81"/>
      <c r="E145" s="84" t="n">
        <f aca="false">E146+E147+E149+E148</f>
        <v>17554111</v>
      </c>
      <c r="F145" s="84" t="n">
        <f aca="false">F146+F147+F149+F148</f>
        <v>17554111</v>
      </c>
      <c r="G145" s="66"/>
      <c r="H145" s="66"/>
      <c r="I145" s="66"/>
      <c r="J145" s="138"/>
    </row>
    <row r="146" customFormat="false" ht="63" hidden="false" customHeight="false" outlineLevel="0" collapsed="false">
      <c r="B146" s="85" t="s">
        <v>343</v>
      </c>
      <c r="C146" s="81" t="s">
        <v>681</v>
      </c>
      <c r="D146" s="81" t="s">
        <v>344</v>
      </c>
      <c r="E146" s="84" t="n">
        <v>11818196</v>
      </c>
      <c r="F146" s="84" t="n">
        <v>11818196</v>
      </c>
      <c r="G146" s="66"/>
      <c r="H146" s="66"/>
      <c r="I146" s="66"/>
      <c r="J146" s="138"/>
    </row>
    <row r="147" customFormat="false" ht="31.5" hidden="false" customHeight="false" outlineLevel="0" collapsed="false">
      <c r="B147" s="85" t="s">
        <v>352</v>
      </c>
      <c r="C147" s="81" t="s">
        <v>681</v>
      </c>
      <c r="D147" s="81" t="s">
        <v>353</v>
      </c>
      <c r="E147" s="84" t="n">
        <v>1684810</v>
      </c>
      <c r="F147" s="84" t="n">
        <v>1684810</v>
      </c>
      <c r="G147" s="66"/>
      <c r="H147" s="66"/>
      <c r="I147" s="66"/>
      <c r="J147" s="138"/>
    </row>
    <row r="148" customFormat="false" ht="31.5" hidden="false" customHeight="false" outlineLevel="0" collapsed="false">
      <c r="B148" s="85" t="s">
        <v>442</v>
      </c>
      <c r="C148" s="81" t="s">
        <v>681</v>
      </c>
      <c r="D148" s="81" t="s">
        <v>443</v>
      </c>
      <c r="E148" s="84" t="n">
        <v>3992639</v>
      </c>
      <c r="F148" s="84" t="n">
        <v>3992639</v>
      </c>
      <c r="G148" s="66"/>
      <c r="H148" s="66"/>
      <c r="I148" s="66"/>
      <c r="J148" s="138"/>
    </row>
    <row r="149" customFormat="false" ht="15.75" hidden="false" customHeight="false" outlineLevel="0" collapsed="false">
      <c r="B149" s="85" t="s">
        <v>354</v>
      </c>
      <c r="C149" s="81" t="s">
        <v>681</v>
      </c>
      <c r="D149" s="81" t="s">
        <v>355</v>
      </c>
      <c r="E149" s="84" t="n">
        <v>58466</v>
      </c>
      <c r="F149" s="84" t="n">
        <v>58466</v>
      </c>
      <c r="G149" s="66"/>
      <c r="H149" s="66"/>
      <c r="I149" s="66"/>
      <c r="J149" s="138"/>
    </row>
    <row r="150" customFormat="false" ht="47.25" hidden="false" customHeight="false" outlineLevel="0" collapsed="false">
      <c r="B150" s="85" t="s">
        <v>682</v>
      </c>
      <c r="C150" s="86" t="s">
        <v>683</v>
      </c>
      <c r="D150" s="81"/>
      <c r="E150" s="84" t="n">
        <f aca="false">E151+E152</f>
        <v>2304970</v>
      </c>
      <c r="F150" s="84" t="n">
        <f aca="false">F151+F152</f>
        <v>2382640</v>
      </c>
      <c r="G150" s="66"/>
      <c r="H150" s="66"/>
      <c r="I150" s="66"/>
      <c r="J150" s="138"/>
    </row>
    <row r="151" customFormat="false" ht="31.5" hidden="false" customHeight="false" outlineLevel="0" collapsed="false">
      <c r="B151" s="85" t="s">
        <v>442</v>
      </c>
      <c r="C151" s="86" t="s">
        <v>683</v>
      </c>
      <c r="D151" s="81" t="s">
        <v>443</v>
      </c>
      <c r="E151" s="84" t="n">
        <v>2292774.75</v>
      </c>
      <c r="F151" s="84" t="n">
        <v>2370033.75</v>
      </c>
      <c r="G151" s="66"/>
      <c r="H151" s="66"/>
      <c r="I151" s="66"/>
      <c r="J151" s="138"/>
    </row>
    <row r="152" customFormat="false" ht="15.75" hidden="false" customHeight="false" outlineLevel="0" collapsed="false">
      <c r="B152" s="85" t="s">
        <v>354</v>
      </c>
      <c r="C152" s="86" t="s">
        <v>683</v>
      </c>
      <c r="D152" s="81" t="s">
        <v>355</v>
      </c>
      <c r="E152" s="84" t="n">
        <v>12195.25</v>
      </c>
      <c r="F152" s="84" t="n">
        <v>12606.25</v>
      </c>
      <c r="G152" s="66"/>
      <c r="H152" s="66"/>
      <c r="I152" s="66"/>
      <c r="J152" s="138"/>
    </row>
    <row r="153" customFormat="false" ht="31.5" hidden="false" customHeight="false" outlineLevel="0" collapsed="false">
      <c r="B153" s="85" t="s">
        <v>684</v>
      </c>
      <c r="C153" s="81" t="s">
        <v>685</v>
      </c>
      <c r="D153" s="81"/>
      <c r="E153" s="84" t="n">
        <f aca="false">E154</f>
        <v>149000</v>
      </c>
      <c r="F153" s="84" t="n">
        <f aca="false">F154</f>
        <v>149000</v>
      </c>
      <c r="G153" s="66"/>
      <c r="H153" s="66"/>
      <c r="I153" s="66"/>
      <c r="J153" s="138"/>
    </row>
    <row r="154" customFormat="false" ht="15.75" hidden="false" customHeight="false" outlineLevel="0" collapsed="false">
      <c r="B154" s="85" t="s">
        <v>686</v>
      </c>
      <c r="C154" s="81" t="s">
        <v>687</v>
      </c>
      <c r="D154" s="81"/>
      <c r="E154" s="84" t="n">
        <f aca="false">E155</f>
        <v>149000</v>
      </c>
      <c r="F154" s="84" t="n">
        <f aca="false">F155</f>
        <v>149000</v>
      </c>
      <c r="G154" s="66"/>
      <c r="H154" s="66"/>
      <c r="I154" s="66"/>
      <c r="J154" s="138"/>
    </row>
    <row r="155" customFormat="false" ht="31.5" hidden="false" customHeight="false" outlineLevel="0" collapsed="false">
      <c r="B155" s="85" t="s">
        <v>352</v>
      </c>
      <c r="C155" s="81" t="s">
        <v>687</v>
      </c>
      <c r="D155" s="81" t="s">
        <v>353</v>
      </c>
      <c r="E155" s="84" t="n">
        <v>149000</v>
      </c>
      <c r="F155" s="84" t="n">
        <v>149000</v>
      </c>
      <c r="G155" s="66"/>
      <c r="H155" s="66"/>
      <c r="I155" s="66"/>
      <c r="J155" s="138"/>
    </row>
    <row r="156" customFormat="false" ht="47.25" hidden="false" customHeight="false" outlineLevel="0" collapsed="false">
      <c r="B156" s="33" t="s">
        <v>538</v>
      </c>
      <c r="C156" s="76" t="s">
        <v>539</v>
      </c>
      <c r="D156" s="76"/>
      <c r="E156" s="77" t="n">
        <f aca="false">E157</f>
        <v>100000</v>
      </c>
      <c r="F156" s="77" t="n">
        <f aca="false">F157</f>
        <v>100000</v>
      </c>
      <c r="G156" s="66"/>
      <c r="H156" s="66"/>
      <c r="I156" s="66"/>
      <c r="J156" s="138"/>
    </row>
    <row r="157" customFormat="false" ht="63" hidden="false" customHeight="false" outlineLevel="0" collapsed="false">
      <c r="B157" s="36" t="s">
        <v>540</v>
      </c>
      <c r="C157" s="81" t="s">
        <v>541</v>
      </c>
      <c r="D157" s="76"/>
      <c r="E157" s="84" t="n">
        <f aca="false">E158</f>
        <v>100000</v>
      </c>
      <c r="F157" s="84" t="n">
        <f aca="false">F158</f>
        <v>100000</v>
      </c>
      <c r="G157" s="66"/>
      <c r="H157" s="66"/>
      <c r="I157" s="66"/>
      <c r="J157" s="138"/>
    </row>
    <row r="158" customFormat="false" ht="47.25" hidden="false" customHeight="false" outlineLevel="0" collapsed="false">
      <c r="B158" s="36" t="s">
        <v>542</v>
      </c>
      <c r="C158" s="81" t="s">
        <v>543</v>
      </c>
      <c r="D158" s="76"/>
      <c r="E158" s="84" t="n">
        <f aca="false">E159</f>
        <v>100000</v>
      </c>
      <c r="F158" s="84" t="n">
        <f aca="false">F159</f>
        <v>100000</v>
      </c>
      <c r="G158" s="66"/>
      <c r="H158" s="66"/>
      <c r="I158" s="66"/>
      <c r="J158" s="138"/>
    </row>
    <row r="159" customFormat="false" ht="15.75" hidden="false" customHeight="false" outlineLevel="0" collapsed="false">
      <c r="B159" s="36" t="s">
        <v>544</v>
      </c>
      <c r="C159" s="81" t="s">
        <v>545</v>
      </c>
      <c r="D159" s="76"/>
      <c r="E159" s="84" t="n">
        <f aca="false">E160</f>
        <v>100000</v>
      </c>
      <c r="F159" s="84" t="n">
        <f aca="false">F160</f>
        <v>100000</v>
      </c>
      <c r="G159" s="66"/>
      <c r="H159" s="66"/>
      <c r="I159" s="66"/>
      <c r="J159" s="138"/>
    </row>
    <row r="160" customFormat="false" ht="31.5" hidden="false" customHeight="false" outlineLevel="0" collapsed="false">
      <c r="B160" s="85" t="s">
        <v>352</v>
      </c>
      <c r="C160" s="81" t="s">
        <v>545</v>
      </c>
      <c r="D160" s="81" t="s">
        <v>353</v>
      </c>
      <c r="E160" s="84" t="n">
        <v>100000</v>
      </c>
      <c r="F160" s="84" t="n">
        <v>100000</v>
      </c>
      <c r="G160" s="66"/>
      <c r="H160" s="66"/>
      <c r="I160" s="66"/>
      <c r="J160" s="138"/>
    </row>
    <row r="161" customFormat="false" ht="31.5" hidden="false" customHeight="false" outlineLevel="0" collapsed="false">
      <c r="B161" s="88" t="s">
        <v>562</v>
      </c>
      <c r="C161" s="76" t="s">
        <v>563</v>
      </c>
      <c r="D161" s="76"/>
      <c r="E161" s="77" t="n">
        <f aca="false">E162+E166</f>
        <v>536712</v>
      </c>
      <c r="F161" s="77" t="n">
        <f aca="false">F162+F166</f>
        <v>536712</v>
      </c>
      <c r="G161" s="66"/>
      <c r="H161" s="66"/>
      <c r="I161" s="66"/>
      <c r="J161" s="138"/>
    </row>
    <row r="162" customFormat="false" ht="47.25" hidden="false" customHeight="false" outlineLevel="0" collapsed="false">
      <c r="B162" s="85" t="s">
        <v>564</v>
      </c>
      <c r="C162" s="81" t="s">
        <v>565</v>
      </c>
      <c r="D162" s="81"/>
      <c r="E162" s="84" t="n">
        <f aca="false">E163</f>
        <v>442812</v>
      </c>
      <c r="F162" s="84" t="n">
        <f aca="false">F163</f>
        <v>442812</v>
      </c>
      <c r="G162" s="66"/>
      <c r="H162" s="66"/>
      <c r="I162" s="66"/>
      <c r="J162" s="138"/>
    </row>
    <row r="163" customFormat="false" ht="47.25" hidden="false" customHeight="false" outlineLevel="0" collapsed="false">
      <c r="B163" s="85" t="s">
        <v>566</v>
      </c>
      <c r="C163" s="81" t="s">
        <v>567</v>
      </c>
      <c r="D163" s="81"/>
      <c r="E163" s="84" t="n">
        <f aca="false">E164</f>
        <v>442812</v>
      </c>
      <c r="F163" s="84" t="n">
        <f aca="false">F164</f>
        <v>442812</v>
      </c>
      <c r="G163" s="66"/>
      <c r="H163" s="66"/>
      <c r="I163" s="66"/>
      <c r="J163" s="138"/>
    </row>
    <row r="164" customFormat="false" ht="31.5" hidden="false" customHeight="false" outlineLevel="0" collapsed="false">
      <c r="B164" s="85" t="s">
        <v>568</v>
      </c>
      <c r="C164" s="81" t="s">
        <v>569</v>
      </c>
      <c r="D164" s="81"/>
      <c r="E164" s="84" t="n">
        <f aca="false">E165</f>
        <v>442812</v>
      </c>
      <c r="F164" s="84" t="n">
        <f aca="false">F165</f>
        <v>442812</v>
      </c>
      <c r="G164" s="66"/>
      <c r="H164" s="66"/>
      <c r="I164" s="66"/>
      <c r="J164" s="138"/>
    </row>
    <row r="165" customFormat="false" ht="31.5" hidden="false" customHeight="false" outlineLevel="0" collapsed="false">
      <c r="B165" s="85" t="s">
        <v>532</v>
      </c>
      <c r="C165" s="81" t="s">
        <v>569</v>
      </c>
      <c r="D165" s="81" t="s">
        <v>533</v>
      </c>
      <c r="E165" s="84" t="n">
        <v>442812</v>
      </c>
      <c r="F165" s="84" t="n">
        <v>442812</v>
      </c>
      <c r="G165" s="66"/>
      <c r="H165" s="66"/>
      <c r="I165" s="66"/>
      <c r="J165" s="138"/>
    </row>
    <row r="166" customFormat="false" ht="63" hidden="false" customHeight="false" outlineLevel="0" collapsed="false">
      <c r="B166" s="85" t="s">
        <v>571</v>
      </c>
      <c r="C166" s="86" t="s">
        <v>572</v>
      </c>
      <c r="D166" s="81"/>
      <c r="E166" s="84" t="n">
        <f aca="false">E167</f>
        <v>93900</v>
      </c>
      <c r="F166" s="84" t="n">
        <f aca="false">F167</f>
        <v>93900</v>
      </c>
      <c r="G166" s="66"/>
      <c r="H166" s="66"/>
      <c r="I166" s="66"/>
      <c r="J166" s="138"/>
    </row>
    <row r="167" customFormat="false" ht="47.25" hidden="false" customHeight="false" outlineLevel="0" collapsed="false">
      <c r="B167" s="85" t="s">
        <v>573</v>
      </c>
      <c r="C167" s="86" t="s">
        <v>574</v>
      </c>
      <c r="D167" s="81"/>
      <c r="E167" s="84" t="n">
        <f aca="false">E168</f>
        <v>93900</v>
      </c>
      <c r="F167" s="84" t="n">
        <f aca="false">F168</f>
        <v>93900</v>
      </c>
      <c r="G167" s="66"/>
      <c r="H167" s="66"/>
      <c r="I167" s="66"/>
      <c r="J167" s="138"/>
    </row>
    <row r="168" customFormat="false" ht="15.75" hidden="false" customHeight="false" outlineLevel="0" collapsed="false">
      <c r="B168" s="85" t="s">
        <v>575</v>
      </c>
      <c r="C168" s="86" t="s">
        <v>576</v>
      </c>
      <c r="D168" s="81"/>
      <c r="E168" s="84" t="n">
        <f aca="false">E169</f>
        <v>93900</v>
      </c>
      <c r="F168" s="84" t="n">
        <f aca="false">F169</f>
        <v>93900</v>
      </c>
      <c r="G168" s="66"/>
      <c r="H168" s="66"/>
      <c r="I168" s="66"/>
      <c r="J168" s="138"/>
    </row>
    <row r="169" customFormat="false" ht="31.5" hidden="false" customHeight="false" outlineLevel="0" collapsed="false">
      <c r="B169" s="85" t="s">
        <v>352</v>
      </c>
      <c r="C169" s="86" t="s">
        <v>576</v>
      </c>
      <c r="D169" s="81" t="s">
        <v>353</v>
      </c>
      <c r="E169" s="84" t="n">
        <v>93900</v>
      </c>
      <c r="F169" s="84" t="n">
        <v>93900</v>
      </c>
      <c r="G169" s="66"/>
      <c r="H169" s="66"/>
      <c r="I169" s="66"/>
      <c r="J169" s="138"/>
    </row>
    <row r="170" customFormat="false" ht="47.25" hidden="false" customHeight="false" outlineLevel="0" collapsed="false">
      <c r="B170" s="88" t="s">
        <v>546</v>
      </c>
      <c r="C170" s="76" t="s">
        <v>547</v>
      </c>
      <c r="D170" s="81"/>
      <c r="E170" s="77" t="n">
        <f aca="false">E171+E180</f>
        <v>4444864</v>
      </c>
      <c r="F170" s="77" t="n">
        <f aca="false">F171+F180</f>
        <v>2436757</v>
      </c>
      <c r="G170" s="66"/>
      <c r="H170" s="66"/>
      <c r="I170" s="66"/>
      <c r="J170" s="138"/>
    </row>
    <row r="171" customFormat="false" ht="94.5" hidden="false" customHeight="false" outlineLevel="0" collapsed="false">
      <c r="B171" s="98" t="s">
        <v>548</v>
      </c>
      <c r="C171" s="81" t="s">
        <v>549</v>
      </c>
      <c r="D171" s="81"/>
      <c r="E171" s="84" t="n">
        <f aca="false">E175+E172</f>
        <v>3192970</v>
      </c>
      <c r="F171" s="84" t="n">
        <f aca="false">F175+F172</f>
        <v>1184863</v>
      </c>
      <c r="G171" s="66"/>
      <c r="H171" s="66"/>
      <c r="I171" s="66"/>
      <c r="J171" s="138"/>
    </row>
    <row r="172" customFormat="false" ht="31.5" hidden="false" customHeight="false" outlineLevel="0" collapsed="false">
      <c r="B172" s="116" t="s">
        <v>791</v>
      </c>
      <c r="C172" s="86" t="s">
        <v>792</v>
      </c>
      <c r="D172" s="81"/>
      <c r="E172" s="84" t="n">
        <f aca="false">E173</f>
        <v>3000000</v>
      </c>
      <c r="F172" s="84" t="n">
        <f aca="false">F173</f>
        <v>1100000</v>
      </c>
      <c r="G172" s="66"/>
      <c r="H172" s="66"/>
      <c r="I172" s="66"/>
      <c r="J172" s="138"/>
    </row>
    <row r="173" customFormat="false" ht="31.5" hidden="false" customHeight="false" outlineLevel="0" collapsed="false">
      <c r="B173" s="117" t="s">
        <v>793</v>
      </c>
      <c r="C173" s="86" t="s">
        <v>794</v>
      </c>
      <c r="D173" s="81"/>
      <c r="E173" s="84" t="n">
        <f aca="false">E174</f>
        <v>3000000</v>
      </c>
      <c r="F173" s="84" t="n">
        <f aca="false">F174</f>
        <v>1100000</v>
      </c>
      <c r="G173" s="66"/>
      <c r="H173" s="66"/>
      <c r="I173" s="66"/>
      <c r="J173" s="138"/>
    </row>
    <row r="174" customFormat="false" ht="15.75" hidden="false" customHeight="false" outlineLevel="0" collapsed="false">
      <c r="B174" s="116" t="s">
        <v>440</v>
      </c>
      <c r="C174" s="86" t="s">
        <v>794</v>
      </c>
      <c r="D174" s="81" t="s">
        <v>441</v>
      </c>
      <c r="E174" s="84" t="n">
        <v>3000000</v>
      </c>
      <c r="F174" s="84" t="n">
        <v>1100000</v>
      </c>
      <c r="G174" s="66"/>
      <c r="H174" s="66"/>
      <c r="I174" s="66"/>
      <c r="J174" s="138"/>
    </row>
    <row r="175" customFormat="false" ht="31.5" hidden="false" customHeight="false" outlineLevel="0" collapsed="false">
      <c r="B175" s="98" t="s">
        <v>550</v>
      </c>
      <c r="C175" s="81" t="s">
        <v>551</v>
      </c>
      <c r="D175" s="81"/>
      <c r="E175" s="84" t="n">
        <f aca="false">E176+E178</f>
        <v>192970</v>
      </c>
      <c r="F175" s="84" t="n">
        <f aca="false">F176+F178</f>
        <v>84863</v>
      </c>
      <c r="G175" s="66"/>
      <c r="H175" s="66"/>
      <c r="I175" s="66"/>
      <c r="J175" s="138"/>
    </row>
    <row r="176" customFormat="false" ht="63" hidden="false" customHeight="false" outlineLevel="0" collapsed="false">
      <c r="B176" s="85" t="s">
        <v>554</v>
      </c>
      <c r="C176" s="81" t="s">
        <v>555</v>
      </c>
      <c r="D176" s="81"/>
      <c r="E176" s="84" t="n">
        <f aca="false">E177</f>
        <v>84863</v>
      </c>
      <c r="F176" s="84" t="n">
        <f aca="false">F177</f>
        <v>84863</v>
      </c>
      <c r="G176" s="66"/>
      <c r="H176" s="66"/>
      <c r="I176" s="66"/>
      <c r="J176" s="138"/>
    </row>
    <row r="177" customFormat="false" ht="31.5" hidden="false" customHeight="false" outlineLevel="0" collapsed="false">
      <c r="B177" s="85" t="s">
        <v>352</v>
      </c>
      <c r="C177" s="81" t="s">
        <v>555</v>
      </c>
      <c r="D177" s="81" t="s">
        <v>353</v>
      </c>
      <c r="E177" s="84" t="n">
        <v>84863</v>
      </c>
      <c r="F177" s="84" t="n">
        <v>84863</v>
      </c>
      <c r="G177" s="66"/>
      <c r="H177" s="66"/>
      <c r="I177" s="66"/>
      <c r="J177" s="138"/>
    </row>
    <row r="178" customFormat="false" ht="15.75" hidden="false" customHeight="false" outlineLevel="0" collapsed="false">
      <c r="B178" s="85" t="s">
        <v>556</v>
      </c>
      <c r="C178" s="86" t="s">
        <v>557</v>
      </c>
      <c r="D178" s="81"/>
      <c r="E178" s="84" t="n">
        <f aca="false">E179</f>
        <v>108107</v>
      </c>
      <c r="F178" s="84" t="n">
        <f aca="false">F179</f>
        <v>0</v>
      </c>
      <c r="G178" s="138"/>
    </row>
    <row r="179" customFormat="false" ht="31.5" hidden="false" customHeight="false" outlineLevel="0" collapsed="false">
      <c r="B179" s="85" t="s">
        <v>352</v>
      </c>
      <c r="C179" s="86" t="s">
        <v>557</v>
      </c>
      <c r="D179" s="81" t="s">
        <v>353</v>
      </c>
      <c r="E179" s="84" t="n">
        <v>108107</v>
      </c>
      <c r="F179" s="84"/>
      <c r="G179" s="138"/>
    </row>
    <row r="180" customFormat="false" ht="78.75" hidden="false" customHeight="false" outlineLevel="0" collapsed="false">
      <c r="B180" s="85" t="s">
        <v>577</v>
      </c>
      <c r="C180" s="81" t="s">
        <v>584</v>
      </c>
      <c r="D180" s="81"/>
      <c r="E180" s="84" t="n">
        <f aca="false">E181</f>
        <v>1251894</v>
      </c>
      <c r="F180" s="84" t="n">
        <f aca="false">F181</f>
        <v>1251894</v>
      </c>
      <c r="G180" s="66"/>
      <c r="H180" s="66"/>
      <c r="I180" s="66"/>
      <c r="J180" s="138"/>
    </row>
    <row r="181" customFormat="false" ht="47.25" hidden="false" customHeight="false" outlineLevel="0" collapsed="false">
      <c r="B181" s="85" t="s">
        <v>758</v>
      </c>
      <c r="C181" s="81" t="s">
        <v>578</v>
      </c>
      <c r="D181" s="81"/>
      <c r="E181" s="84" t="n">
        <f aca="false">E182+E184</f>
        <v>1251894</v>
      </c>
      <c r="F181" s="84" t="n">
        <f aca="false">F182+F184</f>
        <v>1251894</v>
      </c>
      <c r="G181" s="66"/>
      <c r="H181" s="66"/>
      <c r="I181" s="66"/>
      <c r="J181" s="138"/>
    </row>
    <row r="182" customFormat="false" ht="31.5" hidden="false" customHeight="false" outlineLevel="0" collapsed="false">
      <c r="B182" s="85" t="s">
        <v>759</v>
      </c>
      <c r="C182" s="81" t="s">
        <v>760</v>
      </c>
      <c r="D182" s="81"/>
      <c r="E182" s="84" t="n">
        <f aca="false">E183</f>
        <v>1133384</v>
      </c>
      <c r="F182" s="84" t="n">
        <f aca="false">F183</f>
        <v>1133384</v>
      </c>
      <c r="G182" s="66"/>
      <c r="H182" s="66"/>
      <c r="I182" s="66"/>
      <c r="J182" s="138"/>
    </row>
    <row r="183" customFormat="false" ht="31.5" hidden="false" customHeight="false" outlineLevel="0" collapsed="false">
      <c r="B183" s="85" t="s">
        <v>352</v>
      </c>
      <c r="C183" s="81" t="s">
        <v>760</v>
      </c>
      <c r="D183" s="81" t="s">
        <v>353</v>
      </c>
      <c r="E183" s="84" t="n">
        <v>1133384</v>
      </c>
      <c r="F183" s="84" t="n">
        <v>1133384</v>
      </c>
      <c r="G183" s="66"/>
      <c r="H183" s="66"/>
      <c r="I183" s="66"/>
      <c r="J183" s="138"/>
    </row>
    <row r="184" customFormat="false" ht="63" hidden="false" customHeight="false" outlineLevel="0" collapsed="false">
      <c r="B184" s="85" t="s">
        <v>585</v>
      </c>
      <c r="C184" s="81" t="s">
        <v>587</v>
      </c>
      <c r="D184" s="81"/>
      <c r="E184" s="84" t="n">
        <f aca="false">E185</f>
        <v>118510</v>
      </c>
      <c r="F184" s="84" t="n">
        <f aca="false">F185</f>
        <v>118510</v>
      </c>
      <c r="G184" s="66"/>
      <c r="H184" s="66"/>
      <c r="I184" s="66"/>
      <c r="J184" s="138"/>
    </row>
    <row r="185" customFormat="false" ht="15.75" hidden="false" customHeight="false" outlineLevel="0" collapsed="false">
      <c r="B185" s="85" t="s">
        <v>586</v>
      </c>
      <c r="C185" s="81" t="s">
        <v>587</v>
      </c>
      <c r="D185" s="81"/>
      <c r="E185" s="84" t="n">
        <f aca="false">E186</f>
        <v>118510</v>
      </c>
      <c r="F185" s="84" t="n">
        <f aca="false">F186</f>
        <v>118510</v>
      </c>
      <c r="G185" s="66"/>
      <c r="H185" s="66"/>
      <c r="I185" s="66"/>
      <c r="J185" s="138"/>
    </row>
    <row r="186" customFormat="false" ht="31.5" hidden="false" customHeight="false" outlineLevel="0" collapsed="false">
      <c r="B186" s="85" t="s">
        <v>352</v>
      </c>
      <c r="C186" s="81" t="s">
        <v>587</v>
      </c>
      <c r="D186" s="81" t="s">
        <v>353</v>
      </c>
      <c r="E186" s="84" t="n">
        <v>118510</v>
      </c>
      <c r="F186" s="84" t="n">
        <v>118510</v>
      </c>
      <c r="G186" s="66"/>
      <c r="H186" s="66"/>
      <c r="I186" s="66"/>
      <c r="J186" s="138"/>
    </row>
    <row r="187" customFormat="false" ht="63" hidden="false" customHeight="false" outlineLevel="0" collapsed="false">
      <c r="B187" s="88" t="s">
        <v>691</v>
      </c>
      <c r="C187" s="76" t="s">
        <v>692</v>
      </c>
      <c r="D187" s="76"/>
      <c r="E187" s="77" t="n">
        <f aca="false">E188+E192+E198</f>
        <v>13091507</v>
      </c>
      <c r="F187" s="77" t="n">
        <f aca="false">F188+F192+F198</f>
        <v>13157807</v>
      </c>
      <c r="G187" s="66"/>
      <c r="H187" s="66"/>
      <c r="I187" s="66"/>
      <c r="J187" s="138"/>
    </row>
    <row r="188" customFormat="false" ht="94.5" hidden="false" customHeight="false" outlineLevel="0" collapsed="false">
      <c r="B188" s="85" t="s">
        <v>693</v>
      </c>
      <c r="C188" s="81" t="s">
        <v>694</v>
      </c>
      <c r="D188" s="81"/>
      <c r="E188" s="84" t="n">
        <f aca="false">E189</f>
        <v>173282</v>
      </c>
      <c r="F188" s="84" t="n">
        <f aca="false">F189</f>
        <v>173282</v>
      </c>
      <c r="G188" s="66"/>
      <c r="H188" s="66"/>
      <c r="I188" s="66"/>
      <c r="J188" s="138"/>
    </row>
    <row r="189" customFormat="false" ht="31.5" hidden="false" customHeight="false" outlineLevel="0" collapsed="false">
      <c r="B189" s="85" t="s">
        <v>695</v>
      </c>
      <c r="C189" s="81" t="s">
        <v>696</v>
      </c>
      <c r="D189" s="81"/>
      <c r="E189" s="84" t="n">
        <f aca="false">E190</f>
        <v>173282</v>
      </c>
      <c r="F189" s="84" t="n">
        <f aca="false">F190</f>
        <v>173282</v>
      </c>
      <c r="G189" s="66"/>
      <c r="H189" s="66"/>
      <c r="I189" s="66"/>
      <c r="J189" s="138"/>
    </row>
    <row r="190" customFormat="false" ht="15.75" hidden="false" customHeight="false" outlineLevel="0" collapsed="false">
      <c r="B190" s="85" t="s">
        <v>697</v>
      </c>
      <c r="C190" s="81" t="s">
        <v>698</v>
      </c>
      <c r="D190" s="76"/>
      <c r="E190" s="84" t="n">
        <f aca="false">E191</f>
        <v>173282</v>
      </c>
      <c r="F190" s="84" t="n">
        <f aca="false">F191</f>
        <v>173282</v>
      </c>
      <c r="G190" s="66"/>
      <c r="H190" s="66"/>
      <c r="I190" s="66"/>
      <c r="J190" s="138"/>
    </row>
    <row r="191" customFormat="false" ht="31.5" hidden="false" customHeight="false" outlineLevel="0" collapsed="false">
      <c r="B191" s="85" t="s">
        <v>352</v>
      </c>
      <c r="C191" s="81" t="s">
        <v>698</v>
      </c>
      <c r="D191" s="81" t="s">
        <v>353</v>
      </c>
      <c r="E191" s="84" t="n">
        <v>173282</v>
      </c>
      <c r="F191" s="84" t="n">
        <v>173282</v>
      </c>
      <c r="G191" s="66"/>
      <c r="H191" s="66"/>
      <c r="I191" s="66"/>
      <c r="J191" s="138"/>
    </row>
    <row r="192" customFormat="false" ht="94.5" hidden="false" customHeight="false" outlineLevel="0" collapsed="false">
      <c r="B192" s="85" t="s">
        <v>811</v>
      </c>
      <c r="C192" s="81" t="s">
        <v>812</v>
      </c>
      <c r="D192" s="81"/>
      <c r="E192" s="84" t="n">
        <f aca="false">E193</f>
        <v>12281530</v>
      </c>
      <c r="F192" s="84" t="n">
        <f aca="false">F193</f>
        <v>12347830</v>
      </c>
      <c r="G192" s="66"/>
      <c r="H192" s="66"/>
      <c r="I192" s="66"/>
      <c r="J192" s="138"/>
    </row>
    <row r="193" customFormat="false" ht="47.25" hidden="false" customHeight="false" outlineLevel="0" collapsed="false">
      <c r="B193" s="85" t="s">
        <v>813</v>
      </c>
      <c r="C193" s="81" t="s">
        <v>814</v>
      </c>
      <c r="D193" s="81"/>
      <c r="E193" s="84" t="n">
        <f aca="false">E194</f>
        <v>12281530</v>
      </c>
      <c r="F193" s="84" t="n">
        <f aca="false">F194</f>
        <v>12347830</v>
      </c>
      <c r="G193" s="66"/>
      <c r="H193" s="66"/>
      <c r="I193" s="66"/>
      <c r="J193" s="138"/>
    </row>
    <row r="194" customFormat="false" ht="63" hidden="false" customHeight="false" outlineLevel="0" collapsed="false">
      <c r="B194" s="85" t="s">
        <v>815</v>
      </c>
      <c r="C194" s="81" t="s">
        <v>816</v>
      </c>
      <c r="D194" s="81"/>
      <c r="E194" s="84" t="n">
        <f aca="false">E196+E195+E197</f>
        <v>12281530</v>
      </c>
      <c r="F194" s="84" t="n">
        <f aca="false">F196+F195+F197</f>
        <v>12347830</v>
      </c>
      <c r="G194" s="66"/>
      <c r="H194" s="66"/>
      <c r="I194" s="66"/>
      <c r="J194" s="138"/>
    </row>
    <row r="195" customFormat="false" ht="63" hidden="false" customHeight="false" outlineLevel="0" collapsed="false">
      <c r="B195" s="85" t="s">
        <v>343</v>
      </c>
      <c r="C195" s="81" t="s">
        <v>816</v>
      </c>
      <c r="D195" s="81" t="s">
        <v>344</v>
      </c>
      <c r="E195" s="84" t="n">
        <v>5472259</v>
      </c>
      <c r="F195" s="84" t="n">
        <v>5472259</v>
      </c>
      <c r="G195" s="66"/>
      <c r="H195" s="66"/>
      <c r="I195" s="66"/>
      <c r="J195" s="138"/>
    </row>
    <row r="196" customFormat="false" ht="31.5" hidden="false" customHeight="false" outlineLevel="0" collapsed="false">
      <c r="B196" s="85" t="s">
        <v>352</v>
      </c>
      <c r="C196" s="81" t="s">
        <v>816</v>
      </c>
      <c r="D196" s="81" t="s">
        <v>353</v>
      </c>
      <c r="E196" s="118" t="n">
        <v>3932951</v>
      </c>
      <c r="F196" s="118" t="n">
        <v>3999251</v>
      </c>
      <c r="G196" s="66"/>
      <c r="H196" s="66"/>
      <c r="I196" s="66"/>
      <c r="J196" s="138"/>
    </row>
    <row r="197" customFormat="false" ht="15.75" hidden="false" customHeight="false" outlineLevel="0" collapsed="false">
      <c r="B197" s="85" t="s">
        <v>354</v>
      </c>
      <c r="C197" s="81" t="s">
        <v>816</v>
      </c>
      <c r="D197" s="81" t="s">
        <v>355</v>
      </c>
      <c r="E197" s="118" t="n">
        <v>2876320</v>
      </c>
      <c r="F197" s="118" t="n">
        <v>2876320</v>
      </c>
      <c r="G197" s="66"/>
      <c r="H197" s="66"/>
      <c r="I197" s="66"/>
      <c r="J197" s="138"/>
    </row>
    <row r="198" customFormat="false" ht="78.75" hidden="false" customHeight="false" outlineLevel="0" collapsed="false">
      <c r="B198" s="85" t="s">
        <v>699</v>
      </c>
      <c r="C198" s="81" t="s">
        <v>700</v>
      </c>
      <c r="D198" s="81"/>
      <c r="E198" s="84" t="n">
        <f aca="false">E199</f>
        <v>636695</v>
      </c>
      <c r="F198" s="84" t="n">
        <f aca="false">F199</f>
        <v>636695</v>
      </c>
      <c r="G198" s="66"/>
      <c r="H198" s="66"/>
      <c r="I198" s="66"/>
      <c r="J198" s="138"/>
    </row>
    <row r="199" customFormat="false" ht="31.5" hidden="false" customHeight="false" outlineLevel="0" collapsed="false">
      <c r="B199" s="85" t="s">
        <v>701</v>
      </c>
      <c r="C199" s="81" t="s">
        <v>702</v>
      </c>
      <c r="D199" s="81"/>
      <c r="E199" s="84" t="n">
        <f aca="false">E200</f>
        <v>636695</v>
      </c>
      <c r="F199" s="84" t="n">
        <f aca="false">F200</f>
        <v>636695</v>
      </c>
      <c r="G199" s="66"/>
      <c r="H199" s="66"/>
      <c r="I199" s="66"/>
      <c r="J199" s="138"/>
    </row>
    <row r="200" customFormat="false" ht="31.5" hidden="false" customHeight="false" outlineLevel="0" collapsed="false">
      <c r="B200" s="46" t="s">
        <v>488</v>
      </c>
      <c r="C200" s="81" t="s">
        <v>706</v>
      </c>
      <c r="D200" s="76"/>
      <c r="E200" s="84" t="n">
        <f aca="false">E201+E202</f>
        <v>636695</v>
      </c>
      <c r="F200" s="84" t="n">
        <f aca="false">F201+F202</f>
        <v>636695</v>
      </c>
      <c r="G200" s="66"/>
      <c r="H200" s="66"/>
      <c r="I200" s="66"/>
      <c r="J200" s="138"/>
    </row>
    <row r="201" customFormat="false" ht="63" hidden="false" customHeight="false" outlineLevel="0" collapsed="false">
      <c r="B201" s="85" t="s">
        <v>343</v>
      </c>
      <c r="C201" s="81" t="s">
        <v>706</v>
      </c>
      <c r="D201" s="81" t="s">
        <v>344</v>
      </c>
      <c r="E201" s="84" t="n">
        <v>513772</v>
      </c>
      <c r="F201" s="84" t="n">
        <v>513772</v>
      </c>
      <c r="G201" s="66"/>
      <c r="H201" s="66"/>
      <c r="I201" s="66"/>
      <c r="J201" s="138"/>
    </row>
    <row r="202" customFormat="false" ht="31.5" hidden="false" customHeight="false" outlineLevel="0" collapsed="false">
      <c r="B202" s="85" t="s">
        <v>352</v>
      </c>
      <c r="C202" s="81" t="s">
        <v>706</v>
      </c>
      <c r="D202" s="81" t="s">
        <v>353</v>
      </c>
      <c r="E202" s="84" t="n">
        <v>122923</v>
      </c>
      <c r="F202" s="84" t="n">
        <v>122923</v>
      </c>
      <c r="G202" s="66"/>
      <c r="H202" s="66"/>
      <c r="I202" s="66"/>
      <c r="J202" s="138"/>
    </row>
    <row r="203" customFormat="false" ht="31.5" hidden="false" customHeight="false" outlineLevel="0" collapsed="false">
      <c r="B203" s="88" t="s">
        <v>358</v>
      </c>
      <c r="C203" s="76" t="s">
        <v>359</v>
      </c>
      <c r="D203" s="76"/>
      <c r="E203" s="77" t="n">
        <f aca="false">E204</f>
        <v>25000</v>
      </c>
      <c r="F203" s="77" t="n">
        <f aca="false">F204</f>
        <v>25000</v>
      </c>
      <c r="G203" s="66"/>
      <c r="H203" s="66"/>
      <c r="I203" s="66"/>
      <c r="J203" s="138"/>
    </row>
    <row r="204" customFormat="false" ht="63" hidden="false" customHeight="false" outlineLevel="0" collapsed="false">
      <c r="B204" s="85" t="s">
        <v>360</v>
      </c>
      <c r="C204" s="81" t="s">
        <v>361</v>
      </c>
      <c r="D204" s="76"/>
      <c r="E204" s="84" t="n">
        <f aca="false">E205</f>
        <v>25000</v>
      </c>
      <c r="F204" s="84" t="n">
        <f aca="false">F205</f>
        <v>25000</v>
      </c>
      <c r="G204" s="66"/>
      <c r="H204" s="66"/>
      <c r="I204" s="66"/>
      <c r="J204" s="138"/>
    </row>
    <row r="205" customFormat="false" ht="47.25" hidden="false" customHeight="false" outlineLevel="0" collapsed="false">
      <c r="B205" s="85" t="s">
        <v>362</v>
      </c>
      <c r="C205" s="81" t="s">
        <v>363</v>
      </c>
      <c r="D205" s="76"/>
      <c r="E205" s="84" t="n">
        <f aca="false">E206</f>
        <v>25000</v>
      </c>
      <c r="F205" s="84" t="n">
        <f aca="false">F206</f>
        <v>25000</v>
      </c>
      <c r="G205" s="66"/>
      <c r="H205" s="66"/>
      <c r="I205" s="66"/>
      <c r="J205" s="138"/>
    </row>
    <row r="206" customFormat="false" ht="31.5" hidden="false" customHeight="false" outlineLevel="0" collapsed="false">
      <c r="B206" s="85" t="s">
        <v>364</v>
      </c>
      <c r="C206" s="81" t="s">
        <v>365</v>
      </c>
      <c r="D206" s="76"/>
      <c r="E206" s="84" t="n">
        <f aca="false">E207</f>
        <v>25000</v>
      </c>
      <c r="F206" s="84" t="n">
        <f aca="false">F207</f>
        <v>25000</v>
      </c>
      <c r="G206" s="66"/>
      <c r="H206" s="66"/>
      <c r="I206" s="66"/>
      <c r="J206" s="138"/>
    </row>
    <row r="207" customFormat="false" ht="31.5" hidden="false" customHeight="false" outlineLevel="0" collapsed="false">
      <c r="B207" s="85" t="s">
        <v>352</v>
      </c>
      <c r="C207" s="81" t="s">
        <v>365</v>
      </c>
      <c r="D207" s="81" t="s">
        <v>353</v>
      </c>
      <c r="E207" s="84" t="n">
        <v>25000</v>
      </c>
      <c r="F207" s="84" t="n">
        <v>25000</v>
      </c>
      <c r="G207" s="66"/>
      <c r="H207" s="66"/>
      <c r="I207" s="66"/>
      <c r="J207" s="138"/>
    </row>
    <row r="208" customFormat="false" ht="31.5" hidden="false" customHeight="false" outlineLevel="0" collapsed="false">
      <c r="B208" s="88" t="s">
        <v>366</v>
      </c>
      <c r="C208" s="76" t="s">
        <v>367</v>
      </c>
      <c r="D208" s="76"/>
      <c r="E208" s="77" t="n">
        <f aca="false">E209</f>
        <v>358695</v>
      </c>
      <c r="F208" s="77" t="n">
        <f aca="false">F209</f>
        <v>358695</v>
      </c>
      <c r="G208" s="66"/>
      <c r="H208" s="66"/>
      <c r="I208" s="66"/>
      <c r="J208" s="138"/>
    </row>
    <row r="209" customFormat="false" ht="78.75" hidden="false" customHeight="false" outlineLevel="0" collapsed="false">
      <c r="B209" s="85" t="s">
        <v>368</v>
      </c>
      <c r="C209" s="81" t="s">
        <v>369</v>
      </c>
      <c r="D209" s="81"/>
      <c r="E209" s="84" t="n">
        <f aca="false">E210+E213</f>
        <v>358695</v>
      </c>
      <c r="F209" s="84" t="n">
        <f aca="false">F210+F213</f>
        <v>358695</v>
      </c>
      <c r="G209" s="66"/>
      <c r="H209" s="66"/>
      <c r="I209" s="66"/>
      <c r="J209" s="138"/>
    </row>
    <row r="210" customFormat="false" ht="47.25" hidden="false" customHeight="false" outlineLevel="0" collapsed="false">
      <c r="B210" s="85" t="s">
        <v>370</v>
      </c>
      <c r="C210" s="81" t="s">
        <v>371</v>
      </c>
      <c r="D210" s="81"/>
      <c r="E210" s="84" t="n">
        <f aca="false">E211</f>
        <v>308695</v>
      </c>
      <c r="F210" s="84" t="n">
        <f aca="false">F211</f>
        <v>308695</v>
      </c>
      <c r="G210" s="66"/>
      <c r="H210" s="66"/>
      <c r="I210" s="66"/>
      <c r="J210" s="138"/>
    </row>
    <row r="211" customFormat="false" ht="31.5" hidden="false" customHeight="false" outlineLevel="0" collapsed="false">
      <c r="B211" s="36" t="s">
        <v>372</v>
      </c>
      <c r="C211" s="81" t="s">
        <v>373</v>
      </c>
      <c r="D211" s="81"/>
      <c r="E211" s="84" t="n">
        <f aca="false">E212</f>
        <v>308695</v>
      </c>
      <c r="F211" s="84" t="n">
        <f aca="false">F212</f>
        <v>308695</v>
      </c>
      <c r="G211" s="66"/>
      <c r="H211" s="66"/>
      <c r="I211" s="66"/>
      <c r="J211" s="138"/>
    </row>
    <row r="212" customFormat="false" ht="63" hidden="false" customHeight="false" outlineLevel="0" collapsed="false">
      <c r="B212" s="85" t="s">
        <v>343</v>
      </c>
      <c r="C212" s="81" t="s">
        <v>373</v>
      </c>
      <c r="D212" s="81" t="s">
        <v>344</v>
      </c>
      <c r="E212" s="84" t="n">
        <v>308695</v>
      </c>
      <c r="F212" s="84" t="n">
        <v>308695</v>
      </c>
      <c r="G212" s="66"/>
      <c r="H212" s="66"/>
      <c r="I212" s="66"/>
      <c r="J212" s="138"/>
    </row>
    <row r="213" customFormat="false" ht="15.75" hidden="false" customHeight="false" outlineLevel="0" collapsed="false">
      <c r="B213" s="85" t="s">
        <v>452</v>
      </c>
      <c r="C213" s="81" t="s">
        <v>453</v>
      </c>
      <c r="D213" s="81"/>
      <c r="E213" s="84" t="n">
        <f aca="false">E214</f>
        <v>50000</v>
      </c>
      <c r="F213" s="84" t="n">
        <f aca="false">F214</f>
        <v>50000</v>
      </c>
      <c r="G213" s="66"/>
      <c r="H213" s="66"/>
      <c r="I213" s="66"/>
      <c r="J213" s="138"/>
    </row>
    <row r="214" customFormat="false" ht="31.5" hidden="false" customHeight="false" outlineLevel="0" collapsed="false">
      <c r="B214" s="85" t="s">
        <v>454</v>
      </c>
      <c r="C214" s="81" t="s">
        <v>455</v>
      </c>
      <c r="D214" s="81"/>
      <c r="E214" s="84" t="n">
        <f aca="false">E215</f>
        <v>50000</v>
      </c>
      <c r="F214" s="84" t="n">
        <f aca="false">F215</f>
        <v>50000</v>
      </c>
      <c r="G214" s="66"/>
      <c r="H214" s="66"/>
      <c r="I214" s="66"/>
      <c r="J214" s="138"/>
    </row>
    <row r="215" customFormat="false" ht="31.5" hidden="false" customHeight="false" outlineLevel="0" collapsed="false">
      <c r="B215" s="85" t="s">
        <v>352</v>
      </c>
      <c r="C215" s="81" t="s">
        <v>455</v>
      </c>
      <c r="D215" s="81" t="s">
        <v>353</v>
      </c>
      <c r="E215" s="84" t="n">
        <v>50000</v>
      </c>
      <c r="F215" s="84" t="n">
        <v>50000</v>
      </c>
      <c r="G215" s="66"/>
      <c r="H215" s="66"/>
      <c r="I215" s="66"/>
      <c r="J215" s="138"/>
    </row>
    <row r="216" customFormat="false" ht="63" hidden="false" customHeight="false" outlineLevel="0" collapsed="false">
      <c r="B216" s="33" t="s">
        <v>456</v>
      </c>
      <c r="C216" s="76" t="s">
        <v>457</v>
      </c>
      <c r="D216" s="76"/>
      <c r="E216" s="77" t="n">
        <f aca="false">E217+E221</f>
        <v>16044100</v>
      </c>
      <c r="F216" s="77" t="n">
        <f aca="false">F217+F221</f>
        <v>16157800</v>
      </c>
      <c r="G216" s="66"/>
      <c r="H216" s="66"/>
      <c r="I216" s="66"/>
      <c r="J216" s="138"/>
    </row>
    <row r="217" customFormat="false" ht="78.75" hidden="false" customHeight="false" outlineLevel="0" collapsed="false">
      <c r="B217" s="36" t="s">
        <v>526</v>
      </c>
      <c r="C217" s="81" t="s">
        <v>527</v>
      </c>
      <c r="D217" s="81"/>
      <c r="E217" s="84" t="n">
        <f aca="false">E218</f>
        <v>15948100</v>
      </c>
      <c r="F217" s="84" t="n">
        <f aca="false">F218</f>
        <v>16061800</v>
      </c>
      <c r="G217" s="66"/>
      <c r="H217" s="66"/>
      <c r="I217" s="66"/>
      <c r="J217" s="138"/>
    </row>
    <row r="218" customFormat="false" ht="31.5" hidden="false" customHeight="false" outlineLevel="0" collapsed="false">
      <c r="B218" s="36" t="s">
        <v>528</v>
      </c>
      <c r="C218" s="81" t="s">
        <v>529</v>
      </c>
      <c r="D218" s="81"/>
      <c r="E218" s="84" t="n">
        <f aca="false">E219</f>
        <v>15948100</v>
      </c>
      <c r="F218" s="84" t="n">
        <f aca="false">F219</f>
        <v>16061800</v>
      </c>
      <c r="G218" s="66"/>
      <c r="H218" s="66"/>
      <c r="I218" s="66"/>
      <c r="J218" s="138"/>
    </row>
    <row r="219" customFormat="false" ht="31.5" hidden="false" customHeight="false" outlineLevel="0" collapsed="false">
      <c r="B219" s="85" t="s">
        <v>534</v>
      </c>
      <c r="C219" s="81" t="s">
        <v>535</v>
      </c>
      <c r="D219" s="81"/>
      <c r="E219" s="84" t="n">
        <f aca="false">E220</f>
        <v>15948100</v>
      </c>
      <c r="F219" s="84" t="n">
        <f aca="false">F220</f>
        <v>16061800</v>
      </c>
      <c r="G219" s="66"/>
      <c r="H219" s="138"/>
      <c r="I219" s="138"/>
      <c r="J219" s="138"/>
    </row>
    <row r="220" customFormat="false" ht="31.5" hidden="false" customHeight="false" outlineLevel="0" collapsed="false">
      <c r="B220" s="85" t="s">
        <v>352</v>
      </c>
      <c r="C220" s="81" t="s">
        <v>535</v>
      </c>
      <c r="D220" s="81" t="s">
        <v>353</v>
      </c>
      <c r="E220" s="84" t="n">
        <v>15948100</v>
      </c>
      <c r="F220" s="84" t="n">
        <v>16061800</v>
      </c>
      <c r="G220" s="66"/>
      <c r="H220" s="138"/>
      <c r="I220" s="138"/>
      <c r="J220" s="138"/>
    </row>
    <row r="221" customFormat="false" ht="78.75" hidden="false" customHeight="false" outlineLevel="0" collapsed="false">
      <c r="B221" s="85" t="s">
        <v>458</v>
      </c>
      <c r="C221" s="81" t="s">
        <v>459</v>
      </c>
      <c r="D221" s="81"/>
      <c r="E221" s="84" t="n">
        <f aca="false">E222</f>
        <v>96000</v>
      </c>
      <c r="F221" s="84" t="n">
        <f aca="false">F222</f>
        <v>96000</v>
      </c>
      <c r="G221" s="66"/>
      <c r="H221" s="138"/>
      <c r="I221" s="138"/>
      <c r="J221" s="138"/>
    </row>
    <row r="222" customFormat="false" ht="47.25" hidden="false" customHeight="false" outlineLevel="0" collapsed="false">
      <c r="B222" s="85" t="s">
        <v>460</v>
      </c>
      <c r="C222" s="81" t="s">
        <v>461</v>
      </c>
      <c r="D222" s="81"/>
      <c r="E222" s="84" t="n">
        <f aca="false">E223</f>
        <v>96000</v>
      </c>
      <c r="F222" s="84" t="n">
        <f aca="false">F223</f>
        <v>96000</v>
      </c>
      <c r="G222" s="66"/>
      <c r="H222" s="138"/>
      <c r="I222" s="138"/>
      <c r="J222" s="138"/>
    </row>
    <row r="223" customFormat="false" ht="31.5" hidden="false" customHeight="false" outlineLevel="0" collapsed="false">
      <c r="B223" s="46" t="s">
        <v>462</v>
      </c>
      <c r="C223" s="15" t="s">
        <v>463</v>
      </c>
      <c r="D223" s="81"/>
      <c r="E223" s="84" t="n">
        <f aca="false">E224</f>
        <v>96000</v>
      </c>
      <c r="F223" s="84" t="n">
        <f aca="false">F224</f>
        <v>96000</v>
      </c>
      <c r="G223" s="66"/>
      <c r="H223" s="138"/>
      <c r="I223" s="138"/>
      <c r="J223" s="138"/>
    </row>
    <row r="224" customFormat="false" ht="31.5" hidden="false" customHeight="false" outlineLevel="0" collapsed="false">
      <c r="B224" s="85" t="s">
        <v>352</v>
      </c>
      <c r="C224" s="15" t="s">
        <v>463</v>
      </c>
      <c r="D224" s="81" t="s">
        <v>353</v>
      </c>
      <c r="E224" s="84" t="n">
        <v>96000</v>
      </c>
      <c r="F224" s="84" t="n">
        <v>96000</v>
      </c>
      <c r="G224" s="66"/>
      <c r="H224" s="138"/>
      <c r="I224" s="138"/>
      <c r="J224" s="138"/>
    </row>
    <row r="225" customFormat="false" ht="47.25" hidden="false" customHeight="false" outlineLevel="0" collapsed="false">
      <c r="B225" s="33" t="s">
        <v>374</v>
      </c>
      <c r="C225" s="76" t="s">
        <v>375</v>
      </c>
      <c r="D225" s="76"/>
      <c r="E225" s="77" t="n">
        <f aca="false">E226+E230</f>
        <v>1048100</v>
      </c>
      <c r="F225" s="77" t="n">
        <f aca="false">F226+F230</f>
        <v>1048100</v>
      </c>
      <c r="G225" s="66"/>
      <c r="H225" s="138"/>
      <c r="I225" s="138"/>
      <c r="J225" s="138"/>
    </row>
    <row r="226" customFormat="false" ht="63" hidden="false" customHeight="false" outlineLevel="0" collapsed="false">
      <c r="B226" s="36" t="s">
        <v>376</v>
      </c>
      <c r="C226" s="81" t="s">
        <v>377</v>
      </c>
      <c r="D226" s="81"/>
      <c r="E226" s="84" t="n">
        <f aca="false">E227</f>
        <v>348100</v>
      </c>
      <c r="F226" s="84" t="n">
        <f aca="false">F227</f>
        <v>348100</v>
      </c>
      <c r="G226" s="66"/>
      <c r="H226" s="138"/>
      <c r="I226" s="138"/>
      <c r="J226" s="138"/>
    </row>
    <row r="227" customFormat="false" ht="63" hidden="false" customHeight="false" outlineLevel="0" collapsed="false">
      <c r="B227" s="85" t="s">
        <v>378</v>
      </c>
      <c r="C227" s="81" t="s">
        <v>379</v>
      </c>
      <c r="D227" s="81"/>
      <c r="E227" s="84" t="n">
        <f aca="false">E228</f>
        <v>348100</v>
      </c>
      <c r="F227" s="84" t="n">
        <f aca="false">F228</f>
        <v>348100</v>
      </c>
      <c r="G227" s="66"/>
      <c r="H227" s="138"/>
      <c r="I227" s="138"/>
      <c r="J227" s="138"/>
    </row>
    <row r="228" customFormat="false" ht="47.25" hidden="false" customHeight="false" outlineLevel="0" collapsed="false">
      <c r="B228" s="36" t="s">
        <v>380</v>
      </c>
      <c r="C228" s="81" t="s">
        <v>381</v>
      </c>
      <c r="D228" s="81"/>
      <c r="E228" s="84" t="n">
        <f aca="false">E229</f>
        <v>348100</v>
      </c>
      <c r="F228" s="84" t="n">
        <f aca="false">F229</f>
        <v>348100</v>
      </c>
      <c r="G228" s="66"/>
      <c r="H228" s="138"/>
      <c r="I228" s="138"/>
      <c r="J228" s="138"/>
    </row>
    <row r="229" customFormat="false" ht="63" hidden="false" customHeight="false" outlineLevel="0" collapsed="false">
      <c r="B229" s="85" t="s">
        <v>343</v>
      </c>
      <c r="C229" s="81" t="s">
        <v>381</v>
      </c>
      <c r="D229" s="81" t="s">
        <v>344</v>
      </c>
      <c r="E229" s="84" t="n">
        <v>348100</v>
      </c>
      <c r="F229" s="84" t="n">
        <v>348100</v>
      </c>
      <c r="G229" s="66"/>
      <c r="H229" s="138"/>
      <c r="I229" s="138"/>
      <c r="J229" s="138"/>
    </row>
    <row r="230" customFormat="false" ht="63" hidden="false" customHeight="false" outlineLevel="0" collapsed="false">
      <c r="B230" s="85" t="s">
        <v>465</v>
      </c>
      <c r="C230" s="15" t="s">
        <v>466</v>
      </c>
      <c r="D230" s="81"/>
      <c r="E230" s="84" t="n">
        <f aca="false">E231+E234+E237</f>
        <v>700000</v>
      </c>
      <c r="F230" s="84" t="n">
        <f aca="false">F231+F234+F237</f>
        <v>700000</v>
      </c>
      <c r="G230" s="66"/>
      <c r="H230" s="138"/>
      <c r="I230" s="138"/>
      <c r="J230" s="138"/>
    </row>
    <row r="231" customFormat="false" ht="15.75" hidden="false" customHeight="false" outlineLevel="0" collapsed="false">
      <c r="B231" s="85" t="s">
        <v>467</v>
      </c>
      <c r="C231" s="15" t="s">
        <v>468</v>
      </c>
      <c r="D231" s="81"/>
      <c r="E231" s="84" t="n">
        <f aca="false">E232</f>
        <v>300000</v>
      </c>
      <c r="F231" s="84" t="n">
        <f aca="false">F232</f>
        <v>300000</v>
      </c>
      <c r="G231" s="66"/>
      <c r="H231" s="138"/>
      <c r="I231" s="138"/>
      <c r="J231" s="138"/>
    </row>
    <row r="232" customFormat="false" ht="31.5" hidden="false" customHeight="false" outlineLevel="0" collapsed="false">
      <c r="B232" s="85" t="s">
        <v>469</v>
      </c>
      <c r="C232" s="15" t="s">
        <v>470</v>
      </c>
      <c r="D232" s="81"/>
      <c r="E232" s="84" t="n">
        <f aca="false">E233</f>
        <v>300000</v>
      </c>
      <c r="F232" s="84" t="n">
        <f aca="false">F233</f>
        <v>300000</v>
      </c>
      <c r="G232" s="66"/>
      <c r="H232" s="138"/>
      <c r="I232" s="138"/>
      <c r="J232" s="138"/>
    </row>
    <row r="233" customFormat="false" ht="31.5" hidden="false" customHeight="false" outlineLevel="0" collapsed="false">
      <c r="B233" s="85" t="s">
        <v>352</v>
      </c>
      <c r="C233" s="15" t="s">
        <v>470</v>
      </c>
      <c r="D233" s="81" t="s">
        <v>353</v>
      </c>
      <c r="E233" s="84" t="n">
        <v>300000</v>
      </c>
      <c r="F233" s="84" t="n">
        <v>300000</v>
      </c>
      <c r="G233" s="66"/>
      <c r="H233" s="138"/>
      <c r="I233" s="138"/>
      <c r="J233" s="138"/>
    </row>
    <row r="234" customFormat="false" ht="31.5" hidden="false" customHeight="false" outlineLevel="0" collapsed="false">
      <c r="B234" s="85" t="s">
        <v>471</v>
      </c>
      <c r="C234" s="15" t="s">
        <v>472</v>
      </c>
      <c r="D234" s="81"/>
      <c r="E234" s="84" t="n">
        <f aca="false">E235</f>
        <v>268000</v>
      </c>
      <c r="F234" s="84" t="n">
        <f aca="false">F235</f>
        <v>268000</v>
      </c>
      <c r="G234" s="66"/>
      <c r="H234" s="138"/>
      <c r="I234" s="138"/>
      <c r="J234" s="138"/>
    </row>
    <row r="235" customFormat="false" ht="31.5" hidden="false" customHeight="false" outlineLevel="0" collapsed="false">
      <c r="B235" s="85" t="s">
        <v>469</v>
      </c>
      <c r="C235" s="15" t="s">
        <v>473</v>
      </c>
      <c r="D235" s="81"/>
      <c r="E235" s="84" t="n">
        <f aca="false">E236</f>
        <v>268000</v>
      </c>
      <c r="F235" s="84" t="n">
        <f aca="false">F236</f>
        <v>268000</v>
      </c>
      <c r="G235" s="66"/>
      <c r="H235" s="138"/>
      <c r="I235" s="138"/>
      <c r="J235" s="138"/>
    </row>
    <row r="236" customFormat="false" ht="31.5" hidden="false" customHeight="false" outlineLevel="0" collapsed="false">
      <c r="B236" s="85" t="s">
        <v>352</v>
      </c>
      <c r="C236" s="15" t="s">
        <v>473</v>
      </c>
      <c r="D236" s="81" t="s">
        <v>353</v>
      </c>
      <c r="E236" s="84" t="n">
        <v>268000</v>
      </c>
      <c r="F236" s="84" t="n">
        <v>268000</v>
      </c>
      <c r="G236" s="66"/>
      <c r="H236" s="138"/>
      <c r="I236" s="138"/>
      <c r="J236" s="138"/>
    </row>
    <row r="237" customFormat="false" ht="31.5" hidden="false" customHeight="false" outlineLevel="0" collapsed="false">
      <c r="B237" s="85" t="s">
        <v>660</v>
      </c>
      <c r="C237" s="15" t="s">
        <v>661</v>
      </c>
      <c r="D237" s="81"/>
      <c r="E237" s="84" t="n">
        <f aca="false">E238</f>
        <v>132000</v>
      </c>
      <c r="F237" s="84" t="n">
        <f aca="false">F238</f>
        <v>132000</v>
      </c>
      <c r="G237" s="66"/>
      <c r="H237" s="138"/>
      <c r="I237" s="138"/>
      <c r="J237" s="138"/>
    </row>
    <row r="238" customFormat="false" ht="31.5" hidden="false" customHeight="false" outlineLevel="0" collapsed="false">
      <c r="B238" s="85" t="s">
        <v>469</v>
      </c>
      <c r="C238" s="15" t="s">
        <v>662</v>
      </c>
      <c r="D238" s="81"/>
      <c r="E238" s="84" t="n">
        <f aca="false">E239</f>
        <v>132000</v>
      </c>
      <c r="F238" s="84" t="n">
        <f aca="false">F239</f>
        <v>132000</v>
      </c>
      <c r="G238" s="66"/>
      <c r="H238" s="138"/>
      <c r="I238" s="138"/>
      <c r="J238" s="138"/>
    </row>
    <row r="239" customFormat="false" ht="31.5" hidden="false" customHeight="false" outlineLevel="0" collapsed="false">
      <c r="B239" s="85" t="s">
        <v>352</v>
      </c>
      <c r="C239" s="15" t="s">
        <v>662</v>
      </c>
      <c r="D239" s="81" t="s">
        <v>353</v>
      </c>
      <c r="E239" s="84" t="n">
        <v>132000</v>
      </c>
      <c r="F239" s="84" t="n">
        <v>132000</v>
      </c>
      <c r="G239" s="66"/>
      <c r="H239" s="138"/>
      <c r="I239" s="138"/>
      <c r="J239" s="138"/>
    </row>
    <row r="240" customFormat="false" ht="63" hidden="false" customHeight="false" outlineLevel="0" collapsed="false">
      <c r="B240" s="45" t="s">
        <v>514</v>
      </c>
      <c r="C240" s="76" t="s">
        <v>515</v>
      </c>
      <c r="D240" s="76"/>
      <c r="E240" s="77" t="n">
        <f aca="false">E241</f>
        <v>135000</v>
      </c>
      <c r="F240" s="77" t="n">
        <f aca="false">F241</f>
        <v>135000</v>
      </c>
      <c r="G240" s="66"/>
      <c r="H240" s="138"/>
      <c r="I240" s="138"/>
      <c r="J240" s="138"/>
    </row>
    <row r="241" customFormat="false" ht="110.25" hidden="false" customHeight="false" outlineLevel="0" collapsed="false">
      <c r="B241" s="46" t="s">
        <v>516</v>
      </c>
      <c r="C241" s="81" t="s">
        <v>517</v>
      </c>
      <c r="D241" s="81"/>
      <c r="E241" s="84" t="n">
        <f aca="false">E242</f>
        <v>135000</v>
      </c>
      <c r="F241" s="84" t="n">
        <f aca="false">F242</f>
        <v>135000</v>
      </c>
      <c r="G241" s="66"/>
      <c r="H241" s="138"/>
      <c r="I241" s="138"/>
      <c r="J241" s="138"/>
    </row>
    <row r="242" customFormat="false" ht="47.25" hidden="false" customHeight="false" outlineLevel="0" collapsed="false">
      <c r="B242" s="46" t="s">
        <v>518</v>
      </c>
      <c r="C242" s="81" t="s">
        <v>519</v>
      </c>
      <c r="D242" s="81"/>
      <c r="E242" s="84" t="n">
        <f aca="false">E243</f>
        <v>135000</v>
      </c>
      <c r="F242" s="84" t="n">
        <f aca="false">F243</f>
        <v>135000</v>
      </c>
      <c r="G242" s="66"/>
      <c r="H242" s="138"/>
      <c r="I242" s="138"/>
      <c r="J242" s="138"/>
    </row>
    <row r="243" customFormat="false" ht="47.25" hidden="false" customHeight="false" outlineLevel="0" collapsed="false">
      <c r="B243" s="46" t="s">
        <v>520</v>
      </c>
      <c r="C243" s="81" t="s">
        <v>521</v>
      </c>
      <c r="D243" s="81"/>
      <c r="E243" s="84" t="n">
        <f aca="false">E244</f>
        <v>135000</v>
      </c>
      <c r="F243" s="84" t="n">
        <f aca="false">F244</f>
        <v>135000</v>
      </c>
      <c r="G243" s="66"/>
      <c r="H243" s="138"/>
      <c r="I243" s="138"/>
      <c r="J243" s="138"/>
    </row>
    <row r="244" customFormat="false" ht="31.5" hidden="false" customHeight="false" outlineLevel="0" collapsed="false">
      <c r="B244" s="85" t="s">
        <v>352</v>
      </c>
      <c r="C244" s="81" t="s">
        <v>521</v>
      </c>
      <c r="D244" s="81" t="s">
        <v>353</v>
      </c>
      <c r="E244" s="84" t="n">
        <v>135000</v>
      </c>
      <c r="F244" s="84" t="n">
        <v>135000</v>
      </c>
      <c r="G244" s="66"/>
      <c r="H244" s="138"/>
      <c r="I244" s="138"/>
      <c r="J244" s="138"/>
    </row>
    <row r="245" customFormat="false" ht="47.25" hidden="false" customHeight="false" outlineLevel="0" collapsed="false">
      <c r="B245" s="88" t="s">
        <v>411</v>
      </c>
      <c r="C245" s="76" t="s">
        <v>412</v>
      </c>
      <c r="D245" s="81"/>
      <c r="E245" s="77" t="n">
        <f aca="false">E246+E250</f>
        <v>12424669</v>
      </c>
      <c r="F245" s="77" t="n">
        <f aca="false">F246+F250</f>
        <v>11864793</v>
      </c>
      <c r="G245" s="66"/>
      <c r="H245" s="138"/>
      <c r="I245" s="138"/>
      <c r="J245" s="138"/>
    </row>
    <row r="246" customFormat="false" ht="63" hidden="false" customHeight="false" outlineLevel="0" collapsed="false">
      <c r="B246" s="85" t="s">
        <v>822</v>
      </c>
      <c r="C246" s="81" t="s">
        <v>823</v>
      </c>
      <c r="D246" s="81"/>
      <c r="E246" s="84" t="n">
        <f aca="false">E247</f>
        <v>8024885</v>
      </c>
      <c r="F246" s="84" t="n">
        <f aca="false">F247</f>
        <v>7465009</v>
      </c>
      <c r="G246" s="66"/>
      <c r="H246" s="138"/>
      <c r="I246" s="138"/>
      <c r="J246" s="138"/>
    </row>
    <row r="247" customFormat="false" ht="31.5" hidden="false" customHeight="false" outlineLevel="0" collapsed="false">
      <c r="B247" s="85" t="s">
        <v>824</v>
      </c>
      <c r="C247" s="81" t="s">
        <v>825</v>
      </c>
      <c r="D247" s="81"/>
      <c r="E247" s="84" t="n">
        <f aca="false">E248</f>
        <v>8024885</v>
      </c>
      <c r="F247" s="84" t="n">
        <f aca="false">F248</f>
        <v>7465009</v>
      </c>
      <c r="G247" s="66"/>
      <c r="H247" s="138"/>
      <c r="I247" s="138"/>
      <c r="J247" s="138"/>
    </row>
    <row r="248" customFormat="false" ht="31.5" hidden="false" customHeight="false" outlineLevel="0" collapsed="false">
      <c r="B248" s="85" t="s">
        <v>826</v>
      </c>
      <c r="C248" s="81" t="s">
        <v>827</v>
      </c>
      <c r="D248" s="81"/>
      <c r="E248" s="84" t="n">
        <f aca="false">E249</f>
        <v>8024885</v>
      </c>
      <c r="F248" s="84" t="n">
        <f aca="false">F249</f>
        <v>7465009</v>
      </c>
      <c r="G248" s="66"/>
      <c r="H248" s="138"/>
      <c r="I248" s="138"/>
      <c r="J248" s="138"/>
    </row>
    <row r="249" customFormat="false" ht="15.75" hidden="false" customHeight="false" outlineLevel="0" collapsed="false">
      <c r="B249" s="85" t="s">
        <v>828</v>
      </c>
      <c r="C249" s="81" t="s">
        <v>827</v>
      </c>
      <c r="D249" s="81" t="s">
        <v>829</v>
      </c>
      <c r="E249" s="84" t="n">
        <v>8024885</v>
      </c>
      <c r="F249" s="84" t="n">
        <v>7465009</v>
      </c>
      <c r="G249" s="66"/>
      <c r="H249" s="138"/>
      <c r="I249" s="138"/>
      <c r="J249" s="138"/>
    </row>
    <row r="250" customFormat="false" ht="63" hidden="false" customHeight="false" outlineLevel="0" collapsed="false">
      <c r="B250" s="85" t="s">
        <v>413</v>
      </c>
      <c r="C250" s="81" t="s">
        <v>414</v>
      </c>
      <c r="D250" s="81"/>
      <c r="E250" s="84" t="n">
        <f aca="false">E251</f>
        <v>4399784</v>
      </c>
      <c r="F250" s="84" t="n">
        <f aca="false">F251</f>
        <v>4399784</v>
      </c>
      <c r="G250" s="66"/>
      <c r="H250" s="138"/>
      <c r="I250" s="138"/>
      <c r="J250" s="138"/>
    </row>
    <row r="251" customFormat="false" ht="31.5" hidden="false" customHeight="false" outlineLevel="0" collapsed="false">
      <c r="B251" s="85" t="s">
        <v>415</v>
      </c>
      <c r="C251" s="81" t="s">
        <v>416</v>
      </c>
      <c r="D251" s="81"/>
      <c r="E251" s="84" t="n">
        <f aca="false">E252</f>
        <v>4399784</v>
      </c>
      <c r="F251" s="84" t="n">
        <f aca="false">F252</f>
        <v>4399784</v>
      </c>
      <c r="G251" s="66"/>
      <c r="H251" s="138"/>
      <c r="I251" s="138"/>
      <c r="J251" s="138"/>
    </row>
    <row r="252" customFormat="false" ht="31.5" hidden="false" customHeight="false" outlineLevel="0" collapsed="false">
      <c r="B252" s="36" t="s">
        <v>341</v>
      </c>
      <c r="C252" s="81" t="s">
        <v>417</v>
      </c>
      <c r="D252" s="81"/>
      <c r="E252" s="84" t="n">
        <f aca="false">E253+E254</f>
        <v>4399784</v>
      </c>
      <c r="F252" s="84" t="n">
        <f aca="false">F253+F254</f>
        <v>4399784</v>
      </c>
      <c r="G252" s="66"/>
      <c r="H252" s="138"/>
      <c r="I252" s="138"/>
      <c r="J252" s="138"/>
    </row>
    <row r="253" customFormat="false" ht="63" hidden="false" customHeight="false" outlineLevel="0" collapsed="false">
      <c r="B253" s="40" t="s">
        <v>343</v>
      </c>
      <c r="C253" s="81" t="s">
        <v>417</v>
      </c>
      <c r="D253" s="81" t="s">
        <v>344</v>
      </c>
      <c r="E253" s="84" t="n">
        <v>4398784</v>
      </c>
      <c r="F253" s="84" t="n">
        <v>4398784</v>
      </c>
      <c r="G253" s="66"/>
      <c r="H253" s="138"/>
      <c r="I253" s="138"/>
      <c r="J253" s="138"/>
    </row>
    <row r="254" customFormat="false" ht="15.75" hidden="false" customHeight="false" outlineLevel="0" collapsed="false">
      <c r="B254" s="85" t="s">
        <v>354</v>
      </c>
      <c r="C254" s="81" t="s">
        <v>417</v>
      </c>
      <c r="D254" s="81" t="s">
        <v>355</v>
      </c>
      <c r="E254" s="90" t="n">
        <v>1000</v>
      </c>
      <c r="F254" s="90" t="n">
        <v>1000</v>
      </c>
      <c r="G254" s="66"/>
      <c r="H254" s="138"/>
      <c r="I254" s="138"/>
      <c r="J254" s="138"/>
    </row>
    <row r="255" customFormat="false" ht="47.25" hidden="false" customHeight="false" outlineLevel="0" collapsed="false">
      <c r="B255" s="88" t="s">
        <v>474</v>
      </c>
      <c r="C255" s="27" t="s">
        <v>475</v>
      </c>
      <c r="D255" s="76"/>
      <c r="E255" s="77" t="n">
        <f aca="false">E256</f>
        <v>50000</v>
      </c>
      <c r="F255" s="77" t="n">
        <f aca="false">F256</f>
        <v>50000</v>
      </c>
      <c r="G255" s="66"/>
      <c r="H255" s="138"/>
      <c r="I255" s="138"/>
      <c r="J255" s="138"/>
    </row>
    <row r="256" customFormat="false" ht="78.75" hidden="false" customHeight="false" outlineLevel="0" collapsed="false">
      <c r="B256" s="85" t="s">
        <v>476</v>
      </c>
      <c r="C256" s="15" t="s">
        <v>477</v>
      </c>
      <c r="D256" s="81"/>
      <c r="E256" s="84" t="n">
        <f aca="false">E257</f>
        <v>50000</v>
      </c>
      <c r="F256" s="84" t="n">
        <f aca="false">F257</f>
        <v>50000</v>
      </c>
      <c r="G256" s="66"/>
      <c r="H256" s="138"/>
      <c r="I256" s="138"/>
      <c r="J256" s="138"/>
    </row>
    <row r="257" customFormat="false" ht="47.25" hidden="false" customHeight="false" outlineLevel="0" collapsed="false">
      <c r="B257" s="85" t="s">
        <v>478</v>
      </c>
      <c r="C257" s="15" t="s">
        <v>479</v>
      </c>
      <c r="D257" s="81"/>
      <c r="E257" s="84" t="n">
        <f aca="false">E258</f>
        <v>50000</v>
      </c>
      <c r="F257" s="84" t="n">
        <f aca="false">F258</f>
        <v>50000</v>
      </c>
      <c r="G257" s="66"/>
      <c r="H257" s="138"/>
      <c r="I257" s="138"/>
      <c r="J257" s="138"/>
    </row>
    <row r="258" customFormat="false" ht="47.25" hidden="false" customHeight="false" outlineLevel="0" collapsed="false">
      <c r="B258" s="85" t="s">
        <v>480</v>
      </c>
      <c r="C258" s="15" t="s">
        <v>481</v>
      </c>
      <c r="D258" s="81"/>
      <c r="E258" s="84" t="n">
        <f aca="false">E259</f>
        <v>50000</v>
      </c>
      <c r="F258" s="84" t="n">
        <f aca="false">F259</f>
        <v>50000</v>
      </c>
      <c r="G258" s="66"/>
      <c r="H258" s="138"/>
      <c r="I258" s="138"/>
      <c r="J258" s="138"/>
    </row>
    <row r="259" customFormat="false" ht="31.5" hidden="false" customHeight="false" outlineLevel="0" collapsed="false">
      <c r="B259" s="85" t="s">
        <v>352</v>
      </c>
      <c r="C259" s="15" t="s">
        <v>481</v>
      </c>
      <c r="D259" s="81" t="s">
        <v>353</v>
      </c>
      <c r="E259" s="84" t="n">
        <v>50000</v>
      </c>
      <c r="F259" s="84" t="n">
        <v>50000</v>
      </c>
      <c r="G259" s="66"/>
      <c r="H259" s="138"/>
      <c r="I259" s="138"/>
      <c r="J259" s="138"/>
    </row>
    <row r="260" customFormat="false" ht="47.25" hidden="false" customHeight="false" outlineLevel="0" collapsed="false">
      <c r="B260" s="88" t="s">
        <v>482</v>
      </c>
      <c r="C260" s="76" t="s">
        <v>483</v>
      </c>
      <c r="D260" s="76"/>
      <c r="E260" s="77" t="n">
        <f aca="false">E261</f>
        <v>919233</v>
      </c>
      <c r="F260" s="77" t="n">
        <f aca="false">F261</f>
        <v>919233</v>
      </c>
      <c r="G260" s="66"/>
      <c r="H260" s="138"/>
      <c r="I260" s="138"/>
      <c r="J260" s="138"/>
    </row>
    <row r="261" customFormat="false" ht="63" hidden="false" customHeight="false" outlineLevel="0" collapsed="false">
      <c r="B261" s="85" t="s">
        <v>484</v>
      </c>
      <c r="C261" s="81" t="s">
        <v>485</v>
      </c>
      <c r="D261" s="81"/>
      <c r="E261" s="84" t="n">
        <f aca="false">E262</f>
        <v>919233</v>
      </c>
      <c r="F261" s="84" t="n">
        <f aca="false">F262</f>
        <v>919233</v>
      </c>
      <c r="G261" s="66"/>
      <c r="H261" s="138"/>
      <c r="I261" s="138"/>
      <c r="J261" s="138"/>
    </row>
    <row r="262" customFormat="false" ht="31.5" hidden="false" customHeight="false" outlineLevel="0" collapsed="false">
      <c r="B262" s="85" t="s">
        <v>486</v>
      </c>
      <c r="C262" s="81" t="s">
        <v>487</v>
      </c>
      <c r="D262" s="81"/>
      <c r="E262" s="84" t="n">
        <f aca="false">E263</f>
        <v>919233</v>
      </c>
      <c r="F262" s="84" t="n">
        <f aca="false">F263</f>
        <v>919233</v>
      </c>
      <c r="G262" s="66"/>
      <c r="H262" s="138"/>
      <c r="I262" s="138"/>
      <c r="J262" s="138"/>
    </row>
    <row r="263" customFormat="false" ht="21.6" hidden="false" customHeight="true" outlineLevel="0" collapsed="false">
      <c r="B263" s="85" t="s">
        <v>858</v>
      </c>
      <c r="C263" s="81" t="s">
        <v>755</v>
      </c>
      <c r="D263" s="81"/>
      <c r="E263" s="84" t="n">
        <f aca="false">E264</f>
        <v>919233</v>
      </c>
      <c r="F263" s="84" t="n">
        <f aca="false">F264</f>
        <v>919233</v>
      </c>
      <c r="G263" s="66"/>
      <c r="H263" s="138"/>
      <c r="I263" s="138"/>
      <c r="J263" s="138"/>
    </row>
    <row r="264" customFormat="false" ht="31.5" hidden="false" customHeight="false" outlineLevel="0" collapsed="false">
      <c r="B264" s="85" t="s">
        <v>532</v>
      </c>
      <c r="C264" s="81" t="s">
        <v>755</v>
      </c>
      <c r="D264" s="81" t="s">
        <v>533</v>
      </c>
      <c r="E264" s="84" t="n">
        <v>919233</v>
      </c>
      <c r="F264" s="84" t="n">
        <v>919233</v>
      </c>
      <c r="G264" s="66"/>
      <c r="H264" s="138"/>
      <c r="I264" s="138"/>
      <c r="J264" s="138"/>
    </row>
    <row r="265" customFormat="false" ht="31.5" hidden="false" customHeight="false" outlineLevel="0" collapsed="false">
      <c r="B265" s="88" t="s">
        <v>382</v>
      </c>
      <c r="C265" s="76" t="s">
        <v>383</v>
      </c>
      <c r="D265" s="76"/>
      <c r="E265" s="77" t="n">
        <f aca="false">E266+E270</f>
        <v>443100</v>
      </c>
      <c r="F265" s="77" t="n">
        <f aca="false">F266+F270</f>
        <v>443100</v>
      </c>
      <c r="G265" s="66"/>
      <c r="H265" s="138"/>
      <c r="I265" s="138"/>
      <c r="J265" s="138"/>
    </row>
    <row r="266" customFormat="false" ht="63" hidden="false" customHeight="false" outlineLevel="0" collapsed="false">
      <c r="B266" s="85" t="s">
        <v>663</v>
      </c>
      <c r="C266" s="81" t="s">
        <v>664</v>
      </c>
      <c r="D266" s="81"/>
      <c r="E266" s="84" t="n">
        <f aca="false">E267</f>
        <v>95000</v>
      </c>
      <c r="F266" s="84" t="n">
        <f aca="false">F267</f>
        <v>95000</v>
      </c>
      <c r="G266" s="66"/>
      <c r="H266" s="138"/>
      <c r="I266" s="138"/>
      <c r="J266" s="138"/>
    </row>
    <row r="267" customFormat="false" ht="47.25" hidden="false" customHeight="false" outlineLevel="0" collapsed="false">
      <c r="B267" s="85" t="s">
        <v>665</v>
      </c>
      <c r="C267" s="81" t="s">
        <v>666</v>
      </c>
      <c r="D267" s="81"/>
      <c r="E267" s="84" t="n">
        <f aca="false">E268</f>
        <v>95000</v>
      </c>
      <c r="F267" s="84" t="n">
        <f aca="false">F268</f>
        <v>95000</v>
      </c>
      <c r="G267" s="66"/>
      <c r="H267" s="138"/>
      <c r="I267" s="138"/>
      <c r="J267" s="138"/>
    </row>
    <row r="268" customFormat="false" ht="31.5" hidden="false" customHeight="false" outlineLevel="0" collapsed="false">
      <c r="B268" s="85" t="s">
        <v>667</v>
      </c>
      <c r="C268" s="81" t="s">
        <v>668</v>
      </c>
      <c r="D268" s="81"/>
      <c r="E268" s="84" t="n">
        <f aca="false">E269</f>
        <v>95000</v>
      </c>
      <c r="F268" s="84" t="n">
        <f aca="false">F269</f>
        <v>95000</v>
      </c>
      <c r="G268" s="66"/>
      <c r="H268" s="138"/>
      <c r="I268" s="138"/>
      <c r="J268" s="138"/>
    </row>
    <row r="269" customFormat="false" ht="31.5" hidden="false" customHeight="false" outlineLevel="0" collapsed="false">
      <c r="B269" s="85" t="s">
        <v>352</v>
      </c>
      <c r="C269" s="81" t="s">
        <v>668</v>
      </c>
      <c r="D269" s="81" t="s">
        <v>353</v>
      </c>
      <c r="E269" s="84" t="n">
        <v>95000</v>
      </c>
      <c r="F269" s="84" t="n">
        <v>95000</v>
      </c>
      <c r="G269" s="66"/>
      <c r="H269" s="138"/>
      <c r="I269" s="138"/>
      <c r="J269" s="138"/>
    </row>
    <row r="270" customFormat="false" ht="47.25" hidden="false" customHeight="false" outlineLevel="0" collapsed="false">
      <c r="B270" s="85" t="s">
        <v>384</v>
      </c>
      <c r="C270" s="81" t="s">
        <v>385</v>
      </c>
      <c r="D270" s="81"/>
      <c r="E270" s="84" t="n">
        <f aca="false">E271</f>
        <v>348100</v>
      </c>
      <c r="F270" s="84" t="n">
        <f aca="false">F271</f>
        <v>348100</v>
      </c>
      <c r="G270" s="66"/>
      <c r="H270" s="138"/>
      <c r="I270" s="138"/>
      <c r="J270" s="138"/>
    </row>
    <row r="271" customFormat="false" ht="47.25" hidden="false" customHeight="false" outlineLevel="0" collapsed="false">
      <c r="B271" s="85" t="s">
        <v>386</v>
      </c>
      <c r="C271" s="81" t="s">
        <v>387</v>
      </c>
      <c r="D271" s="81"/>
      <c r="E271" s="84" t="n">
        <f aca="false">E272</f>
        <v>348100</v>
      </c>
      <c r="F271" s="84" t="n">
        <f aca="false">F272</f>
        <v>348100</v>
      </c>
      <c r="G271" s="66"/>
      <c r="H271" s="138"/>
      <c r="I271" s="138"/>
      <c r="J271" s="138"/>
    </row>
    <row r="272" customFormat="false" ht="31.5" hidden="false" customHeight="false" outlineLevel="0" collapsed="false">
      <c r="B272" s="36" t="s">
        <v>388</v>
      </c>
      <c r="C272" s="81" t="s">
        <v>389</v>
      </c>
      <c r="D272" s="81"/>
      <c r="E272" s="84" t="n">
        <f aca="false">E273</f>
        <v>348100</v>
      </c>
      <c r="F272" s="84" t="n">
        <f aca="false">F273</f>
        <v>348100</v>
      </c>
      <c r="G272" s="66"/>
      <c r="H272" s="138"/>
      <c r="I272" s="138"/>
      <c r="J272" s="138"/>
    </row>
    <row r="273" customFormat="false" ht="63" hidden="false" customHeight="false" outlineLevel="0" collapsed="false">
      <c r="B273" s="85" t="s">
        <v>390</v>
      </c>
      <c r="C273" s="81" t="s">
        <v>389</v>
      </c>
      <c r="D273" s="81" t="s">
        <v>344</v>
      </c>
      <c r="E273" s="84" t="n">
        <v>348100</v>
      </c>
      <c r="F273" s="84" t="n">
        <v>348100</v>
      </c>
      <c r="G273" s="66"/>
      <c r="H273" s="138"/>
      <c r="I273" s="138"/>
      <c r="J273" s="138"/>
    </row>
    <row r="274" customFormat="false" ht="63" hidden="false" customHeight="false" outlineLevel="0" collapsed="false">
      <c r="B274" s="45" t="s">
        <v>490</v>
      </c>
      <c r="C274" s="76" t="s">
        <v>491</v>
      </c>
      <c r="D274" s="81"/>
      <c r="E274" s="77" t="n">
        <f aca="false">E275</f>
        <v>37200356</v>
      </c>
      <c r="F274" s="77" t="n">
        <f aca="false">F275</f>
        <v>38189569</v>
      </c>
      <c r="G274" s="66"/>
      <c r="H274" s="138"/>
      <c r="I274" s="138"/>
      <c r="J274" s="138"/>
    </row>
    <row r="275" customFormat="false" ht="126" hidden="false" customHeight="false" outlineLevel="0" collapsed="false">
      <c r="B275" s="46" t="s">
        <v>492</v>
      </c>
      <c r="C275" s="81" t="s">
        <v>493</v>
      </c>
      <c r="D275" s="81"/>
      <c r="E275" s="84" t="n">
        <f aca="false">E276</f>
        <v>37200356</v>
      </c>
      <c r="F275" s="84" t="n">
        <f aca="false">F276</f>
        <v>38189569</v>
      </c>
      <c r="G275" s="66"/>
      <c r="H275" s="138"/>
      <c r="I275" s="138"/>
      <c r="J275" s="138"/>
    </row>
    <row r="276" customFormat="false" ht="31.5" hidden="false" customHeight="false" outlineLevel="0" collapsed="false">
      <c r="B276" s="46" t="s">
        <v>494</v>
      </c>
      <c r="C276" s="81" t="s">
        <v>495</v>
      </c>
      <c r="D276" s="81"/>
      <c r="E276" s="84" t="n">
        <f aca="false">E277</f>
        <v>37200356</v>
      </c>
      <c r="F276" s="84" t="n">
        <f aca="false">F277</f>
        <v>38189569</v>
      </c>
      <c r="G276" s="66"/>
      <c r="H276" s="138"/>
      <c r="I276" s="138"/>
      <c r="J276" s="138"/>
    </row>
    <row r="277" customFormat="false" ht="31.5" hidden="false" customHeight="false" outlineLevel="0" collapsed="false">
      <c r="B277" s="46" t="s">
        <v>488</v>
      </c>
      <c r="C277" s="81" t="s">
        <v>498</v>
      </c>
      <c r="D277" s="81"/>
      <c r="E277" s="84" t="n">
        <f aca="false">E278+E279+E280</f>
        <v>37200356</v>
      </c>
      <c r="F277" s="84" t="n">
        <f aca="false">F278+F279+F280</f>
        <v>38189569</v>
      </c>
      <c r="G277" s="66"/>
      <c r="H277" s="138"/>
      <c r="I277" s="138"/>
      <c r="J277" s="138"/>
    </row>
    <row r="278" customFormat="false" ht="63" hidden="false" customHeight="false" outlineLevel="0" collapsed="false">
      <c r="B278" s="85" t="s">
        <v>390</v>
      </c>
      <c r="C278" s="81" t="s">
        <v>498</v>
      </c>
      <c r="D278" s="81" t="s">
        <v>499</v>
      </c>
      <c r="E278" s="84" t="n">
        <v>29930697</v>
      </c>
      <c r="F278" s="84" t="n">
        <v>29930697</v>
      </c>
      <c r="G278" s="66"/>
      <c r="H278" s="138"/>
      <c r="I278" s="138"/>
      <c r="J278" s="138"/>
    </row>
    <row r="279" customFormat="false" ht="31.5" hidden="false" customHeight="false" outlineLevel="0" collapsed="false">
      <c r="B279" s="85" t="s">
        <v>352</v>
      </c>
      <c r="C279" s="81" t="s">
        <v>498</v>
      </c>
      <c r="D279" s="81" t="s">
        <v>353</v>
      </c>
      <c r="E279" s="84" t="n">
        <v>5621979</v>
      </c>
      <c r="F279" s="84" t="n">
        <v>6611192</v>
      </c>
      <c r="G279" s="66"/>
      <c r="H279" s="138"/>
      <c r="I279" s="138"/>
      <c r="J279" s="138"/>
    </row>
    <row r="280" customFormat="false" ht="15.75" hidden="false" customHeight="false" outlineLevel="0" collapsed="false">
      <c r="B280" s="85" t="s">
        <v>354</v>
      </c>
      <c r="C280" s="81" t="s">
        <v>498</v>
      </c>
      <c r="D280" s="81" t="s">
        <v>355</v>
      </c>
      <c r="E280" s="84" t="n">
        <v>1647680</v>
      </c>
      <c r="F280" s="84" t="n">
        <v>1647680</v>
      </c>
      <c r="G280" s="66"/>
      <c r="H280" s="138"/>
      <c r="I280" s="138"/>
      <c r="J280" s="138"/>
    </row>
    <row r="281" customFormat="false" ht="31.5" hidden="false" customHeight="false" outlineLevel="0" collapsed="false">
      <c r="A281" s="1"/>
      <c r="B281" s="33" t="s">
        <v>337</v>
      </c>
      <c r="C281" s="27" t="s">
        <v>338</v>
      </c>
      <c r="D281" s="76"/>
      <c r="E281" s="77" t="n">
        <f aca="false">E282</f>
        <v>2173746</v>
      </c>
      <c r="F281" s="77" t="n">
        <f aca="false">F282</f>
        <v>2173746</v>
      </c>
      <c r="G281" s="66"/>
      <c r="H281" s="138"/>
      <c r="I281" s="138"/>
      <c r="J281" s="138"/>
    </row>
    <row r="282" customFormat="false" ht="15.75" hidden="false" customHeight="false" outlineLevel="0" collapsed="false">
      <c r="A282" s="1"/>
      <c r="B282" s="36" t="s">
        <v>339</v>
      </c>
      <c r="C282" s="15" t="s">
        <v>340</v>
      </c>
      <c r="D282" s="81"/>
      <c r="E282" s="84" t="n">
        <f aca="false">E283</f>
        <v>2173746</v>
      </c>
      <c r="F282" s="84" t="n">
        <f aca="false">F283</f>
        <v>2173746</v>
      </c>
      <c r="G282" s="66"/>
      <c r="H282" s="138"/>
      <c r="I282" s="138"/>
      <c r="J282" s="138"/>
    </row>
    <row r="283" customFormat="false" ht="31.5" hidden="false" customHeight="false" outlineLevel="0" collapsed="false">
      <c r="A283" s="1"/>
      <c r="B283" s="36" t="s">
        <v>341</v>
      </c>
      <c r="C283" s="15" t="s">
        <v>342</v>
      </c>
      <c r="D283" s="81"/>
      <c r="E283" s="84" t="n">
        <f aca="false">E284</f>
        <v>2173746</v>
      </c>
      <c r="F283" s="84" t="n">
        <f aca="false">F284</f>
        <v>2173746</v>
      </c>
      <c r="G283" s="66"/>
      <c r="H283" s="138"/>
      <c r="I283" s="138"/>
      <c r="J283" s="138"/>
    </row>
    <row r="284" customFormat="false" ht="63" hidden="false" customHeight="false" outlineLevel="0" collapsed="false">
      <c r="A284" s="1"/>
      <c r="B284" s="85" t="s">
        <v>343</v>
      </c>
      <c r="C284" s="15" t="s">
        <v>342</v>
      </c>
      <c r="D284" s="81" t="s">
        <v>344</v>
      </c>
      <c r="E284" s="84" t="n">
        <v>2173746</v>
      </c>
      <c r="F284" s="84" t="n">
        <v>2173746</v>
      </c>
      <c r="G284" s="66"/>
      <c r="H284" s="138"/>
      <c r="I284" s="138"/>
      <c r="J284" s="138"/>
    </row>
    <row r="285" customFormat="false" ht="15.75" hidden="false" customHeight="false" outlineLevel="0" collapsed="false">
      <c r="A285" s="1"/>
      <c r="B285" s="33" t="s">
        <v>391</v>
      </c>
      <c r="C285" s="76" t="s">
        <v>392</v>
      </c>
      <c r="D285" s="76"/>
      <c r="E285" s="77" t="n">
        <f aca="false">E286</f>
        <v>20215473</v>
      </c>
      <c r="F285" s="77" t="n">
        <f aca="false">F286</f>
        <v>20215473</v>
      </c>
      <c r="G285" s="66"/>
      <c r="H285" s="138"/>
      <c r="I285" s="138"/>
      <c r="J285" s="138"/>
    </row>
    <row r="286" customFormat="false" ht="31.5" hidden="false" customHeight="false" outlineLevel="0" collapsed="false">
      <c r="A286" s="1"/>
      <c r="B286" s="36" t="s">
        <v>393</v>
      </c>
      <c r="C286" s="81" t="s">
        <v>394</v>
      </c>
      <c r="D286" s="81"/>
      <c r="E286" s="84" t="n">
        <f aca="false">E287</f>
        <v>20215473</v>
      </c>
      <c r="F286" s="84" t="n">
        <f aca="false">F287</f>
        <v>20215473</v>
      </c>
      <c r="G286" s="66"/>
      <c r="H286" s="138"/>
      <c r="I286" s="138"/>
      <c r="J286" s="138"/>
    </row>
    <row r="287" customFormat="false" ht="31.5" hidden="false" customHeight="false" outlineLevel="0" collapsed="false">
      <c r="A287" s="1"/>
      <c r="B287" s="36" t="s">
        <v>341</v>
      </c>
      <c r="C287" s="81" t="s">
        <v>395</v>
      </c>
      <c r="D287" s="81"/>
      <c r="E287" s="84" t="n">
        <f aca="false">E288+E289+E290</f>
        <v>20215473</v>
      </c>
      <c r="F287" s="84" t="n">
        <f aca="false">F288+F289+F290</f>
        <v>20215473</v>
      </c>
      <c r="G287" s="66"/>
      <c r="H287" s="138"/>
      <c r="I287" s="138"/>
      <c r="J287" s="138"/>
    </row>
    <row r="288" customFormat="false" ht="63" hidden="false" customHeight="false" outlineLevel="0" collapsed="false">
      <c r="A288" s="1"/>
      <c r="B288" s="85" t="s">
        <v>343</v>
      </c>
      <c r="C288" s="15" t="s">
        <v>395</v>
      </c>
      <c r="D288" s="81" t="s">
        <v>344</v>
      </c>
      <c r="E288" s="84" t="n">
        <v>19621871</v>
      </c>
      <c r="F288" s="84" t="n">
        <v>19621871</v>
      </c>
      <c r="G288" s="66"/>
      <c r="H288" s="138"/>
      <c r="I288" s="138"/>
      <c r="J288" s="138"/>
    </row>
    <row r="289" customFormat="false" ht="31.5" hidden="false" customHeight="false" outlineLevel="0" collapsed="false">
      <c r="A289" s="1"/>
      <c r="B289" s="46" t="s">
        <v>352</v>
      </c>
      <c r="C289" s="15" t="s">
        <v>395</v>
      </c>
      <c r="D289" s="81" t="s">
        <v>353</v>
      </c>
      <c r="E289" s="84" t="n">
        <v>458101</v>
      </c>
      <c r="F289" s="84" t="n">
        <v>458101</v>
      </c>
      <c r="G289" s="66"/>
      <c r="H289" s="138"/>
      <c r="I289" s="138"/>
      <c r="J289" s="138"/>
    </row>
    <row r="290" customFormat="false" ht="15.75" hidden="false" customHeight="false" outlineLevel="0" collapsed="false">
      <c r="A290" s="1"/>
      <c r="B290" s="85" t="s">
        <v>354</v>
      </c>
      <c r="C290" s="15" t="s">
        <v>395</v>
      </c>
      <c r="D290" s="81" t="s">
        <v>355</v>
      </c>
      <c r="E290" s="84" t="n">
        <v>135501</v>
      </c>
      <c r="F290" s="84" t="n">
        <v>135501</v>
      </c>
      <c r="G290" s="66"/>
      <c r="H290" s="138"/>
      <c r="I290" s="138"/>
      <c r="J290" s="138"/>
    </row>
    <row r="291" customFormat="false" ht="31.5" hidden="false" customHeight="false" outlineLevel="0" collapsed="false">
      <c r="A291" s="1"/>
      <c r="B291" s="88" t="s">
        <v>418</v>
      </c>
      <c r="C291" s="76" t="s">
        <v>419</v>
      </c>
      <c r="D291" s="76"/>
      <c r="E291" s="91" t="n">
        <f aca="false">E292</f>
        <v>819787</v>
      </c>
      <c r="F291" s="91" t="n">
        <f aca="false">F292</f>
        <v>819787</v>
      </c>
      <c r="G291" s="66"/>
      <c r="H291" s="138"/>
      <c r="I291" s="138"/>
      <c r="J291" s="138"/>
    </row>
    <row r="292" customFormat="false" ht="31.5" hidden="false" customHeight="false" outlineLevel="0" collapsed="false">
      <c r="A292" s="1"/>
      <c r="B292" s="85" t="s">
        <v>420</v>
      </c>
      <c r="C292" s="81" t="s">
        <v>421</v>
      </c>
      <c r="D292" s="81"/>
      <c r="E292" s="90" t="n">
        <f aca="false">E293</f>
        <v>819787</v>
      </c>
      <c r="F292" s="90" t="n">
        <f aca="false">F293</f>
        <v>819787</v>
      </c>
      <c r="G292" s="66"/>
      <c r="H292" s="138"/>
      <c r="I292" s="138"/>
      <c r="J292" s="138"/>
    </row>
    <row r="293" customFormat="false" ht="31.5" hidden="false" customHeight="false" outlineLevel="0" collapsed="false">
      <c r="A293" s="1"/>
      <c r="B293" s="46" t="s">
        <v>341</v>
      </c>
      <c r="C293" s="81" t="s">
        <v>422</v>
      </c>
      <c r="D293" s="81"/>
      <c r="E293" s="90" t="n">
        <f aca="false">E294+E295</f>
        <v>819787</v>
      </c>
      <c r="F293" s="90" t="n">
        <f aca="false">F294+F295</f>
        <v>819787</v>
      </c>
      <c r="G293" s="66"/>
      <c r="H293" s="138"/>
      <c r="I293" s="138"/>
      <c r="J293" s="138"/>
    </row>
    <row r="294" customFormat="false" ht="63" hidden="false" customHeight="false" outlineLevel="0" collapsed="false">
      <c r="A294" s="1"/>
      <c r="B294" s="46" t="s">
        <v>343</v>
      </c>
      <c r="C294" s="81" t="s">
        <v>422</v>
      </c>
      <c r="D294" s="81" t="s">
        <v>344</v>
      </c>
      <c r="E294" s="90" t="n">
        <v>804267</v>
      </c>
      <c r="F294" s="90" t="n">
        <v>804267</v>
      </c>
      <c r="G294" s="66"/>
      <c r="H294" s="138"/>
      <c r="I294" s="138"/>
      <c r="J294" s="138"/>
    </row>
    <row r="295" customFormat="false" ht="31.5" hidden="false" customHeight="false" outlineLevel="0" collapsed="false">
      <c r="A295" s="1"/>
      <c r="B295" s="46" t="s">
        <v>352</v>
      </c>
      <c r="C295" s="81" t="s">
        <v>422</v>
      </c>
      <c r="D295" s="81" t="s">
        <v>353</v>
      </c>
      <c r="E295" s="90" t="n">
        <v>15520</v>
      </c>
      <c r="F295" s="90" t="n">
        <v>15520</v>
      </c>
      <c r="G295" s="66"/>
      <c r="H295" s="138"/>
      <c r="I295" s="138"/>
      <c r="J295" s="138"/>
    </row>
    <row r="296" customFormat="false" ht="31.5" hidden="false" customHeight="false" outlineLevel="0" collapsed="false">
      <c r="B296" s="33" t="s">
        <v>347</v>
      </c>
      <c r="C296" s="27" t="s">
        <v>348</v>
      </c>
      <c r="D296" s="76"/>
      <c r="E296" s="77" t="n">
        <f aca="false">E297</f>
        <v>1005027</v>
      </c>
      <c r="F296" s="77" t="n">
        <f aca="false">F297</f>
        <v>1005027</v>
      </c>
    </row>
    <row r="297" customFormat="false" ht="31.5" hidden="false" customHeight="false" outlineLevel="0" collapsed="false">
      <c r="B297" s="36" t="s">
        <v>349</v>
      </c>
      <c r="C297" s="15" t="s">
        <v>350</v>
      </c>
      <c r="D297" s="81"/>
      <c r="E297" s="84" t="n">
        <f aca="false">E298</f>
        <v>1005027</v>
      </c>
      <c r="F297" s="84" t="n">
        <f aca="false">F298</f>
        <v>1005027</v>
      </c>
    </row>
    <row r="298" customFormat="false" ht="31.5" hidden="false" customHeight="false" outlineLevel="0" collapsed="false">
      <c r="B298" s="36" t="s">
        <v>341</v>
      </c>
      <c r="C298" s="15" t="s">
        <v>351</v>
      </c>
      <c r="D298" s="81"/>
      <c r="E298" s="84" t="n">
        <f aca="false">E299+E300+E301</f>
        <v>1005027</v>
      </c>
      <c r="F298" s="84" t="n">
        <f aca="false">F299+F300+F301</f>
        <v>1005027</v>
      </c>
    </row>
    <row r="299" customFormat="false" ht="63" hidden="false" customHeight="false" outlineLevel="0" collapsed="false">
      <c r="B299" s="85" t="s">
        <v>343</v>
      </c>
      <c r="C299" s="15" t="s">
        <v>351</v>
      </c>
      <c r="D299" s="81" t="s">
        <v>344</v>
      </c>
      <c r="E299" s="84" t="n">
        <v>769535</v>
      </c>
      <c r="F299" s="84" t="n">
        <v>769535</v>
      </c>
    </row>
    <row r="300" customFormat="false" ht="31.5" hidden="false" customHeight="false" outlineLevel="0" collapsed="false">
      <c r="B300" s="85" t="s">
        <v>352</v>
      </c>
      <c r="C300" s="15" t="s">
        <v>351</v>
      </c>
      <c r="D300" s="81" t="s">
        <v>353</v>
      </c>
      <c r="E300" s="84" t="n">
        <v>234492</v>
      </c>
      <c r="F300" s="84" t="n">
        <v>234492</v>
      </c>
    </row>
    <row r="301" customFormat="false" ht="15.75" hidden="false" customHeight="false" outlineLevel="0" collapsed="false">
      <c r="B301" s="85" t="s">
        <v>354</v>
      </c>
      <c r="C301" s="15" t="s">
        <v>351</v>
      </c>
      <c r="D301" s="81" t="s">
        <v>355</v>
      </c>
      <c r="E301" s="84" t="n">
        <v>1000</v>
      </c>
      <c r="F301" s="84" t="n">
        <v>1000</v>
      </c>
    </row>
    <row r="302" customFormat="false" ht="31.5" hidden="false" customHeight="false" outlineLevel="0" collapsed="false">
      <c r="B302" s="88" t="s">
        <v>500</v>
      </c>
      <c r="C302" s="76" t="s">
        <v>501</v>
      </c>
      <c r="D302" s="81"/>
      <c r="E302" s="77" t="n">
        <f aca="false">E303</f>
        <v>100000</v>
      </c>
      <c r="F302" s="77" t="n">
        <f aca="false">F303</f>
        <v>100000</v>
      </c>
    </row>
    <row r="303" customFormat="false" ht="31.5" hidden="false" customHeight="false" outlineLevel="0" collapsed="false">
      <c r="B303" s="85" t="s">
        <v>502</v>
      </c>
      <c r="C303" s="81" t="s">
        <v>504</v>
      </c>
      <c r="D303" s="81"/>
      <c r="E303" s="84" t="n">
        <f aca="false">E304</f>
        <v>100000</v>
      </c>
      <c r="F303" s="84" t="n">
        <f aca="false">F304</f>
        <v>100000</v>
      </c>
    </row>
    <row r="304" customFormat="false" ht="31.5" hidden="false" customHeight="false" outlineLevel="0" collapsed="false">
      <c r="B304" s="85" t="s">
        <v>505</v>
      </c>
      <c r="C304" s="81" t="s">
        <v>507</v>
      </c>
      <c r="D304" s="81"/>
      <c r="E304" s="84" t="n">
        <f aca="false">E305</f>
        <v>100000</v>
      </c>
      <c r="F304" s="84" t="n">
        <f aca="false">F305</f>
        <v>100000</v>
      </c>
    </row>
    <row r="305" customFormat="false" ht="15.75" hidden="false" customHeight="false" outlineLevel="0" collapsed="false">
      <c r="B305" s="46" t="s">
        <v>440</v>
      </c>
      <c r="C305" s="81" t="s">
        <v>507</v>
      </c>
      <c r="D305" s="81" t="s">
        <v>441</v>
      </c>
      <c r="E305" s="84" t="n">
        <v>100000</v>
      </c>
      <c r="F305" s="84" t="n">
        <v>100000</v>
      </c>
    </row>
    <row r="306" customFormat="false" ht="31.5" hidden="false" customHeight="false" outlineLevel="0" collapsed="false">
      <c r="B306" s="32" t="s">
        <v>396</v>
      </c>
      <c r="C306" s="76" t="s">
        <v>397</v>
      </c>
      <c r="D306" s="76"/>
      <c r="E306" s="77" t="n">
        <f aca="false">E307</f>
        <v>1374910</v>
      </c>
      <c r="F306" s="77" t="n">
        <f aca="false">F307</f>
        <v>1411910</v>
      </c>
    </row>
    <row r="307" customFormat="false" ht="15.75" hidden="false" customHeight="false" outlineLevel="0" collapsed="false">
      <c r="B307" s="85" t="s">
        <v>398</v>
      </c>
      <c r="C307" s="81" t="s">
        <v>399</v>
      </c>
      <c r="D307" s="81"/>
      <c r="E307" s="84" t="n">
        <f aca="false">E308+E310+E312</f>
        <v>1374910</v>
      </c>
      <c r="F307" s="84" t="n">
        <f aca="false">F308+F310+F312</f>
        <v>1411910</v>
      </c>
    </row>
    <row r="308" customFormat="false" ht="63" hidden="false" customHeight="false" outlineLevel="0" collapsed="false">
      <c r="B308" s="85" t="s">
        <v>400</v>
      </c>
      <c r="C308" s="81" t="s">
        <v>401</v>
      </c>
      <c r="D308" s="81"/>
      <c r="E308" s="84" t="n">
        <f aca="false">E309</f>
        <v>34810</v>
      </c>
      <c r="F308" s="84" t="n">
        <f aca="false">F309</f>
        <v>34810</v>
      </c>
    </row>
    <row r="309" customFormat="false" ht="63" hidden="false" customHeight="false" outlineLevel="0" collapsed="false">
      <c r="B309" s="85" t="s">
        <v>343</v>
      </c>
      <c r="C309" s="81" t="s">
        <v>401</v>
      </c>
      <c r="D309" s="81" t="s">
        <v>344</v>
      </c>
      <c r="E309" s="84" t="n">
        <v>34810</v>
      </c>
      <c r="F309" s="84" t="n">
        <v>34810</v>
      </c>
    </row>
    <row r="310" customFormat="false" ht="47.25" hidden="false" customHeight="false" outlineLevel="0" collapsed="false">
      <c r="B310" s="36" t="s">
        <v>402</v>
      </c>
      <c r="C310" s="81" t="s">
        <v>403</v>
      </c>
      <c r="D310" s="81"/>
      <c r="E310" s="84" t="n">
        <f aca="false">E311</f>
        <v>348100</v>
      </c>
      <c r="F310" s="84" t="n">
        <f aca="false">F311</f>
        <v>348100</v>
      </c>
    </row>
    <row r="311" customFormat="false" ht="63" hidden="false" customHeight="false" outlineLevel="0" collapsed="false">
      <c r="B311" s="85" t="s">
        <v>343</v>
      </c>
      <c r="C311" s="81" t="s">
        <v>403</v>
      </c>
      <c r="D311" s="81" t="s">
        <v>344</v>
      </c>
      <c r="E311" s="84" t="n">
        <v>348100</v>
      </c>
      <c r="F311" s="84" t="n">
        <v>348100</v>
      </c>
    </row>
    <row r="312" customFormat="false" ht="47.25" hidden="false" customHeight="false" outlineLevel="0" collapsed="false">
      <c r="B312" s="85" t="s">
        <v>509</v>
      </c>
      <c r="C312" s="15" t="s">
        <v>510</v>
      </c>
      <c r="D312" s="81"/>
      <c r="E312" s="97" t="n">
        <f aca="false">E313+E314</f>
        <v>992000</v>
      </c>
      <c r="F312" s="97" t="n">
        <f aca="false">F313+F314</f>
        <v>1029000</v>
      </c>
      <c r="G312" s="0"/>
    </row>
    <row r="313" customFormat="false" ht="63" hidden="false" customHeight="false" outlineLevel="0" collapsed="false">
      <c r="B313" s="36" t="s">
        <v>343</v>
      </c>
      <c r="C313" s="15" t="s">
        <v>510</v>
      </c>
      <c r="D313" s="81" t="s">
        <v>344</v>
      </c>
      <c r="E313" s="97" t="n">
        <v>965000</v>
      </c>
      <c r="F313" s="84" t="n">
        <v>1002000</v>
      </c>
      <c r="G313" s="0"/>
    </row>
    <row r="314" customFormat="false" ht="31.5" hidden="false" customHeight="false" outlineLevel="0" collapsed="false">
      <c r="B314" s="85" t="s">
        <v>352</v>
      </c>
      <c r="C314" s="15" t="s">
        <v>510</v>
      </c>
      <c r="D314" s="81" t="s">
        <v>353</v>
      </c>
      <c r="E314" s="97" t="n">
        <v>27000</v>
      </c>
      <c r="F314" s="84" t="n">
        <v>27000</v>
      </c>
      <c r="G314" s="0"/>
    </row>
    <row r="315" customFormat="false" ht="15.75" hidden="false" customHeight="false" outlineLevel="0" collapsed="false">
      <c r="A315" s="1"/>
      <c r="B315" s="45" t="s">
        <v>425</v>
      </c>
      <c r="C315" s="27" t="s">
        <v>426</v>
      </c>
      <c r="D315" s="76"/>
      <c r="E315" s="91" t="n">
        <f aca="false">E316</f>
        <v>1250000</v>
      </c>
      <c r="F315" s="91" t="n">
        <f aca="false">F316</f>
        <v>1250000</v>
      </c>
    </row>
    <row r="316" customFormat="false" ht="15.75" hidden="false" customHeight="false" outlineLevel="0" collapsed="false">
      <c r="A316" s="1"/>
      <c r="B316" s="46" t="s">
        <v>423</v>
      </c>
      <c r="C316" s="15" t="s">
        <v>427</v>
      </c>
      <c r="D316" s="81"/>
      <c r="E316" s="90" t="n">
        <f aca="false">E317</f>
        <v>1250000</v>
      </c>
      <c r="F316" s="90" t="n">
        <f aca="false">F317</f>
        <v>1250000</v>
      </c>
    </row>
    <row r="317" customFormat="false" ht="15.75" hidden="false" customHeight="false" outlineLevel="0" collapsed="false">
      <c r="A317" s="1"/>
      <c r="B317" s="46" t="s">
        <v>428</v>
      </c>
      <c r="C317" s="15" t="s">
        <v>429</v>
      </c>
      <c r="D317" s="81"/>
      <c r="E317" s="90" t="n">
        <f aca="false">E318</f>
        <v>1250000</v>
      </c>
      <c r="F317" s="90" t="n">
        <f aca="false">F318</f>
        <v>1250000</v>
      </c>
    </row>
    <row r="318" customFormat="false" ht="15.75" hidden="false" customHeight="false" outlineLevel="0" collapsed="false">
      <c r="A318" s="1"/>
      <c r="B318" s="46" t="s">
        <v>354</v>
      </c>
      <c r="C318" s="15" t="s">
        <v>429</v>
      </c>
      <c r="D318" s="81" t="s">
        <v>355</v>
      </c>
      <c r="E318" s="90" t="n">
        <v>1250000</v>
      </c>
      <c r="F318" s="90" t="n">
        <v>1250000</v>
      </c>
    </row>
    <row r="323" customFormat="false" ht="12.75" hidden="false" customHeight="false" outlineLevel="0" collapsed="false">
      <c r="C323" s="63" t="n">
        <f aca="false">E315+E306+E302+E296+E291+E285+E281</f>
        <v>26938943</v>
      </c>
      <c r="D323" s="63" t="n">
        <f aca="false">F315+F306+F302+F296+F291+F285+F281</f>
        <v>26975943</v>
      </c>
    </row>
  </sheetData>
  <mergeCells count="3">
    <mergeCell ref="E5:F5"/>
    <mergeCell ref="D9:F9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6:27:32Z</dcterms:created>
  <dc:creator>Евгений Мазалов</dc:creator>
  <dc:description/>
  <dc:language>en-US</dc:language>
  <cp:lastModifiedBy>rassv</cp:lastModifiedBy>
  <dcterms:modified xsi:type="dcterms:W3CDTF">2024-04-05T06:27:32Z</dcterms:modified>
  <cp:revision>0</cp:revision>
  <dc:subject/>
  <dc:title/>
</cp:coreProperties>
</file>