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источники 2025" sheetId="1" state="visible" r:id="rId2"/>
    <sheet name="источники 2026-2027" sheetId="2" state="visible" r:id="rId3"/>
    <sheet name="доходы 2025" sheetId="3" state="visible" r:id="rId4"/>
    <sheet name="доходы 2026-2027" sheetId="4" state="visible" r:id="rId5"/>
    <sheet name="функциональная 2025" sheetId="5" state="visible" r:id="rId6"/>
    <sheet name="функциональная 2026-2027" sheetId="6" state="visible" r:id="rId7"/>
    <sheet name="ведомственная 2025" sheetId="7" state="visible" r:id="rId8"/>
    <sheet name="ведомственная 2026-2027" sheetId="8" state="visible" r:id="rId9"/>
    <sheet name="программы 2025" sheetId="9" state="visible" r:id="rId10"/>
    <sheet name="программы 2026-2027" sheetId="10" state="visible" r:id="rId11"/>
    <sheet name="МБТ советам " sheetId="11" state="visible" r:id="rId12"/>
  </sheets>
  <definedNames>
    <definedName function="false" hidden="false" localSheetId="2" name="dst106983" vbProcedure="false">#REF!</definedName>
    <definedName function="false" hidden="false" localSheetId="3" name="dst1069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2" uniqueCount="866">
  <si>
    <t xml:space="preserve">Приложение №1</t>
  </si>
  <si>
    <t xml:space="preserve">к решению Представительного Собрания</t>
  </si>
  <si>
    <t xml:space="preserve">Горшеченского района Курской области</t>
  </si>
  <si>
    <t xml:space="preserve">от "23" декабря 2024 г.  №23</t>
  </si>
  <si>
    <t xml:space="preserve">  "О   бюджете муниципального района</t>
  </si>
  <si>
    <t xml:space="preserve">                                                                                                                "Горшеченский район» Курской области на 2025 год</t>
  </si>
  <si>
    <t xml:space="preserve">и на плановый период 2026 и 2027 годов"</t>
  </si>
  <si>
    <t xml:space="preserve">(В ред. Решений № 34 от 13.03.2025 г.)</t>
  </si>
  <si>
    <t xml:space="preserve">Источники финансирования дефицита бюджета муниципального района на 2025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е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640</t>
  </si>
  <si>
    <t xml:space="preserve">Бюджетные кредиты, предоставляемые для покрытия временных кассовых разрывов</t>
  </si>
  <si>
    <t xml:space="preserve">01 06 05 02 05 2604 640</t>
  </si>
  <si>
    <t xml:space="preserve">Бюджетные кредиты, предоставляемые для покрытия временных кассовых разрывов, возникающих при исполнении бюджетов муниципальных образований и для осуществления  мероприятий, связанных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540</t>
  </si>
  <si>
    <t xml:space="preserve">01 06 05 02 05 2604 540</t>
  </si>
  <si>
    <t xml:space="preserve">Итого источники финансирования дефицитов бюджетов</t>
  </si>
  <si>
    <t xml:space="preserve">Приложение № 2</t>
  </si>
  <si>
    <t xml:space="preserve">от "23" декабря 2024 г.  №23    </t>
  </si>
  <si>
    <t xml:space="preserve">Источники финансирования дефицита бюджета муниципального района на плановый период 2026 и 2027 годов</t>
  </si>
  <si>
    <t xml:space="preserve">Сумма на 2026 год</t>
  </si>
  <si>
    <t xml:space="preserve">Сумма на 2027 год</t>
  </si>
  <si>
    <t xml:space="preserve">Приложение № 3</t>
  </si>
  <si>
    <t xml:space="preserve">от " 23" декабря 2024 г.  №23    </t>
  </si>
  <si>
    <t xml:space="preserve">Прогнозируемое поступление доходов в бюджет муниципального района в 2025 году</t>
  </si>
  <si>
    <t xml:space="preserve">Наименование доходов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 мировыми  судьями 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5010 00 0000 120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
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 оказания 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
</t>
  </si>
  <si>
    <t xml:space="preserve">1 13 02990 00 0000 130</t>
  </si>
  <si>
    <t xml:space="preserve">Прочие доходы от компенсации затрат государства
</t>
  </si>
  <si>
    <t xml:space="preserve">1 13 02995 05 0000 130</t>
  </si>
  <si>
    <t xml:space="preserve">Прочие доходы от компенсации затрат бюджетов муниципальных районов
</t>
  </si>
  <si>
    <t xml:space="preserve">1 14 00000 00 0000 000</t>
  </si>
  <si>
    <t xml:space="preserve">ДОХОДЫ ОТ ПРОДАЖИ МАТЕРИАЛЬНЫХ  И  НЕМАТЕРИАЛЬНЫХ  АКТИВ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304 00 0000 150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454 00 0000 150
</t>
  </si>
  <si>
    <t xml:space="preserve">Субсидии бюджетам на создание модельных муниципальных библиотек</t>
  </si>
  <si>
    <t xml:space="preserve">2 02 25454 05 0000 150
</t>
  </si>
  <si>
    <t xml:space="preserve">Субсидии бюджетам муниципальных районов на создание модельных муниципальных библиотек
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3 00 0000 150
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303 05 0000 150
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 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4</t>
  </si>
  <si>
    <t xml:space="preserve">от " 23" декабря 2024 г.  №23   </t>
  </si>
  <si>
    <t xml:space="preserve">"Горшеченский район» Курской области на 2025 год</t>
  </si>
  <si>
    <t xml:space="preserve">Прогнозируемое поступление доходов в бюджет муниципального района на плановый период 2026-2027 годов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
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Приложение № 5</t>
  </si>
  <si>
    <t xml:space="preserve">от " 23" декабря 2024 г.  №23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5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 </t>
  </si>
  <si>
    <t xml:space="preserve">71 1 00 00000</t>
  </si>
  <si>
    <t xml:space="preserve">Обеспечение деятельности 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 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Развитие муниципальной службы в Горшеченском районе Курской области"</t>
  </si>
  <si>
    <t xml:space="preserve">09 0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шеченском районе Курской области"</t>
  </si>
  <si>
    <t xml:space="preserve">09 1 00 00000</t>
  </si>
  <si>
    <t xml:space="preserve">Основное мероприятие "Повышение квалификации, подготовка и переподготовка муниципальных служащих"
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"Сохранение и развитие архивного дела в Горшеченском районе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оршеченском районе"</t>
  </si>
  <si>
    <t xml:space="preserve">10 2 00 00000</t>
  </si>
  <si>
    <t xml:space="preserve">Основное мероприятие "Содержание работников, осуществляющих переданные государственные полномочия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 </t>
  </si>
  <si>
    <t xml:space="preserve">10 2 01 13360</t>
  </si>
  <si>
    <t xml:space="preserve">Муниципальная программа "Профилактика правонарушений на территории Горшеченского района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шеченского района Курской области"</t>
  </si>
  <si>
    <t xml:space="preserve">12 1 00 00000</t>
  </si>
  <si>
    <t xml:space="preserve">Основное мероприятие "Содержание работников, осуществляющих переданные государственные полномочия по обеспечению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"Содействие занятости населения в Горшеченском районе Курской области " </t>
  </si>
  <si>
    <t xml:space="preserve">17 0 00 00000</t>
  </si>
  <si>
    <t xml:space="preserve">Подпрограмма "Развитие институтов рынка труда " муниципальной программы "Содействие занятости населения в Горшеченском районе Курской области "</t>
  </si>
  <si>
    <t xml:space="preserve">17 2 00 00000</t>
  </si>
  <si>
    <t xml:space="preserve">Основное мероприятие "Содержание работников, осуществляющих переданные государственные полномочия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Расходы на выплаты персоналу  в целях обеспечения выполнения функций государственными муниципальными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 </t>
  </si>
  <si>
    <t xml:space="preserve">73 1 00 00000</t>
  </si>
  <si>
    <t xml:space="preserve">73 1 00 С1402</t>
  </si>
  <si>
    <t xml:space="preserve">Осуществление переданных полномочий в сфере внутреннего муниципального финансового контроля</t>
  </si>
  <si>
    <t xml:space="preserve">73 1 00 П148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 </t>
  </si>
  <si>
    <t xml:space="preserve">77 2 00 1348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1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униципальная программа "Повышение эффективности управления финансами в Горшеченском районе Курской области "</t>
  </si>
  <si>
    <t xml:space="preserve">14 0 00 00000</t>
  </si>
  <si>
    <t xml:space="preserve">Подпрограмма "Управление муниципальной программой и обеспечение условий реализации " муниципальной программы "Повышение эффективности управления финансами в Горшеченском районе Курской области "</t>
  </si>
  <si>
    <t xml:space="preserve">14 3 00 00000</t>
  </si>
  <si>
    <t xml:space="preserve">Основное мероприятие "Создание условий для эффективного управления финансами"</t>
  </si>
  <si>
    <t xml:space="preserve">14 3 01 00000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14 3 01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П1484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Горшеченского района Курской области "</t>
  </si>
  <si>
    <t xml:space="preserve">02 0 00 00000</t>
  </si>
  <si>
    <t xml:space="preserve">Подпрограмма "Развитие мер социальной поддержки отдельных категорий граждан " муниципальной программы "Социальная поддержка граждан Горшеченского района Курской области "</t>
  </si>
  <si>
    <t xml:space="preserve">02 2  00 00000</t>
  </si>
  <si>
    <t xml:space="preserve">Основное мероприятие "Обеспечение реализации отдельных мероприятий, направленных на улучшение положения и качества жизни граждан"</t>
  </si>
  <si>
    <t xml:space="preserve">02 2 01 00000</t>
  </si>
  <si>
    <t xml:space="preserve">Осуществление мер по улучшению положения и качества жизни граждан</t>
  </si>
  <si>
    <t xml:space="preserve">02 2 01 С1473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 Горшеченского района Курской области "</t>
  </si>
  <si>
    <t xml:space="preserve">02 3 00 00000</t>
  </si>
  <si>
    <t xml:space="preserve">Основное мероприятие "Обеспечение реализации отдельных мероприятий, направленных на улучшение демографической ситуации, совершенствования социальной поддержки семьи и детей"</t>
  </si>
  <si>
    <t xml:space="preserve">02 3 02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2 С1474</t>
  </si>
  <si>
    <t xml:space="preserve">Муниципальная программа "Сохранение и развитие архивного дела в Горшеченском районе 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 " муниципальной программы "Сохранение и развитие архивного дела в Горшеченском районе "</t>
  </si>
  <si>
    <t xml:space="preserve">Основное мероприятие "Развитие архивного дела"</t>
  </si>
  <si>
    <t xml:space="preserve">10 2 02 00000</t>
  </si>
  <si>
    <t xml:space="preserve">Реализация мероприятий по формированию и содержанию муниципального архива </t>
  </si>
  <si>
    <t xml:space="preserve">10 2 02 С1438</t>
  </si>
  <si>
    <t xml:space="preserve">Муниципальная программа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0 00 00000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Профилактика правонарушений на территории Горшеченского района Курской области "</t>
  </si>
  <si>
    <t xml:space="preserve">Подпрограмма "Обеспечение правопорядка на территории Горшеченского района Курской области " муниципальной программы "Профилактика правонарушений на территории Горшеченского района Курской области "</t>
  </si>
  <si>
    <t xml:space="preserve">12 2 00 00000</t>
  </si>
  <si>
    <t xml:space="preserve">Основное мероприятие "Профилактика правонарушений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Развитие малого и среднего предпринимательства в Горшеченском районе Курской области "</t>
  </si>
  <si>
    <t xml:space="preserve">15 0 00 00000</t>
  </si>
  <si>
    <t xml:space="preserve">Подпрограмма "Содействие развитию малого и среднего предпринимательства в Горшеченском районе Курской области " муниципальной программы "Развитие малого и среднего предпринимательства в Горшеченском районе Курской области "</t>
  </si>
  <si>
    <t xml:space="preserve">15 1 00 00000</t>
  </si>
  <si>
    <t xml:space="preserve">Основное мероприятие "Обеспечение реализации отдельных мероприятий, направленных на развитие малого и среднего предпринимательства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Муниципальная программа "Комплексное развитие сельских территорий Горшеченского района Курской области"</t>
  </si>
  <si>
    <t xml:space="preserve">16 0 00 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Горшеченского района Курской области"</t>
  </si>
  <si>
    <t xml:space="preserve">16 1 00 00000</t>
  </si>
  <si>
    <t xml:space="preserve">Основное мероприятие "Развитие инженерной инфраструктуры на сельских территориях"</t>
  </si>
  <si>
    <t xml:space="preserve">16 1 01 00000</t>
  </si>
  <si>
    <t xml:space="preserve">Расходы на обеспечение деятельности (оказание услуг) муниципальных учреждений</t>
  </si>
  <si>
    <t xml:space="preserve">16 1 01 С1401</t>
  </si>
  <si>
    <t xml:space="preserve">Муниципальная программа "Обеспечение эффективного осуществления полномочий МКУ "ЕДДС" и МКУ "Управление хозяйственного обслуживания " Горшеченского района Курской области "</t>
  </si>
  <si>
    <t xml:space="preserve">18 0 00 00000</t>
  </si>
  <si>
    <t xml:space="preserve">Подпрограмма "Обеспечение реализации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</t>
  </si>
  <si>
    <t xml:space="preserve">18 1 00 00000</t>
  </si>
  <si>
    <t xml:space="preserve">Основное мероприятие "Финансовое обеспечение реализации программы"</t>
  </si>
  <si>
    <t xml:space="preserve">18 1 01 00000</t>
  </si>
  <si>
    <t xml:space="preserve">Содержание работников осуществляющих переданные государственные полномочия по выплате компенсации части родительской платы</t>
  </si>
  <si>
    <t xml:space="preserve">18 1 01 13120</t>
  </si>
  <si>
    <t xml:space="preserve">18 1 01 С1401</t>
  </si>
  <si>
    <t xml:space="preserve"> 100</t>
  </si>
  <si>
    <t xml:space="preserve">Реализация государственных функций, связанных с общегосударственным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13 </t>
  </si>
  <si>
    <t xml:space="preserve">76 1 00 00000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Межбюджетные трансферты</t>
  </si>
  <si>
    <t xml:space="preserve">500</t>
  </si>
  <si>
    <t xml:space="preserve">Выполнение других (прочих) обязательств органа местного самоуправления</t>
  </si>
  <si>
    <t xml:space="preserve">01 </t>
  </si>
  <si>
    <t xml:space="preserve">76 1 00 С1404</t>
  </si>
  <si>
    <t xml:space="preserve">Непрограммные расходы органов местного самоуправления 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шеченском районе Курской области 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оршеченском районе Курской области 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в Горшеченском районе Курской области " 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й"
</t>
  </si>
  <si>
    <t xml:space="preserve">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09 </t>
  </si>
  <si>
    <t xml:space="preserve">Подпрограмма "Развитие сети автомобильных дорог Горшеченского района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2 00 00000</t>
  </si>
  <si>
    <t xml:space="preserve">Основное мероприятие "Содействие развитию автомобильных дорог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</t>
  </si>
  <si>
    <t xml:space="preserve">11 2 01 9Д1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2</t>
  </si>
  <si>
    <t xml:space="preserve">Межбюджетные трансферты на капитальный ремонт, ремонт и содержание автомобильных дорог общего пользования местного значения</t>
  </si>
  <si>
    <t xml:space="preserve">11 2 01 9Д902</t>
  </si>
  <si>
    <t xml:space="preserve">11 2 01 C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в Горшеченском районе Курской области"</t>
  </si>
  <si>
    <t xml:space="preserve">05 0 00 00000</t>
  </si>
  <si>
    <t xml:space="preserve">Подпрограмма "Энергосбережение в Горшеченском районе Курской области" муниципальной программы "Энергосбережение и повышение энергетической эффективности в Горшеченском районе Курской области"</t>
  </si>
  <si>
    <t xml:space="preserve">05 1 00 00000</t>
  </si>
  <si>
    <t xml:space="preserve">Основное мероприятие "Поддержка мероприятий в области энергосбережения и повышения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2 00 00000</t>
  </si>
  <si>
    <t xml:space="preserve">Реализация Федерального закона от 24 июля 2007 года №221-ФЗ "О государственном кадастре недвижимости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 2 03 S36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храна окружающей среды в Горшеченском районе Курской области "</t>
  </si>
  <si>
    <t xml:space="preserve">06 0 00 00000</t>
  </si>
  <si>
    <t xml:space="preserve">Подпрограмма "Экология и чистая вода Горшеченского района Курской области " муниципальной программы "Охрана окружающей среды в Горшеченском районе Курской области "</t>
  </si>
  <si>
    <t xml:space="preserve">06 1 00 00000</t>
  </si>
  <si>
    <t xml:space="preserve">Основное мероприятие "Разработка и реализация мероприятий, способствующих обеспечению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05 </t>
  </si>
  <si>
    <t xml:space="preserve">Мероприятия по обеспечению охраны окружающей среды</t>
  </si>
  <si>
    <t xml:space="preserve">06 1 01 С1469</t>
  </si>
  <si>
    <t xml:space="preserve">Подпрограмма "Регулирование качества окружающей среды на территории Горшеченского района Курской области" муниципальной программы "Охрана окружающей среды в Горшеченском районе Курской области "</t>
  </si>
  <si>
    <t xml:space="preserve">06 2 00 00000</t>
  </si>
  <si>
    <t xml:space="preserve">Основное мероприятие "Ликвидация отходов, скапливающихся на несанкционированных свалках на территории Горшеенского района Курской области"</t>
  </si>
  <si>
    <t xml:space="preserve">06 2 01 00000</t>
  </si>
  <si>
    <t xml:space="preserve">06 2 01 С1469</t>
  </si>
  <si>
    <t xml:space="preserve">Обеспечение комплексного развития сельских территорий </t>
  </si>
  <si>
    <t xml:space="preserve">16 1 01 C5760</t>
  </si>
  <si>
    <t xml:space="preserve">Благоустройство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3 00 00000</t>
  </si>
  <si>
    <t xml:space="preserve">Основное мероприятие "Создание безопасной, удобной и привлекательной среды территории муниципального образования"
</t>
  </si>
  <si>
    <t xml:space="preserve">07 3 01 00000</t>
  </si>
  <si>
    <t xml:space="preserve">Мероприятия по благоустройству</t>
  </si>
  <si>
    <t xml:space="preserve">07 3 01 С1433</t>
  </si>
  <si>
    <t xml:space="preserve">Образование </t>
  </si>
  <si>
    <t xml:space="preserve">07</t>
  </si>
  <si>
    <t xml:space="preserve">Дошкольное образование</t>
  </si>
  <si>
    <t xml:space="preserve">Муниципальная программа "Развитие образования в Горшеченском районе Курской области "</t>
  </si>
  <si>
    <t xml:space="preserve">03 0 00 00000</t>
  </si>
  <si>
    <t xml:space="preserve">Подпрограмма "Развитие дошкольного и общего образования детей" муниципальной программы "Развитие образования в Горшеченском районе Курской области "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Региональный проект "Поддержка семьи"</t>
  </si>
  <si>
    <t xml:space="preserve">03 2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3 2 Я1 5315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Я1 А3150</t>
  </si>
  <si>
    <t xml:space="preserve">Общее образование</t>
  </si>
  <si>
    <t xml:space="preserve">Основное мероприятие "Содействие развитию общего образования"</t>
  </si>
  <si>
    <t xml:space="preserve">03 2 02 00000</t>
  </si>
  <si>
    <t xml:space="preserve">03 2 02 12799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1304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 2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2 13090</t>
  </si>
  <si>
    <t xml:space="preserve">Расходы на реализацию проекта "Народный бюджет"
</t>
  </si>
  <si>
    <t xml:space="preserve">03 2 02 14000</t>
  </si>
  <si>
    <t xml:space="preserve">Благоустройство территории МКОУ "Среднеапоченская средняя общеобразовательная школа" с устройством спортивной площадки, расположенного по адресу: Курская область, Горшеченский район, село Средние Апочки, улица Советская-6А</t>
  </si>
  <si>
    <t xml:space="preserve">03 2 02 14013</t>
  </si>
  <si>
    <t xml:space="preserve">Благоустройство территории МКОУ "Солдатская  средняя общеобразовательная школа" по адресу: Курская область, Горшеченский район, с. Солдатское, ул. Строительная, 1-а</t>
  </si>
  <si>
    <t xml:space="preserve">03 2 02 14014</t>
  </si>
  <si>
    <t xml:space="preserve">Благоустройство территории МКОУ "Мелавская СОШ" по адресу: Курская область, Горшеченский район, с.Новомеловое, ул. Центральная, д.61</t>
  </si>
  <si>
    <t xml:space="preserve">03 2 02 14015</t>
  </si>
  <si>
    <t xml:space="preserve">Капитальный ремонт помещения 1 этажа (коридор) МКОУ "Горшеченская СОШ имени Н.И. Жиронкина"</t>
  </si>
  <si>
    <t xml:space="preserve">03 2 02 14016</t>
  </si>
  <si>
    <t xml:space="preserve">03 2 02 S4000</t>
  </si>
  <si>
    <t xml:space="preserve">Благоустройство территории МКОУ "Среднеапоченская средняя общеобразовательная школа" с устройством спортивной площадки, расположенного по адресу: Курская область, Горшеченский район, село Средние Апочки, улица Советская-6А, за счет средств местного бюджета</t>
  </si>
  <si>
    <t xml:space="preserve">03 2 02 S4013</t>
  </si>
  <si>
    <t xml:space="preserve">Благоустройство территории МКОУ "Солдатская  средняя общеобразовательная школа" по адресу: Курская область, Горшеченский район, с. Солдатское, ул. Строительная, 1-а, за счет средств местного бюджета</t>
  </si>
  <si>
    <t xml:space="preserve">03 2 02 S4014</t>
  </si>
  <si>
    <t xml:space="preserve">Благоустройство территории МКОУ "Мелавская СОШ" по адресу: Курская область, Горшеченский район, с.Новомеловое, ул. Центральная, д.61, за счет средств местного бюджета</t>
  </si>
  <si>
    <t xml:space="preserve">03 2 02 S4015</t>
  </si>
  <si>
    <t xml:space="preserve">Капитальный ремонт помещения 1 этажа (коридор) МКОУ "Горшеченская СОШ имени Н.И. Жиронкина", за счет средств местного бюджета</t>
  </si>
  <si>
    <t xml:space="preserve">03 2 02 S4016</t>
  </si>
  <si>
    <t xml:space="preserve">Организация бесплатного 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 L304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2 S3090</t>
  </si>
  <si>
    <t xml:space="preserve">03 2 02 С1401</t>
  </si>
  <si>
    <t xml:space="preserve">03 2 Ю4 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3 2 Ю4 55590</t>
  </si>
  <si>
    <t xml:space="preserve">Региональный проект "Педагоги и наставники"</t>
  </si>
  <si>
    <t xml:space="preserve">03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0</t>
  </si>
  <si>
    <t xml:space="preserve">Основное мероприятие "Профилактика экстремизма и терроризма"</t>
  </si>
  <si>
    <t xml:space="preserve">12 2 02 00000</t>
  </si>
  <si>
    <t xml:space="preserve">12 2 02 С1435</t>
  </si>
  <si>
    <t xml:space="preserve">Основное мероприятие "Профилактика наркомании и медико-социальная реабилитация больных наркоманией"</t>
  </si>
  <si>
    <t xml:space="preserve">12 2 03 00000</t>
  </si>
  <si>
    <t xml:space="preserve">12 2 03 С1435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 на 2018 -2020 годы"</t>
  </si>
  <si>
    <t xml:space="preserve">17 1 00 00000</t>
  </si>
  <si>
    <t xml:space="preserve">Основное мероприятие "Обеспечение реализации мероприятий, направленных на повышение эффективности занятости населения"</t>
  </si>
  <si>
    <t xml:space="preserve">17 1 01 00000</t>
  </si>
  <si>
    <t xml:space="preserve">Развитие рынков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Управление муниципальной программой и обеспечение условий реализации" муниципальной программы "Развитие образования в Горшеченском районе Курской области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
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 "</t>
  </si>
  <si>
    <t xml:space="preserve">03 3 00 00000</t>
  </si>
  <si>
    <t xml:space="preserve">Основное мероприятие "Содействие развитию дополнительного образования детей"</t>
  </si>
  <si>
    <t xml:space="preserve">03 3 01 00000</t>
  </si>
  <si>
    <t xml:space="preserve">03 3 01 12799</t>
  </si>
  <si>
    <t xml:space="preserve">03 3 01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3 3 01 С1408</t>
  </si>
  <si>
    <t xml:space="preserve">Основное мероприятие "Содействие патриотическому воспитанию детей"</t>
  </si>
  <si>
    <t xml:space="preserve">03 3 02 00000</t>
  </si>
  <si>
    <t xml:space="preserve">Мероприятия по патриотическому воспитанию детей</t>
  </si>
  <si>
    <t xml:space="preserve">03 3 02 С1454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шеченском районе Курской области "</t>
  </si>
  <si>
    <t xml:space="preserve">08 0 00 00000</t>
  </si>
  <si>
    <t xml:space="preserve">Подпрограмма "Повышение эффективности реализации молодежной политики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4 00 00000</t>
  </si>
  <si>
    <t xml:space="preserve">Основное мероприятие "Содействие развитию системы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07 </t>
  </si>
  <si>
    <t xml:space="preserve">08 4 01 С1401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 " муниципальной программы "Развитие образования в Горшеченском районе Курской области "</t>
  </si>
  <si>
    <t xml:space="preserve">Мероприятий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Горшеченском районе"</t>
  </si>
  <si>
    <t xml:space="preserve">01 0 00 00000</t>
  </si>
  <si>
    <t xml:space="preserve">Подпрограмма "Искусство" муниципальной программы "Развитие культуры в Горшеченском районе"</t>
  </si>
  <si>
    <t xml:space="preserve">01 1 00 00000</t>
  </si>
  <si>
    <t xml:space="preserve">Основное мероприятие "Сохранение и развитие культуры и кинематографии"</t>
  </si>
  <si>
    <t xml:space="preserve">01 1 01 00000</t>
  </si>
  <si>
    <t xml:space="preserve">Расходы на заработную плату работников культуры за счет средств областного бюджета</t>
  </si>
  <si>
    <t xml:space="preserve">01 1 01 12810</t>
  </si>
  <si>
    <t xml:space="preserve">Расходы на заработную плату работников культуры за счет средств местного бюджета</t>
  </si>
  <si>
    <t xml:space="preserve">01 1 01 S2810</t>
  </si>
  <si>
    <t xml:space="preserve">01 1 01 14000</t>
  </si>
  <si>
    <t xml:space="preserve">Капитальный ремонт Горшеченского СДК-филиал МКУК "Горшеченский РДТ", по адресу: Курская область, Горшеченский район п. Горшечное, ул. Центральная, д. 41</t>
  </si>
  <si>
    <t xml:space="preserve">01 1 01 14017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01 1 01 S4000</t>
  </si>
  <si>
    <t xml:space="preserve">Капитальный ремонт Горшеченского СДК-филиал МКУК "Горшеченский РДТ", по адресу: Курская область, Горшеченский район п. Горшечное, ул. Центральная, д. 41, за счет средств местного бюджета</t>
  </si>
  <si>
    <t xml:space="preserve">01 1 01 S4017</t>
  </si>
  <si>
    <t xml:space="preserve">01 1 01 С1401</t>
  </si>
  <si>
    <t xml:space="preserve">Проведение мероприятий в области культуры</t>
  </si>
  <si>
    <t xml:space="preserve">01 1 01 С1463</t>
  </si>
  <si>
    <t xml:space="preserve">Подпрограмма "Наследие" муниципальной программы "Развитие культуры в Горшеченском районе"</t>
  </si>
  <si>
    <t xml:space="preserve">01 2 00 00000</t>
  </si>
  <si>
    <t xml:space="preserve">Основное мероприятие "Сохранение и развитие библиотечного дела"</t>
  </si>
  <si>
    <t xml:space="preserve">01 2 01 00000</t>
  </si>
  <si>
    <t xml:space="preserve">01 2 01 12810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01 2 01 L5195</t>
  </si>
  <si>
    <t xml:space="preserve">01 2 01 S2810</t>
  </si>
  <si>
    <t xml:space="preserve">01 2 01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, развитие библиотечного дела</t>
  </si>
  <si>
    <t xml:space="preserve">01 2 01 С1442</t>
  </si>
  <si>
    <t xml:space="preserve">Региональный проект "Семейные ценности и инфраструктура культуры"</t>
  </si>
  <si>
    <t xml:space="preserve">01 2 Я5 00000</t>
  </si>
  <si>
    <t xml:space="preserve">Создание модельных муниципальных библиотек</t>
  </si>
  <si>
    <t xml:space="preserve">01 2 Я5 54540</t>
  </si>
  <si>
    <t xml:space="preserve">Подпрограмма "Управление муниципальной программой и обеспечение условий реализации" муниципальной программы "Развитие культуры в Горшеченском районе"</t>
  </si>
  <si>
    <t xml:space="preserve">01 3 00 00000</t>
  </si>
  <si>
    <t xml:space="preserve">Основное мероприятие "Обеспечение реализации подпрограммы"</t>
  </si>
  <si>
    <t xml:space="preserve">01 3 01 00000</t>
  </si>
  <si>
    <t xml:space="preserve">Финансовое обеспечение расходов, связанных с оплатой жилых помещений, отопления и освещения работникам муниципальных учреждений культуры</t>
  </si>
  <si>
    <t xml:space="preserve">01 3 01 12802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Создание безопасной, удобной и привлекательной среды территории муниципального образования"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1 12700</t>
  </si>
  <si>
    <t xml:space="preserve">Социальная политика</t>
  </si>
  <si>
    <t xml:space="preserve">Пенсионное обеспечение</t>
  </si>
  <si>
    <t xml:space="preserve">02 2 00 00000</t>
  </si>
  <si>
    <t xml:space="preserve">Основное мероприятие "Предоставление доплат к пенсии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новное мероприятие "Социальная поддержка граждан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02 2 03 11170</t>
  </si>
  <si>
    <t xml:space="preserve">Предоставление социальной поддержки отдельным категориям граждан по обеспечению продовольственными товарами </t>
  </si>
  <si>
    <t xml:space="preserve">10 </t>
  </si>
  <si>
    <t xml:space="preserve">02 2 03 11180</t>
  </si>
  <si>
    <t xml:space="preserve">Субвенция на обеспечение мер социальной поддержки ветеранов труда и тружеников тыла</t>
  </si>
  <si>
    <t xml:space="preserve">02 2 03 13140</t>
  </si>
  <si>
    <t xml:space="preserve">Охрана семьи и детства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3 13190</t>
  </si>
  <si>
    <t xml:space="preserve">Основное мероприятие "Обеспечение жилыми помещениями детей- сирот и детей, оставшихся без попечения родителей, лмиц из их числа"</t>
  </si>
  <si>
    <t xml:space="preserve">02 3 04 00000</t>
  </si>
  <si>
    <t xml:space="preserve">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3 04 Д0820</t>
  </si>
  <si>
    <t xml:space="preserve">Выплата компенсации части родительской платы</t>
  </si>
  <si>
    <t xml:space="preserve">03 2 02 13000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 "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Основное мероприятие "Обеспечение жильем отдельных категорий граждан Горшеченского района Курской области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Другие вопросы в области социальной политики </t>
  </si>
  <si>
    <t xml:space="preserve">Подпрограмма "Управление муниципальной программой и обеспечение условий реализации " муниципальной программы "Социальная поддержка граждан Горшеченского района Курской области "</t>
  </si>
  <si>
    <t xml:space="preserve">06 </t>
  </si>
  <si>
    <t xml:space="preserve">02 1  00 00000</t>
  </si>
  <si>
    <t xml:space="preserve">Основное мероприятие "Обеспечение деятельности, связанной с осуществлением переданных полномочий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02 1 02 С1402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Горшеченского района Курской области "</t>
  </si>
  <si>
    <t xml:space="preserve">Основное мероприятие "Обеспечение деятельности, связанной с осуществлением переданных полномочий по организации и осуществлению деятельности по опеке и попечительству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3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11 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</t>
  </si>
  <si>
    <t xml:space="preserve">Подпрограмма "Эффективная система межбюджетных отношений " муниципальной программы "Повышение эффективности управления финансами в Горшеченском районе Курской области "</t>
  </si>
  <si>
    <t xml:space="preserve">14 2 00 00000</t>
  </si>
  <si>
    <t xml:space="preserve">Основное мероприятие "Выравнивание финансовых возможностей местных бюджетов" 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Межбюджетные трансферты </t>
  </si>
  <si>
    <t xml:space="preserve">Приложение № 6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плановый период 2026 и 2027 годов</t>
  </si>
  <si>
    <t xml:space="preserve">Условно утвержденные расходы </t>
  </si>
  <si>
    <t xml:space="preserve">Региональный проект "Все лучшее детям"</t>
  </si>
  <si>
    <t xml:space="preserve"> 03 2 Ю4 00000</t>
  </si>
  <si>
    <t xml:space="preserve">Реализация мероприятий по модернизации школьных систем образования</t>
  </si>
  <si>
    <t xml:space="preserve">03 2 Ю4 57500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Ю4 А7500</t>
  </si>
  <si>
    <t xml:space="preserve">Приложение № 7</t>
  </si>
  <si>
    <t xml:space="preserve">Ведомственная структура расходов бюджета муниципального района на 2025 год</t>
  </si>
  <si>
    <t xml:space="preserve">ГРБС</t>
  </si>
  <si>
    <t xml:space="preserve">Администрация Горшеченского района</t>
  </si>
  <si>
    <t xml:space="preserve">001</t>
  </si>
  <si>
    <t xml:space="preserve">Осуществление переданных полномочий в сфере внешнего муниципального финансового контроля </t>
  </si>
  <si>
    <t xml:space="preserve">Приложение № 8</t>
  </si>
  <si>
    <t xml:space="preserve">Ведомственная структура расходов бюджета муниципального района на плановый период 2026 и 2027 годов</t>
  </si>
  <si>
    <t xml:space="preserve">Приложение №9</t>
  </si>
  <si>
    <t xml:space="preserve">от " 23" декабря 2024г.  №23</t>
  </si>
  <si>
    <t xml:space="preserve">"О бюджете муниципального района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5 год</t>
  </si>
  <si>
    <t xml:space="preserve">02 1 00 00000</t>
  </si>
  <si>
    <t xml:space="preserve">Обеспечение комплексного развития сельских территорий</t>
  </si>
  <si>
    <t xml:space="preserve">16 1 01 С576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риложение №10</t>
  </si>
  <si>
    <t xml:space="preserve"> "Горшеченский район» Курской области на 2025 год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плановый период 2026 и 2027 годов</t>
  </si>
  <si>
    <t xml:space="preserve">Условно утвержденные расходы</t>
  </si>
  <si>
    <t xml:space="preserve">Приложение №16</t>
  </si>
  <si>
    <t xml:space="preserve">     Распределение иных межбюджетных трансфертов бюджету Куньевского сельсовета на софинансирование проекта "Народный бюджет"</t>
  </si>
  <si>
    <t xml:space="preserve">№ п/п</t>
  </si>
  <si>
    <t xml:space="preserve">Наименование муниципальных образований</t>
  </si>
  <si>
    <t xml:space="preserve">Куньевский сельсовет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"/>
    <numFmt numFmtId="168" formatCode="000000"/>
    <numFmt numFmtId="169" formatCode="@"/>
    <numFmt numFmtId="170" formatCode="0.00"/>
    <numFmt numFmtId="171" formatCode="#,##0.00"/>
    <numFmt numFmtId="172" formatCode="0000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1D41A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Финансовый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35.55"/>
    <col collapsed="false" customWidth="true" hidden="false" outlineLevel="0" max="3" min="3" style="0" width="55.69"/>
    <col collapsed="false" customWidth="true" hidden="false" outlineLevel="0" max="4" min="4" style="0" width="20.27"/>
  </cols>
  <sheetData>
    <row r="1" customFormat="false" ht="15.75" hidden="false" customHeight="false" outlineLevel="0" collapsed="false">
      <c r="B1" s="1"/>
      <c r="C1" s="2"/>
      <c r="D1" s="3" t="s">
        <v>0</v>
      </c>
    </row>
    <row r="2" customFormat="false" ht="15.75" hidden="false" customHeight="false" outlineLevel="0" collapsed="false">
      <c r="B2" s="1"/>
      <c r="C2" s="2"/>
      <c r="D2" s="3" t="s">
        <v>1</v>
      </c>
    </row>
    <row r="3" customFormat="false" ht="15.75" hidden="false" customHeight="false" outlineLevel="0" collapsed="false">
      <c r="B3" s="1"/>
      <c r="C3" s="2"/>
      <c r="D3" s="3" t="s">
        <v>2</v>
      </c>
    </row>
    <row r="4" customFormat="false" ht="15.75" hidden="false" customHeight="false" outlineLevel="0" collapsed="false">
      <c r="B4" s="1"/>
      <c r="C4" s="4" t="s">
        <v>3</v>
      </c>
      <c r="D4" s="4"/>
    </row>
    <row r="5" customFormat="false" ht="15.75" hidden="false" customHeight="false" outlineLevel="0" collapsed="false">
      <c r="B5" s="1"/>
      <c r="C5" s="2"/>
      <c r="D5" s="3" t="s">
        <v>4</v>
      </c>
    </row>
    <row r="6" customFormat="false" ht="15.75" hidden="false" customHeight="false" outlineLevel="0" collapsed="false">
      <c r="B6" s="1"/>
      <c r="C6" s="2"/>
      <c r="D6" s="3" t="s">
        <v>5</v>
      </c>
    </row>
    <row r="7" customFormat="false" ht="15.75" hidden="false" customHeight="false" outlineLevel="0" collapsed="false">
      <c r="B7" s="1"/>
      <c r="C7" s="2"/>
      <c r="D7" s="3" t="s">
        <v>6</v>
      </c>
    </row>
    <row r="8" customFormat="false" ht="28.35" hidden="false" customHeight="false" outlineLevel="0" collapsed="false">
      <c r="B8" s="1"/>
      <c r="C8" s="5"/>
      <c r="D8" s="6" t="s">
        <v>7</v>
      </c>
    </row>
    <row r="9" customFormat="false" ht="15.75" hidden="false" customHeight="false" outlineLevel="0" collapsed="false">
      <c r="B9" s="7" t="s">
        <v>8</v>
      </c>
      <c r="C9" s="7"/>
      <c r="D9" s="7"/>
    </row>
    <row r="10" customFormat="false" ht="12.75" hidden="false" customHeight="true" outlineLevel="0" collapsed="false">
      <c r="B10" s="7"/>
      <c r="C10" s="7"/>
      <c r="D10" s="7"/>
    </row>
    <row r="11" customFormat="false" ht="15.75" hidden="false" customHeight="false" outlineLevel="0" collapsed="false">
      <c r="B11" s="8"/>
      <c r="C11" s="1"/>
      <c r="D11" s="5" t="s">
        <v>9</v>
      </c>
    </row>
    <row r="12" customFormat="false" ht="12.75" hidden="false" customHeight="true" outlineLevel="0" collapsed="false">
      <c r="B12" s="9" t="s">
        <v>10</v>
      </c>
      <c r="C12" s="9" t="s">
        <v>11</v>
      </c>
      <c r="D12" s="9" t="s">
        <v>12</v>
      </c>
    </row>
    <row r="13" customFormat="false" ht="22.5" hidden="false" customHeight="true" outlineLevel="0" collapsed="false">
      <c r="B13" s="9"/>
      <c r="C13" s="9"/>
      <c r="D13" s="9"/>
    </row>
    <row r="14" customFormat="false" ht="18.75" hidden="false" customHeight="true" outlineLevel="0" collapsed="false">
      <c r="B14" s="10" t="n">
        <v>1</v>
      </c>
      <c r="C14" s="10" t="n">
        <v>2</v>
      </c>
      <c r="D14" s="10" t="n">
        <v>3</v>
      </c>
    </row>
    <row r="15" customFormat="false" ht="30.75" hidden="false" customHeight="true" outlineLevel="0" collapsed="false">
      <c r="B15" s="9" t="s">
        <v>13</v>
      </c>
      <c r="C15" s="11" t="s">
        <v>14</v>
      </c>
      <c r="D15" s="12" t="n">
        <f aca="false">D16</f>
        <v>59807010.46</v>
      </c>
      <c r="E15" s="13"/>
    </row>
    <row r="16" customFormat="false" ht="31.5" hidden="false" customHeight="false" outlineLevel="0" collapsed="false">
      <c r="B16" s="9" t="s">
        <v>15</v>
      </c>
      <c r="C16" s="14" t="s">
        <v>16</v>
      </c>
      <c r="D16" s="12" t="n">
        <f aca="false">D17+D21</f>
        <v>59807010.46</v>
      </c>
      <c r="E16" s="13"/>
    </row>
    <row r="17" customFormat="false" ht="15.75" hidden="false" customHeight="false" outlineLevel="0" collapsed="false">
      <c r="B17" s="15" t="s">
        <v>17</v>
      </c>
      <c r="C17" s="16" t="s">
        <v>18</v>
      </c>
      <c r="D17" s="12" t="n">
        <f aca="false">D18</f>
        <v>-633825539.5</v>
      </c>
      <c r="E17" s="13"/>
    </row>
    <row r="18" customFormat="false" ht="15.75" hidden="false" customHeight="false" outlineLevel="0" collapsed="false">
      <c r="B18" s="15" t="s">
        <v>19</v>
      </c>
      <c r="C18" s="16" t="s">
        <v>20</v>
      </c>
      <c r="D18" s="12" t="n">
        <f aca="false">D19</f>
        <v>-633825539.5</v>
      </c>
      <c r="E18" s="13"/>
    </row>
    <row r="19" customFormat="false" ht="31.5" hidden="false" customHeight="false" outlineLevel="0" collapsed="false">
      <c r="B19" s="15" t="s">
        <v>21</v>
      </c>
      <c r="C19" s="16" t="s">
        <v>22</v>
      </c>
      <c r="D19" s="12" t="n">
        <f aca="false">D20</f>
        <v>-633825539.5</v>
      </c>
      <c r="E19" s="13"/>
    </row>
    <row r="20" customFormat="false" ht="31.5" hidden="false" customHeight="false" outlineLevel="0" collapsed="false">
      <c r="B20" s="15" t="s">
        <v>23</v>
      </c>
      <c r="C20" s="16" t="s">
        <v>24</v>
      </c>
      <c r="D20" s="12" t="n">
        <v>-633825539.5</v>
      </c>
      <c r="E20" s="13"/>
    </row>
    <row r="21" customFormat="false" ht="15.75" hidden="false" customHeight="false" outlineLevel="0" collapsed="false">
      <c r="B21" s="15" t="s">
        <v>25</v>
      </c>
      <c r="C21" s="16" t="s">
        <v>26</v>
      </c>
      <c r="D21" s="12" t="n">
        <f aca="false">D22</f>
        <v>693632549.96</v>
      </c>
      <c r="E21" s="13"/>
    </row>
    <row r="22" customFormat="false" ht="15.75" hidden="false" customHeight="false" outlineLevel="0" collapsed="false">
      <c r="B22" s="15" t="s">
        <v>27</v>
      </c>
      <c r="C22" s="16" t="s">
        <v>28</v>
      </c>
      <c r="D22" s="12" t="n">
        <f aca="false">D23</f>
        <v>693632549.96</v>
      </c>
      <c r="E22" s="13"/>
    </row>
    <row r="23" customFormat="false" ht="31.5" hidden="false" customHeight="false" outlineLevel="0" collapsed="false">
      <c r="B23" s="15" t="s">
        <v>29</v>
      </c>
      <c r="C23" s="16" t="s">
        <v>30</v>
      </c>
      <c r="D23" s="12" t="n">
        <f aca="false">SUM(D24)</f>
        <v>693632549.96</v>
      </c>
      <c r="E23" s="13"/>
    </row>
    <row r="24" customFormat="false" ht="31.5" hidden="false" customHeight="false" outlineLevel="0" collapsed="false">
      <c r="B24" s="15" t="s">
        <v>31</v>
      </c>
      <c r="C24" s="16" t="s">
        <v>32</v>
      </c>
      <c r="D24" s="12" t="n">
        <v>693632549.96</v>
      </c>
      <c r="E24" s="13"/>
    </row>
    <row r="25" customFormat="false" ht="31.5" hidden="false" customHeight="false" outlineLevel="0" collapsed="false">
      <c r="B25" s="9" t="s">
        <v>33</v>
      </c>
      <c r="C25" s="14" t="s">
        <v>34</v>
      </c>
      <c r="D25" s="17"/>
      <c r="E25" s="13"/>
    </row>
    <row r="26" customFormat="false" ht="31.5" hidden="false" customHeight="false" outlineLevel="0" collapsed="false">
      <c r="B26" s="15" t="s">
        <v>35</v>
      </c>
      <c r="C26" s="16" t="s">
        <v>36</v>
      </c>
      <c r="D26" s="17"/>
      <c r="E26" s="13"/>
    </row>
    <row r="27" customFormat="false" ht="31.5" hidden="false" customHeight="false" outlineLevel="0" collapsed="false">
      <c r="B27" s="15" t="s">
        <v>37</v>
      </c>
      <c r="C27" s="16" t="s">
        <v>38</v>
      </c>
      <c r="D27" s="12" t="n">
        <f aca="false">D28</f>
        <v>1000000</v>
      </c>
      <c r="E27" s="13"/>
    </row>
    <row r="28" customFormat="false" ht="47.25" hidden="false" customHeight="false" outlineLevel="0" collapsed="false">
      <c r="B28" s="15" t="s">
        <v>39</v>
      </c>
      <c r="C28" s="16" t="s">
        <v>40</v>
      </c>
      <c r="D28" s="12" t="n">
        <f aca="false">D29</f>
        <v>1000000</v>
      </c>
      <c r="E28" s="13"/>
    </row>
    <row r="29" customFormat="false" ht="63" hidden="false" customHeight="false" outlineLevel="0" collapsed="false">
      <c r="B29" s="15" t="s">
        <v>41</v>
      </c>
      <c r="C29" s="16" t="s">
        <v>42</v>
      </c>
      <c r="D29" s="12" t="n">
        <v>1000000</v>
      </c>
      <c r="E29" s="13"/>
    </row>
    <row r="30" customFormat="false" ht="31.5" hidden="false" customHeight="false" outlineLevel="0" collapsed="false">
      <c r="B30" s="18" t="s">
        <v>43</v>
      </c>
      <c r="C30" s="16" t="s">
        <v>44</v>
      </c>
      <c r="D30" s="12" t="n">
        <v>1000000</v>
      </c>
      <c r="E30" s="13"/>
    </row>
    <row r="31" customFormat="false" ht="78.75" hidden="false" customHeight="false" outlineLevel="0" collapsed="false">
      <c r="B31" s="18" t="s">
        <v>45</v>
      </c>
      <c r="C31" s="16" t="s">
        <v>46</v>
      </c>
      <c r="D31" s="12" t="n">
        <v>1000000</v>
      </c>
      <c r="E31" s="13"/>
    </row>
    <row r="32" customFormat="false" ht="31.5" hidden="false" customHeight="false" outlineLevel="0" collapsed="false">
      <c r="B32" s="15" t="s">
        <v>47</v>
      </c>
      <c r="C32" s="16" t="s">
        <v>48</v>
      </c>
      <c r="D32" s="12" t="n">
        <f aca="false">D33</f>
        <v>-1000000</v>
      </c>
      <c r="E32" s="13"/>
    </row>
    <row r="33" customFormat="false" ht="47.25" hidden="false" customHeight="false" outlineLevel="0" collapsed="false">
      <c r="B33" s="15" t="s">
        <v>49</v>
      </c>
      <c r="C33" s="16" t="s">
        <v>50</v>
      </c>
      <c r="D33" s="12" t="n">
        <f aca="false">D34</f>
        <v>-1000000</v>
      </c>
      <c r="E33" s="13"/>
    </row>
    <row r="34" customFormat="false" ht="63" hidden="false" customHeight="false" outlineLevel="0" collapsed="false">
      <c r="B34" s="15" t="s">
        <v>51</v>
      </c>
      <c r="C34" s="16" t="s">
        <v>52</v>
      </c>
      <c r="D34" s="12" t="n">
        <v>-1000000</v>
      </c>
      <c r="E34" s="13"/>
    </row>
    <row r="35" customFormat="false" ht="31.5" hidden="false" customHeight="false" outlineLevel="0" collapsed="false">
      <c r="B35" s="18" t="s">
        <v>53</v>
      </c>
      <c r="C35" s="16" t="s">
        <v>44</v>
      </c>
      <c r="D35" s="12" t="n">
        <v>-1000000</v>
      </c>
      <c r="E35" s="13"/>
    </row>
    <row r="36" customFormat="false" ht="78.75" hidden="false" customHeight="false" outlineLevel="0" collapsed="false">
      <c r="B36" s="18" t="s">
        <v>54</v>
      </c>
      <c r="C36" s="16" t="s">
        <v>46</v>
      </c>
      <c r="D36" s="12" t="n">
        <v>-1000000</v>
      </c>
      <c r="E36" s="19"/>
    </row>
    <row r="37" customFormat="false" ht="31.5" hidden="false" customHeight="false" outlineLevel="0" collapsed="false">
      <c r="B37" s="20"/>
      <c r="C37" s="21" t="s">
        <v>55</v>
      </c>
      <c r="D37" s="22"/>
      <c r="E37" s="13"/>
    </row>
    <row r="38" customFormat="false" ht="15.75" hidden="false" customHeight="false" outlineLevel="0" collapsed="false">
      <c r="B38" s="1"/>
      <c r="C38" s="1"/>
      <c r="D38" s="1"/>
      <c r="E38" s="13"/>
    </row>
    <row r="39" customFormat="false" ht="15.75" hidden="false" customHeight="false" outlineLevel="0" collapsed="false">
      <c r="B39" s="1"/>
      <c r="C39" s="1"/>
      <c r="D39" s="1"/>
      <c r="E39" s="13"/>
    </row>
    <row r="40" customFormat="false" ht="15.75" hidden="false" customHeight="false" outlineLevel="0" collapsed="false">
      <c r="B40" s="1"/>
      <c r="C40" s="1"/>
      <c r="D40" s="1"/>
      <c r="E40" s="13"/>
    </row>
    <row r="41" customFormat="false" ht="15.75" hidden="false" customHeight="false" outlineLevel="0" collapsed="false">
      <c r="B41" s="1"/>
      <c r="C41" s="1"/>
      <c r="D41" s="1"/>
      <c r="E41" s="13"/>
    </row>
    <row r="42" customFormat="false" ht="15.75" hidden="false" customHeight="false" outlineLevel="0" collapsed="false">
      <c r="B42" s="1"/>
      <c r="C42" s="1"/>
      <c r="D42" s="1"/>
      <c r="E42" s="13"/>
    </row>
    <row r="43" customFormat="false" ht="15.75" hidden="false" customHeight="false" outlineLevel="0" collapsed="false">
      <c r="B43" s="1"/>
      <c r="C43" s="1"/>
      <c r="D43" s="1"/>
      <c r="E43" s="13"/>
    </row>
    <row r="44" customFormat="false" ht="15.75" hidden="false" customHeight="false" outlineLevel="0" collapsed="false">
      <c r="B44" s="1"/>
      <c r="C44" s="1"/>
      <c r="D44" s="1"/>
      <c r="E44" s="13"/>
    </row>
    <row r="45" customFormat="false" ht="15.75" hidden="false" customHeight="false" outlineLevel="0" collapsed="false">
      <c r="B45" s="1"/>
      <c r="C45" s="1"/>
      <c r="D45" s="1"/>
      <c r="E45" s="13"/>
    </row>
    <row r="46" customFormat="false" ht="15.75" hidden="false" customHeight="false" outlineLevel="0" collapsed="false">
      <c r="B46" s="1"/>
      <c r="C46" s="1"/>
      <c r="D46" s="1"/>
      <c r="E46" s="13"/>
    </row>
    <row r="47" customFormat="false" ht="15.75" hidden="false" customHeight="false" outlineLevel="0" collapsed="false">
      <c r="B47" s="1"/>
      <c r="C47" s="1"/>
      <c r="D47" s="1"/>
      <c r="E47" s="13"/>
    </row>
    <row r="48" customFormat="false" ht="15.75" hidden="false" customHeight="false" outlineLevel="0" collapsed="false">
      <c r="B48" s="1"/>
      <c r="C48" s="1"/>
      <c r="D48" s="1"/>
      <c r="E48" s="13"/>
    </row>
    <row r="49" customFormat="false" ht="15.75" hidden="false" customHeight="false" outlineLevel="0" collapsed="false">
      <c r="B49" s="1"/>
      <c r="C49" s="1"/>
      <c r="D49" s="1"/>
      <c r="E49" s="13"/>
    </row>
    <row r="50" customFormat="false" ht="15.75" hidden="false" customHeight="false" outlineLevel="0" collapsed="false">
      <c r="B50" s="1"/>
      <c r="C50" s="1"/>
      <c r="D50" s="1"/>
      <c r="E50" s="13"/>
    </row>
    <row r="51" customFormat="false" ht="15.75" hidden="false" customHeight="false" outlineLevel="0" collapsed="false">
      <c r="B51" s="1"/>
      <c r="C51" s="1"/>
      <c r="D51" s="1"/>
      <c r="E51" s="13"/>
    </row>
    <row r="52" customFormat="false" ht="15.75" hidden="false" customHeight="false" outlineLevel="0" collapsed="false">
      <c r="B52" s="1"/>
      <c r="C52" s="1"/>
      <c r="D52" s="1"/>
      <c r="E52" s="13"/>
    </row>
    <row r="53" customFormat="false" ht="15.75" hidden="false" customHeight="false" outlineLevel="0" collapsed="false">
      <c r="B53" s="1"/>
      <c r="C53" s="1"/>
      <c r="D53" s="1"/>
      <c r="E53" s="13"/>
    </row>
    <row r="54" customFormat="false" ht="15.75" hidden="false" customHeight="false" outlineLevel="0" collapsed="false">
      <c r="B54" s="1"/>
      <c r="C54" s="1"/>
      <c r="D54" s="1"/>
      <c r="E54" s="13"/>
    </row>
    <row r="55" customFormat="false" ht="15.75" hidden="false" customHeight="false" outlineLevel="0" collapsed="false">
      <c r="B55" s="1"/>
      <c r="C55" s="1"/>
      <c r="D55" s="1"/>
      <c r="E55" s="13"/>
    </row>
    <row r="56" customFormat="false" ht="15.75" hidden="false" customHeight="false" outlineLevel="0" collapsed="false">
      <c r="B56" s="1"/>
      <c r="C56" s="1"/>
      <c r="D56" s="1"/>
      <c r="E56" s="13"/>
    </row>
    <row r="57" customFormat="false" ht="15.75" hidden="false" customHeight="false" outlineLevel="0" collapsed="false">
      <c r="B57" s="1"/>
      <c r="C57" s="1"/>
      <c r="D57" s="1"/>
      <c r="E57" s="13"/>
    </row>
    <row r="58" customFormat="false" ht="15.75" hidden="false" customHeight="false" outlineLevel="0" collapsed="false">
      <c r="B58" s="1"/>
      <c r="C58" s="1"/>
      <c r="D58" s="1"/>
    </row>
    <row r="59" customFormat="false" ht="15.75" hidden="false" customHeight="false" outlineLevel="0" collapsed="false">
      <c r="B59" s="1"/>
      <c r="C59" s="1"/>
      <c r="D59" s="1"/>
    </row>
    <row r="60" customFormat="false" ht="15.75" hidden="false" customHeight="false" outlineLevel="0" collapsed="false">
      <c r="B60" s="1"/>
      <c r="C60" s="1"/>
      <c r="D60" s="1"/>
    </row>
    <row r="61" customFormat="false" ht="15.75" hidden="false" customHeight="false" outlineLevel="0" collapsed="false">
      <c r="B61" s="1"/>
      <c r="C61" s="1"/>
      <c r="D61" s="1"/>
    </row>
    <row r="62" customFormat="false" ht="15.75" hidden="false" customHeight="false" outlineLevel="0" collapsed="false">
      <c r="B62" s="1"/>
      <c r="C62" s="1"/>
      <c r="D62" s="1"/>
    </row>
    <row r="63" customFormat="false" ht="15.75" hidden="false" customHeight="false" outlineLevel="0" collapsed="false">
      <c r="B63" s="1"/>
      <c r="C63" s="1"/>
      <c r="D63" s="1"/>
    </row>
    <row r="64" customFormat="false" ht="15.75" hidden="false" customHeight="false" outlineLevel="0" collapsed="false">
      <c r="B64" s="1"/>
      <c r="C64" s="1"/>
      <c r="D64" s="1"/>
    </row>
    <row r="65" customFormat="false" ht="15.75" hidden="false" customHeight="false" outlineLevel="0" collapsed="false">
      <c r="B65" s="1"/>
      <c r="C65" s="1"/>
      <c r="D65" s="1"/>
    </row>
    <row r="66" customFormat="false" ht="15.75" hidden="false" customHeight="false" outlineLevel="0" collapsed="false">
      <c r="B66" s="1"/>
      <c r="C66" s="1"/>
      <c r="D66" s="1"/>
    </row>
    <row r="67" customFormat="false" ht="15.75" hidden="false" customHeight="false" outlineLevel="0" collapsed="false">
      <c r="B67" s="1"/>
      <c r="C67" s="1"/>
      <c r="D67" s="1"/>
    </row>
    <row r="68" customFormat="false" ht="15.75" hidden="false" customHeight="false" outlineLevel="0" collapsed="false">
      <c r="B68" s="1"/>
      <c r="C68" s="1"/>
      <c r="D68" s="1"/>
    </row>
    <row r="69" customFormat="false" ht="15.75" hidden="false" customHeight="false" outlineLevel="0" collapsed="false">
      <c r="B69" s="1"/>
      <c r="C69" s="1"/>
      <c r="D69" s="1"/>
    </row>
    <row r="70" customFormat="false" ht="15.75" hidden="false" customHeight="false" outlineLevel="0" collapsed="false">
      <c r="B70" s="1"/>
      <c r="C70" s="1"/>
      <c r="D70" s="1"/>
    </row>
    <row r="71" customFormat="false" ht="15.75" hidden="false" customHeight="false" outlineLevel="0" collapsed="false">
      <c r="B71" s="1"/>
      <c r="C71" s="1"/>
      <c r="D71" s="1"/>
    </row>
    <row r="72" customFormat="false" ht="15.75" hidden="false" customHeight="false" outlineLevel="0" collapsed="false">
      <c r="B72" s="1"/>
      <c r="C72" s="1"/>
      <c r="D72" s="1"/>
    </row>
    <row r="73" customFormat="false" ht="15.75" hidden="false" customHeight="false" outlineLevel="0" collapsed="false">
      <c r="B73" s="1"/>
      <c r="C73" s="1"/>
      <c r="D73" s="1"/>
    </row>
    <row r="74" customFormat="false" ht="15.75" hidden="false" customHeight="false" outlineLevel="0" collapsed="false">
      <c r="B74" s="1"/>
      <c r="C74" s="1"/>
      <c r="D74" s="1"/>
    </row>
    <row r="75" customFormat="false" ht="15.75" hidden="false" customHeight="false" outlineLevel="0" collapsed="false">
      <c r="B75" s="1"/>
      <c r="C75" s="1"/>
      <c r="D75" s="1"/>
    </row>
    <row r="76" customFormat="false" ht="15.75" hidden="false" customHeight="false" outlineLevel="0" collapsed="false">
      <c r="B76" s="1"/>
      <c r="C76" s="1"/>
      <c r="D76" s="1"/>
    </row>
    <row r="77" customFormat="false" ht="15.75" hidden="false" customHeight="false" outlineLevel="0" collapsed="false">
      <c r="B77" s="1"/>
      <c r="C77" s="1"/>
      <c r="D77" s="1"/>
    </row>
    <row r="78" customFormat="false" ht="15.75" hidden="false" customHeight="false" outlineLevel="0" collapsed="false">
      <c r="B78" s="1"/>
      <c r="C78" s="1"/>
      <c r="D78" s="1"/>
    </row>
    <row r="79" customFormat="false" ht="15.75" hidden="false" customHeight="false" outlineLevel="0" collapsed="false">
      <c r="B79" s="1"/>
      <c r="C79" s="1"/>
      <c r="D79" s="1"/>
    </row>
    <row r="80" customFormat="false" ht="15.75" hidden="false" customHeight="false" outlineLevel="0" collapsed="false">
      <c r="B80" s="1"/>
      <c r="C80" s="1"/>
      <c r="D80" s="1"/>
    </row>
    <row r="81" customFormat="false" ht="15.75" hidden="false" customHeight="false" outlineLevel="0" collapsed="false">
      <c r="B81" s="1"/>
      <c r="C81" s="1"/>
      <c r="D81" s="1"/>
    </row>
    <row r="82" customFormat="false" ht="15.75" hidden="false" customHeight="false" outlineLevel="0" collapsed="false">
      <c r="B82" s="1"/>
      <c r="C82" s="1"/>
      <c r="D82" s="1"/>
    </row>
    <row r="83" customFormat="false" ht="15.75" hidden="false" customHeight="false" outlineLevel="0" collapsed="false">
      <c r="B83" s="1"/>
      <c r="C83" s="1"/>
      <c r="D83" s="1"/>
    </row>
    <row r="84" customFormat="false" ht="15.75" hidden="false" customHeight="false" outlineLevel="0" collapsed="false">
      <c r="B84" s="1"/>
      <c r="C84" s="1"/>
      <c r="D84" s="1"/>
    </row>
    <row r="85" customFormat="false" ht="15.75" hidden="false" customHeight="false" outlineLevel="0" collapsed="false">
      <c r="B85" s="1"/>
      <c r="C85" s="1"/>
      <c r="D85" s="1"/>
    </row>
    <row r="86" customFormat="false" ht="15.75" hidden="false" customHeight="false" outlineLevel="0" collapsed="false">
      <c r="B86" s="1"/>
      <c r="C86" s="1"/>
      <c r="D86" s="1"/>
    </row>
    <row r="87" customFormat="false" ht="15.75" hidden="false" customHeight="false" outlineLevel="0" collapsed="false">
      <c r="B87" s="1"/>
      <c r="C87" s="1"/>
      <c r="D87" s="1"/>
    </row>
    <row r="88" customFormat="false" ht="15.75" hidden="false" customHeight="false" outlineLevel="0" collapsed="false">
      <c r="B88" s="1"/>
      <c r="C88" s="1"/>
      <c r="D88" s="1"/>
    </row>
    <row r="89" customFormat="false" ht="15.75" hidden="false" customHeight="false" outlineLevel="0" collapsed="false">
      <c r="B89" s="1"/>
      <c r="C89" s="1"/>
      <c r="D89" s="1"/>
    </row>
    <row r="90" customFormat="false" ht="15.75" hidden="false" customHeight="false" outlineLevel="0" collapsed="false">
      <c r="B90" s="1"/>
      <c r="C90" s="1"/>
      <c r="D90" s="1"/>
    </row>
    <row r="91" customFormat="false" ht="15.75" hidden="false" customHeight="false" outlineLevel="0" collapsed="false">
      <c r="B91" s="1"/>
      <c r="C91" s="1"/>
      <c r="D91" s="1"/>
    </row>
    <row r="92" customFormat="false" ht="15.75" hidden="false" customHeight="false" outlineLevel="0" collapsed="false">
      <c r="B92" s="1"/>
      <c r="C92" s="1"/>
      <c r="D92" s="1"/>
    </row>
    <row r="93" customFormat="false" ht="15.75" hidden="false" customHeight="false" outlineLevel="0" collapsed="false">
      <c r="B93" s="1"/>
      <c r="C93" s="1"/>
      <c r="D93" s="1"/>
    </row>
    <row r="94" customFormat="false" ht="15.75" hidden="false" customHeight="false" outlineLevel="0" collapsed="false">
      <c r="B94" s="1"/>
      <c r="C94" s="1"/>
      <c r="D94" s="1"/>
    </row>
    <row r="95" customFormat="false" ht="15.75" hidden="false" customHeight="false" outlineLevel="0" collapsed="false">
      <c r="B95" s="1"/>
      <c r="C95" s="1"/>
      <c r="D95" s="1"/>
    </row>
    <row r="96" customFormat="false" ht="15.75" hidden="false" customHeight="false" outlineLevel="0" collapsed="false">
      <c r="B96" s="1"/>
      <c r="C96" s="1"/>
      <c r="D96" s="1"/>
    </row>
    <row r="97" customFormat="false" ht="15.75" hidden="false" customHeight="false" outlineLevel="0" collapsed="false">
      <c r="B97" s="1"/>
      <c r="C97" s="1"/>
      <c r="D97" s="1"/>
    </row>
    <row r="98" customFormat="false" ht="15.75" hidden="false" customHeight="false" outlineLevel="0" collapsed="false">
      <c r="B98" s="1"/>
      <c r="C98" s="1"/>
      <c r="D98" s="1"/>
    </row>
    <row r="99" customFormat="false" ht="15.75" hidden="false" customHeight="false" outlineLevel="0" collapsed="false">
      <c r="B99" s="1"/>
      <c r="C99" s="1"/>
      <c r="D99" s="1"/>
    </row>
    <row r="100" customFormat="false" ht="15.75" hidden="false" customHeight="false" outlineLevel="0" collapsed="false">
      <c r="B100" s="1"/>
      <c r="C100" s="1"/>
      <c r="D100" s="1"/>
    </row>
    <row r="101" customFormat="false" ht="15.75" hidden="false" customHeight="false" outlineLevel="0" collapsed="false">
      <c r="B101" s="1"/>
      <c r="C101" s="1"/>
      <c r="D101" s="1"/>
    </row>
    <row r="102" customFormat="false" ht="15.75" hidden="false" customHeight="false" outlineLevel="0" collapsed="false">
      <c r="B102" s="1"/>
      <c r="C102" s="1"/>
      <c r="D102" s="1"/>
    </row>
    <row r="103" customFormat="false" ht="15.75" hidden="false" customHeight="false" outlineLevel="0" collapsed="false">
      <c r="B103" s="1"/>
      <c r="C103" s="1"/>
      <c r="D103" s="1"/>
    </row>
    <row r="104" customFormat="false" ht="15.75" hidden="false" customHeight="false" outlineLevel="0" collapsed="false">
      <c r="B104" s="1"/>
      <c r="C104" s="1"/>
      <c r="D104" s="1"/>
    </row>
    <row r="105" customFormat="false" ht="15.75" hidden="false" customHeight="false" outlineLevel="0" collapsed="false">
      <c r="B105" s="1"/>
      <c r="C105" s="1"/>
      <c r="D105" s="1"/>
    </row>
    <row r="106" customFormat="false" ht="15.75" hidden="false" customHeight="false" outlineLevel="0" collapsed="false">
      <c r="B106" s="1"/>
      <c r="C106" s="1"/>
      <c r="D106" s="1"/>
    </row>
    <row r="107" customFormat="false" ht="15.75" hidden="false" customHeight="false" outlineLevel="0" collapsed="false">
      <c r="B107" s="1"/>
      <c r="C107" s="1"/>
      <c r="D107" s="1"/>
    </row>
    <row r="108" customFormat="false" ht="15.75" hidden="false" customHeight="false" outlineLevel="0" collapsed="false">
      <c r="B108" s="1"/>
      <c r="C108" s="1"/>
      <c r="D108" s="1"/>
    </row>
    <row r="109" customFormat="false" ht="15.75" hidden="false" customHeight="false" outlineLevel="0" collapsed="false">
      <c r="B109" s="1"/>
      <c r="C109" s="1"/>
      <c r="D109" s="1"/>
    </row>
    <row r="110" customFormat="false" ht="15.75" hidden="false" customHeight="false" outlineLevel="0" collapsed="false">
      <c r="B110" s="1"/>
      <c r="C110" s="1"/>
      <c r="D110" s="1"/>
    </row>
    <row r="111" customFormat="false" ht="15.75" hidden="false" customHeight="false" outlineLevel="0" collapsed="false">
      <c r="B111" s="1"/>
      <c r="C111" s="1"/>
      <c r="D111" s="1"/>
    </row>
    <row r="112" customFormat="false" ht="15.75" hidden="false" customHeight="false" outlineLevel="0" collapsed="false">
      <c r="B112" s="1"/>
      <c r="C112" s="1"/>
      <c r="D112" s="1"/>
    </row>
    <row r="113" customFormat="false" ht="15.75" hidden="false" customHeight="false" outlineLevel="0" collapsed="false">
      <c r="B113" s="1"/>
      <c r="C113" s="1"/>
      <c r="D113" s="1"/>
    </row>
    <row r="114" customFormat="false" ht="15.75" hidden="false" customHeight="false" outlineLevel="0" collapsed="false">
      <c r="B114" s="1"/>
      <c r="C114" s="1"/>
      <c r="D114" s="1"/>
    </row>
    <row r="115" customFormat="false" ht="15.75" hidden="false" customHeight="false" outlineLevel="0" collapsed="false">
      <c r="B115" s="1"/>
      <c r="C115" s="1"/>
      <c r="D115" s="1"/>
    </row>
    <row r="116" customFormat="false" ht="15.75" hidden="false" customHeight="false" outlineLevel="0" collapsed="false">
      <c r="B116" s="1"/>
      <c r="C116" s="1"/>
      <c r="D116" s="1"/>
    </row>
    <row r="117" customFormat="false" ht="15.75" hidden="false" customHeight="false" outlineLevel="0" collapsed="false">
      <c r="B117" s="1"/>
      <c r="C117" s="1"/>
      <c r="D117" s="1"/>
    </row>
    <row r="118" customFormat="false" ht="15.75" hidden="false" customHeight="false" outlineLevel="0" collapsed="false">
      <c r="B118" s="1"/>
      <c r="C118" s="1"/>
      <c r="D118" s="1"/>
    </row>
    <row r="119" customFormat="false" ht="15.75" hidden="false" customHeight="false" outlineLevel="0" collapsed="false">
      <c r="B119" s="1"/>
      <c r="C119" s="1"/>
      <c r="D119" s="1"/>
    </row>
    <row r="120" customFormat="false" ht="15.75" hidden="false" customHeight="false" outlineLevel="0" collapsed="false">
      <c r="B120" s="1"/>
      <c r="C120" s="1"/>
      <c r="D120" s="1"/>
    </row>
    <row r="121" customFormat="false" ht="15.75" hidden="false" customHeight="false" outlineLevel="0" collapsed="false">
      <c r="B121" s="1"/>
      <c r="C121" s="1"/>
      <c r="D121" s="1"/>
    </row>
    <row r="122" customFormat="false" ht="15.75" hidden="false" customHeight="false" outlineLevel="0" collapsed="false">
      <c r="B122" s="1"/>
      <c r="C122" s="1"/>
      <c r="D122" s="1"/>
    </row>
    <row r="123" customFormat="false" ht="15.75" hidden="false" customHeight="false" outlineLevel="0" collapsed="false">
      <c r="B123" s="1"/>
      <c r="C123" s="1"/>
      <c r="D123" s="1"/>
    </row>
    <row r="124" customFormat="false" ht="15.75" hidden="false" customHeight="false" outlineLevel="0" collapsed="false">
      <c r="B124" s="1"/>
      <c r="C124" s="1"/>
      <c r="D124" s="1"/>
    </row>
    <row r="125" customFormat="false" ht="15.75" hidden="false" customHeight="false" outlineLevel="0" collapsed="false">
      <c r="B125" s="1"/>
      <c r="C125" s="1"/>
      <c r="D125" s="1"/>
    </row>
    <row r="126" customFormat="false" ht="15.75" hidden="false" customHeight="false" outlineLevel="0" collapsed="false">
      <c r="B126" s="1"/>
      <c r="C126" s="1"/>
      <c r="D126" s="1"/>
    </row>
    <row r="127" customFormat="false" ht="15.75" hidden="false" customHeight="false" outlineLevel="0" collapsed="false">
      <c r="B127" s="1"/>
      <c r="C127" s="1"/>
      <c r="D127" s="1"/>
    </row>
    <row r="128" customFormat="false" ht="15.75" hidden="false" customHeight="false" outlineLevel="0" collapsed="false">
      <c r="B128" s="1"/>
      <c r="C128" s="1"/>
      <c r="D128" s="1"/>
    </row>
    <row r="129" customFormat="false" ht="15.75" hidden="false" customHeight="false" outlineLevel="0" collapsed="false">
      <c r="B129" s="1"/>
      <c r="C129" s="1"/>
      <c r="D129" s="1"/>
    </row>
    <row r="130" customFormat="false" ht="15.75" hidden="false" customHeight="false" outlineLevel="0" collapsed="false">
      <c r="B130" s="1"/>
      <c r="C130" s="1"/>
      <c r="D130" s="1"/>
    </row>
    <row r="131" customFormat="false" ht="15.75" hidden="false" customHeight="false" outlineLevel="0" collapsed="false">
      <c r="B131" s="1"/>
      <c r="C131" s="1"/>
      <c r="D131" s="1"/>
    </row>
    <row r="132" customFormat="false" ht="15.75" hidden="false" customHeight="false" outlineLevel="0" collapsed="false">
      <c r="B132" s="1"/>
      <c r="C132" s="1"/>
      <c r="D132" s="1"/>
    </row>
    <row r="133" customFormat="false" ht="15.75" hidden="false" customHeight="false" outlineLevel="0" collapsed="false">
      <c r="B133" s="1"/>
      <c r="C133" s="1"/>
      <c r="D133" s="1"/>
    </row>
    <row r="134" customFormat="false" ht="15.75" hidden="false" customHeight="false" outlineLevel="0" collapsed="false">
      <c r="B134" s="1"/>
      <c r="C134" s="1"/>
      <c r="D134" s="1"/>
    </row>
    <row r="135" customFormat="false" ht="15.75" hidden="false" customHeight="false" outlineLevel="0" collapsed="false">
      <c r="B135" s="1"/>
      <c r="C135" s="1"/>
      <c r="D135" s="1"/>
    </row>
    <row r="136" customFormat="false" ht="15.75" hidden="false" customHeight="false" outlineLevel="0" collapsed="false">
      <c r="B136" s="1"/>
      <c r="C136" s="1"/>
      <c r="D136" s="1"/>
    </row>
    <row r="137" customFormat="false" ht="15.75" hidden="false" customHeight="false" outlineLevel="0" collapsed="false">
      <c r="B137" s="1"/>
      <c r="C137" s="1"/>
      <c r="D137" s="1"/>
    </row>
    <row r="138" customFormat="false" ht="15.75" hidden="false" customHeight="false" outlineLevel="0" collapsed="false">
      <c r="B138" s="1"/>
      <c r="C138" s="1"/>
      <c r="D138" s="1"/>
    </row>
    <row r="139" customFormat="false" ht="15.75" hidden="false" customHeight="false" outlineLevel="0" collapsed="false">
      <c r="B139" s="1"/>
      <c r="C139" s="1"/>
      <c r="D139" s="1"/>
    </row>
    <row r="140" customFormat="false" ht="15.75" hidden="false" customHeight="false" outlineLevel="0" collapsed="false">
      <c r="B140" s="1"/>
      <c r="C140" s="1"/>
      <c r="D140" s="1"/>
    </row>
    <row r="141" customFormat="false" ht="15.75" hidden="false" customHeight="false" outlineLevel="0" collapsed="false">
      <c r="B141" s="1"/>
      <c r="C141" s="1"/>
      <c r="D141" s="1"/>
    </row>
    <row r="142" customFormat="false" ht="15.75" hidden="false" customHeight="false" outlineLevel="0" collapsed="false">
      <c r="B142" s="1"/>
      <c r="C142" s="1"/>
      <c r="D142" s="1"/>
    </row>
    <row r="143" customFormat="false" ht="15.75" hidden="false" customHeight="false" outlineLevel="0" collapsed="false">
      <c r="B143" s="1"/>
      <c r="C143" s="1"/>
      <c r="D143" s="1"/>
    </row>
    <row r="144" customFormat="false" ht="15.75" hidden="false" customHeight="false" outlineLevel="0" collapsed="false">
      <c r="B144" s="1"/>
      <c r="C144" s="1"/>
      <c r="D144" s="1"/>
    </row>
    <row r="145" customFormat="false" ht="15.75" hidden="false" customHeight="false" outlineLevel="0" collapsed="false">
      <c r="B145" s="1"/>
      <c r="C145" s="1"/>
      <c r="D145" s="1"/>
    </row>
    <row r="146" customFormat="false" ht="15.75" hidden="false" customHeight="false" outlineLevel="0" collapsed="false">
      <c r="B146" s="1"/>
      <c r="C146" s="1"/>
      <c r="D146" s="1"/>
    </row>
    <row r="147" customFormat="false" ht="15.75" hidden="false" customHeight="false" outlineLevel="0" collapsed="false">
      <c r="B147" s="1"/>
      <c r="C147" s="1"/>
      <c r="D147" s="1"/>
    </row>
    <row r="148" customFormat="false" ht="15.75" hidden="false" customHeight="false" outlineLevel="0" collapsed="false">
      <c r="B148" s="1"/>
      <c r="C148" s="1"/>
      <c r="D148" s="1"/>
    </row>
    <row r="149" customFormat="false" ht="15.75" hidden="false" customHeight="false" outlineLevel="0" collapsed="false">
      <c r="B149" s="1"/>
      <c r="C149" s="1"/>
      <c r="D149" s="1"/>
    </row>
    <row r="150" customFormat="false" ht="15.75" hidden="false" customHeight="false" outlineLevel="0" collapsed="false">
      <c r="B150" s="1"/>
      <c r="C150" s="1"/>
      <c r="D150" s="1"/>
    </row>
    <row r="151" customFormat="false" ht="15.75" hidden="false" customHeight="false" outlineLevel="0" collapsed="false">
      <c r="B151" s="1"/>
      <c r="C151" s="1"/>
      <c r="D151" s="1"/>
    </row>
    <row r="152" customFormat="false" ht="15.75" hidden="false" customHeight="false" outlineLevel="0" collapsed="false">
      <c r="B152" s="1"/>
      <c r="C152" s="1"/>
      <c r="D152" s="1"/>
    </row>
    <row r="153" customFormat="false" ht="15.75" hidden="false" customHeight="false" outlineLevel="0" collapsed="false">
      <c r="B153" s="1"/>
      <c r="C153" s="1"/>
      <c r="D153" s="1"/>
    </row>
    <row r="154" customFormat="false" ht="15.75" hidden="false" customHeight="false" outlineLevel="0" collapsed="false">
      <c r="B154" s="1"/>
      <c r="C154" s="1"/>
      <c r="D154" s="1"/>
    </row>
    <row r="155" customFormat="false" ht="15.75" hidden="false" customHeight="false" outlineLevel="0" collapsed="false">
      <c r="B155" s="1"/>
      <c r="C155" s="1"/>
      <c r="D155" s="1"/>
    </row>
    <row r="156" customFormat="false" ht="15.75" hidden="false" customHeight="false" outlineLevel="0" collapsed="false">
      <c r="B156" s="1"/>
      <c r="C156" s="1"/>
      <c r="D156" s="1"/>
    </row>
    <row r="157" customFormat="false" ht="15.75" hidden="false" customHeight="false" outlineLevel="0" collapsed="false">
      <c r="B157" s="1"/>
      <c r="C157" s="1"/>
      <c r="D157" s="1"/>
    </row>
    <row r="158" customFormat="false" ht="15.75" hidden="false" customHeight="false" outlineLevel="0" collapsed="false">
      <c r="B158" s="1"/>
      <c r="C158" s="1"/>
      <c r="D158" s="1"/>
    </row>
    <row r="159" customFormat="false" ht="15.75" hidden="false" customHeight="false" outlineLevel="0" collapsed="false">
      <c r="B159" s="1"/>
      <c r="C159" s="1"/>
      <c r="D159" s="1"/>
    </row>
    <row r="160" customFormat="false" ht="15.75" hidden="false" customHeight="false" outlineLevel="0" collapsed="false">
      <c r="B160" s="1"/>
      <c r="C160" s="1"/>
      <c r="D160" s="1"/>
    </row>
    <row r="161" customFormat="false" ht="15.75" hidden="false" customHeight="false" outlineLevel="0" collapsed="false">
      <c r="B161" s="1"/>
      <c r="C161" s="1"/>
      <c r="D161" s="1"/>
    </row>
    <row r="162" customFormat="false" ht="15.75" hidden="false" customHeight="false" outlineLevel="0" collapsed="false">
      <c r="B162" s="1"/>
      <c r="C162" s="1"/>
      <c r="D162" s="1"/>
    </row>
    <row r="163" customFormat="false" ht="15.75" hidden="false" customHeight="false" outlineLevel="0" collapsed="false">
      <c r="B163" s="1"/>
      <c r="C163" s="1"/>
      <c r="D163" s="1"/>
    </row>
    <row r="164" customFormat="false" ht="15.75" hidden="false" customHeight="false" outlineLevel="0" collapsed="false">
      <c r="B164" s="1"/>
      <c r="C164" s="1"/>
      <c r="D164" s="1"/>
    </row>
    <row r="165" customFormat="false" ht="15.75" hidden="false" customHeight="false" outlineLevel="0" collapsed="false">
      <c r="B165" s="1"/>
      <c r="C165" s="1"/>
      <c r="D165" s="1"/>
    </row>
  </sheetData>
  <mergeCells count="6">
    <mergeCell ref="C4:D4"/>
    <mergeCell ref="B9:D9"/>
    <mergeCell ref="B10:D10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747916666666667" top="0.236111111111111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4.27"/>
    <col collapsed="false" customWidth="true" hidden="false" outlineLevel="0" max="3" min="3" style="2" width="19.84"/>
    <col collapsed="false" customWidth="true" hidden="false" outlineLevel="0" max="4" min="4" style="2" width="11.98"/>
    <col collapsed="false" customWidth="true" hidden="false" outlineLevel="0" max="5" min="5" style="89" width="19.98"/>
    <col collapsed="false" customWidth="true" hidden="false" outlineLevel="0" max="6" min="6" style="2" width="18.69"/>
  </cols>
  <sheetData>
    <row r="1" customFormat="false" ht="15.75" hidden="false" customHeight="false" outlineLevel="0" collapsed="false">
      <c r="A1" s="1"/>
      <c r="B1" s="29"/>
      <c r="C1" s="29"/>
      <c r="D1" s="29"/>
      <c r="E1" s="125"/>
      <c r="F1" s="96"/>
    </row>
    <row r="2" customFormat="false" ht="18.75" hidden="false" customHeight="true" outlineLevel="0" collapsed="false">
      <c r="A2" s="1"/>
      <c r="B2" s="29"/>
      <c r="C2" s="137" t="s">
        <v>856</v>
      </c>
      <c r="D2" s="137"/>
      <c r="E2" s="137"/>
      <c r="F2" s="137"/>
    </row>
    <row r="3" customFormat="false" ht="15.75" hidden="false" customHeight="false" outlineLevel="0" collapsed="false">
      <c r="A3" s="1"/>
      <c r="B3" s="29"/>
      <c r="C3" s="137" t="s">
        <v>1</v>
      </c>
      <c r="D3" s="137"/>
      <c r="E3" s="137"/>
      <c r="F3" s="137"/>
    </row>
    <row r="4" customFormat="false" ht="15.75" hidden="false" customHeight="false" outlineLevel="0" collapsed="false">
      <c r="A4" s="1"/>
      <c r="B4" s="29"/>
      <c r="C4" s="137" t="s">
        <v>2</v>
      </c>
      <c r="D4" s="137"/>
      <c r="E4" s="137"/>
      <c r="F4" s="137"/>
    </row>
    <row r="5" customFormat="false" ht="15.75" hidden="false" customHeight="false" outlineLevel="0" collapsed="false">
      <c r="A5" s="1"/>
      <c r="B5" s="29"/>
      <c r="C5" s="4" t="s">
        <v>848</v>
      </c>
      <c r="D5" s="4"/>
      <c r="E5" s="4"/>
      <c r="F5" s="4"/>
    </row>
    <row r="6" customFormat="false" ht="15.75" hidden="false" customHeight="false" outlineLevel="0" collapsed="false">
      <c r="A6" s="1"/>
      <c r="B6" s="29"/>
      <c r="C6" s="137" t="s">
        <v>849</v>
      </c>
      <c r="D6" s="137"/>
      <c r="E6" s="137"/>
      <c r="F6" s="137"/>
    </row>
    <row r="7" customFormat="false" ht="15.75" hidden="false" customHeight="false" outlineLevel="0" collapsed="false">
      <c r="A7" s="1"/>
      <c r="B7" s="29"/>
      <c r="C7" s="137" t="s">
        <v>857</v>
      </c>
      <c r="D7" s="137"/>
      <c r="E7" s="137"/>
      <c r="F7" s="137"/>
    </row>
    <row r="8" customFormat="false" ht="15.75" hidden="false" customHeight="false" outlineLevel="0" collapsed="false">
      <c r="A8" s="1"/>
      <c r="B8" s="29"/>
      <c r="C8" s="137" t="s">
        <v>6</v>
      </c>
      <c r="D8" s="137"/>
      <c r="E8" s="137"/>
      <c r="F8" s="137"/>
    </row>
    <row r="9" customFormat="false" ht="41" hidden="false" customHeight="false" outlineLevel="0" collapsed="false">
      <c r="A9" s="1"/>
      <c r="B9" s="29"/>
      <c r="C9" s="29"/>
      <c r="D9" s="29"/>
      <c r="E9" s="93"/>
      <c r="F9" s="6" t="s">
        <v>7</v>
      </c>
    </row>
    <row r="10" customFormat="false" ht="69.75" hidden="false" customHeight="true" outlineLevel="0" collapsed="false">
      <c r="A10" s="1"/>
      <c r="B10" s="135" t="s">
        <v>858</v>
      </c>
      <c r="C10" s="135"/>
      <c r="D10" s="135"/>
      <c r="E10" s="135"/>
      <c r="F10" s="135"/>
    </row>
    <row r="11" customFormat="false" ht="37.5" hidden="false" customHeight="true" outlineLevel="0" collapsed="false">
      <c r="A11" s="1"/>
      <c r="B11" s="91"/>
      <c r="C11" s="91"/>
      <c r="D11" s="91"/>
      <c r="F11" s="93" t="s">
        <v>9</v>
      </c>
    </row>
    <row r="12" customFormat="false" ht="31.5" hidden="false" customHeight="false" outlineLevel="0" collapsed="false">
      <c r="A12" s="1"/>
      <c r="B12" s="34" t="s">
        <v>323</v>
      </c>
      <c r="C12" s="34" t="s">
        <v>326</v>
      </c>
      <c r="D12" s="34" t="s">
        <v>327</v>
      </c>
      <c r="E12" s="95" t="s">
        <v>59</v>
      </c>
      <c r="F12" s="95" t="s">
        <v>60</v>
      </c>
    </row>
    <row r="13" customFormat="false" ht="15.75" hidden="false" customHeight="false" outlineLevel="0" collapsed="false">
      <c r="A13" s="1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4</v>
      </c>
    </row>
    <row r="14" customFormat="false" ht="15.75" hidden="false" customHeight="false" outlineLevel="0" collapsed="false">
      <c r="A14" s="1"/>
      <c r="B14" s="40" t="s">
        <v>328</v>
      </c>
      <c r="C14" s="40"/>
      <c r="D14" s="40"/>
      <c r="E14" s="98" t="n">
        <f aca="false">E16+E40+E83+E160+E169+E181+E197+E202+E210+E219+E234+E239+E256+E262+E271+E280+E284+E290+E295+E301+E305+E314+E251+E155+E15</f>
        <v>699325972</v>
      </c>
      <c r="F14" s="98" t="n">
        <f aca="false">F16+F40+F83+F160+F169+F181+F197+F202+F210+F219+F234+F239+F256+F262+F271+F280+F284+F290+F295+F301+F305+F314+F251+F155+F15</f>
        <v>745176950</v>
      </c>
    </row>
    <row r="15" customFormat="false" ht="15.75" hidden="false" customHeight="false" outlineLevel="0" collapsed="false">
      <c r="A15" s="1"/>
      <c r="B15" s="40" t="s">
        <v>859</v>
      </c>
      <c r="C15" s="40"/>
      <c r="D15" s="40"/>
      <c r="E15" s="98" t="n">
        <v>6292707</v>
      </c>
      <c r="F15" s="98" t="n">
        <v>13589521</v>
      </c>
    </row>
    <row r="16" customFormat="false" ht="31.5" hidden="false" customHeight="false" outlineLevel="0" collapsed="false">
      <c r="A16" s="1"/>
      <c r="B16" s="40" t="s">
        <v>715</v>
      </c>
      <c r="C16" s="99" t="s">
        <v>716</v>
      </c>
      <c r="D16" s="99"/>
      <c r="E16" s="100" t="n">
        <f aca="false">E17+E26+E35</f>
        <v>44106273</v>
      </c>
      <c r="F16" s="100" t="n">
        <f aca="false">F17+F26+F35</f>
        <v>44106273</v>
      </c>
    </row>
    <row r="17" customFormat="false" ht="31.5" hidden="false" customHeight="false" outlineLevel="0" collapsed="false">
      <c r="A17" s="1"/>
      <c r="B17" s="43" t="s">
        <v>717</v>
      </c>
      <c r="C17" s="103" t="s">
        <v>718</v>
      </c>
      <c r="D17" s="103"/>
      <c r="E17" s="104" t="n">
        <f aca="false">E18</f>
        <v>27964694</v>
      </c>
      <c r="F17" s="104" t="n">
        <f aca="false">F18</f>
        <v>27964694</v>
      </c>
    </row>
    <row r="18" customFormat="false" ht="31.5" hidden="false" customHeight="false" outlineLevel="0" collapsed="false">
      <c r="A18" s="1"/>
      <c r="B18" s="43" t="s">
        <v>719</v>
      </c>
      <c r="C18" s="103" t="s">
        <v>720</v>
      </c>
      <c r="D18" s="103"/>
      <c r="E18" s="104" t="n">
        <f aca="false">E21+E24+E19</f>
        <v>27964694</v>
      </c>
      <c r="F18" s="104" t="n">
        <f aca="false">F21+F24+F19</f>
        <v>27964694</v>
      </c>
    </row>
    <row r="19" customFormat="false" ht="31.5" hidden="false" customHeight="false" outlineLevel="0" collapsed="false">
      <c r="A19" s="1"/>
      <c r="B19" s="105" t="s">
        <v>723</v>
      </c>
      <c r="C19" s="103" t="s">
        <v>724</v>
      </c>
      <c r="D19" s="103"/>
      <c r="E19" s="104" t="n">
        <f aca="false">E20</f>
        <v>22409485</v>
      </c>
      <c r="F19" s="104" t="n">
        <f aca="false">F20</f>
        <v>22409485</v>
      </c>
    </row>
    <row r="20" customFormat="false" ht="63" hidden="false" customHeight="false" outlineLevel="0" collapsed="false">
      <c r="A20" s="1"/>
      <c r="B20" s="105" t="s">
        <v>339</v>
      </c>
      <c r="C20" s="103" t="s">
        <v>724</v>
      </c>
      <c r="D20" s="103" t="s">
        <v>340</v>
      </c>
      <c r="E20" s="104" t="n">
        <v>22409485</v>
      </c>
      <c r="F20" s="104" t="n">
        <v>22409485</v>
      </c>
    </row>
    <row r="21" customFormat="false" ht="31.5" hidden="false" customHeight="false" outlineLevel="0" collapsed="false">
      <c r="A21" s="1"/>
      <c r="B21" s="57" t="s">
        <v>486</v>
      </c>
      <c r="C21" s="103" t="s">
        <v>733</v>
      </c>
      <c r="D21" s="103"/>
      <c r="E21" s="104" t="n">
        <f aca="false">E22+E23</f>
        <v>5355209</v>
      </c>
      <c r="F21" s="104" t="n">
        <f aca="false">F22+F23</f>
        <v>5355209</v>
      </c>
    </row>
    <row r="22" customFormat="false" ht="31.5" hidden="false" customHeight="false" outlineLevel="0" collapsed="false">
      <c r="A22" s="1"/>
      <c r="B22" s="105" t="s">
        <v>348</v>
      </c>
      <c r="C22" s="103" t="s">
        <v>733</v>
      </c>
      <c r="D22" s="103" t="s">
        <v>349</v>
      </c>
      <c r="E22" s="104" t="n">
        <v>3253007</v>
      </c>
      <c r="F22" s="104" t="n">
        <v>3253007</v>
      </c>
    </row>
    <row r="23" customFormat="false" ht="15.75" hidden="false" customHeight="false" outlineLevel="0" collapsed="false">
      <c r="A23" s="1"/>
      <c r="B23" s="47" t="s">
        <v>350</v>
      </c>
      <c r="C23" s="103" t="s">
        <v>733</v>
      </c>
      <c r="D23" s="103" t="s">
        <v>351</v>
      </c>
      <c r="E23" s="104" t="n">
        <v>2102202</v>
      </c>
      <c r="F23" s="104" t="n">
        <v>2102202</v>
      </c>
    </row>
    <row r="24" customFormat="false" ht="15.75" hidden="false" customHeight="false" outlineLevel="0" collapsed="false">
      <c r="A24" s="1"/>
      <c r="B24" s="47" t="s">
        <v>734</v>
      </c>
      <c r="C24" s="103" t="s">
        <v>735</v>
      </c>
      <c r="D24" s="103"/>
      <c r="E24" s="104" t="n">
        <f aca="false">E25</f>
        <v>200000</v>
      </c>
      <c r="F24" s="104" t="n">
        <f aca="false">F25</f>
        <v>200000</v>
      </c>
    </row>
    <row r="25" customFormat="false" ht="31.5" hidden="false" customHeight="false" outlineLevel="0" collapsed="false">
      <c r="A25" s="1"/>
      <c r="B25" s="105" t="s">
        <v>348</v>
      </c>
      <c r="C25" s="103" t="s">
        <v>735</v>
      </c>
      <c r="D25" s="103" t="s">
        <v>349</v>
      </c>
      <c r="E25" s="104" t="n">
        <v>200000</v>
      </c>
      <c r="F25" s="104" t="n">
        <v>200000</v>
      </c>
    </row>
    <row r="26" customFormat="false" ht="31.5" hidden="false" customHeight="false" outlineLevel="0" collapsed="false">
      <c r="A26" s="1"/>
      <c r="B26" s="43" t="s">
        <v>736</v>
      </c>
      <c r="C26" s="103" t="s">
        <v>737</v>
      </c>
      <c r="D26" s="103"/>
      <c r="E26" s="104" t="n">
        <f aca="false">E27</f>
        <v>13843749</v>
      </c>
      <c r="F26" s="104" t="n">
        <f aca="false">F27</f>
        <v>13843749</v>
      </c>
    </row>
    <row r="27" customFormat="false" ht="31.5" hidden="false" customHeight="false" outlineLevel="0" collapsed="false">
      <c r="A27" s="1"/>
      <c r="B27" s="105" t="s">
        <v>738</v>
      </c>
      <c r="C27" s="103" t="s">
        <v>739</v>
      </c>
      <c r="D27" s="103"/>
      <c r="E27" s="104" t="n">
        <f aca="false">E30+E33+E28</f>
        <v>13843749</v>
      </c>
      <c r="F27" s="104" t="n">
        <f aca="false">F30+F33+F28</f>
        <v>13843749</v>
      </c>
    </row>
    <row r="28" customFormat="false" ht="31.5" hidden="false" customHeight="false" outlineLevel="0" collapsed="false">
      <c r="A28" s="1"/>
      <c r="B28" s="105" t="s">
        <v>723</v>
      </c>
      <c r="C28" s="106" t="s">
        <v>743</v>
      </c>
      <c r="D28" s="103"/>
      <c r="E28" s="104" t="n">
        <f aca="false">E29</f>
        <v>12791720</v>
      </c>
      <c r="F28" s="104" t="n">
        <f aca="false">F29</f>
        <v>12791720</v>
      </c>
    </row>
    <row r="29" customFormat="false" ht="63" hidden="false" customHeight="false" outlineLevel="0" collapsed="false">
      <c r="A29" s="1"/>
      <c r="B29" s="105" t="s">
        <v>339</v>
      </c>
      <c r="C29" s="106" t="s">
        <v>743</v>
      </c>
      <c r="D29" s="103" t="s">
        <v>340</v>
      </c>
      <c r="E29" s="104" t="n">
        <v>12791720</v>
      </c>
      <c r="F29" s="104" t="n">
        <v>12791720</v>
      </c>
    </row>
    <row r="30" customFormat="false" ht="31.5" hidden="false" customHeight="false" outlineLevel="0" collapsed="false">
      <c r="A30" s="1"/>
      <c r="B30" s="57" t="s">
        <v>486</v>
      </c>
      <c r="C30" s="103" t="s">
        <v>744</v>
      </c>
      <c r="D30" s="103"/>
      <c r="E30" s="104" t="n">
        <f aca="false">E31+E32</f>
        <v>987029</v>
      </c>
      <c r="F30" s="104" t="n">
        <f aca="false">F31+F32</f>
        <v>987029</v>
      </c>
    </row>
    <row r="31" customFormat="false" ht="31.5" hidden="false" customHeight="false" outlineLevel="0" collapsed="false">
      <c r="A31" s="1"/>
      <c r="B31" s="105" t="s">
        <v>348</v>
      </c>
      <c r="C31" s="103" t="s">
        <v>744</v>
      </c>
      <c r="D31" s="103" t="s">
        <v>349</v>
      </c>
      <c r="E31" s="104" t="n">
        <v>938989</v>
      </c>
      <c r="F31" s="104" t="n">
        <v>938989</v>
      </c>
    </row>
    <row r="32" customFormat="false" ht="15.75" hidden="false" customHeight="false" outlineLevel="0" collapsed="false">
      <c r="A32" s="1"/>
      <c r="B32" s="105" t="s">
        <v>350</v>
      </c>
      <c r="C32" s="103" t="s">
        <v>744</v>
      </c>
      <c r="D32" s="103" t="s">
        <v>351</v>
      </c>
      <c r="E32" s="104" t="n">
        <v>48040</v>
      </c>
      <c r="F32" s="104" t="n">
        <v>48040</v>
      </c>
    </row>
    <row r="33" customFormat="false" ht="47.25" hidden="false" customHeight="false" outlineLevel="0" collapsed="false">
      <c r="A33" s="1"/>
      <c r="B33" s="105" t="s">
        <v>745</v>
      </c>
      <c r="C33" s="103" t="s">
        <v>746</v>
      </c>
      <c r="D33" s="103"/>
      <c r="E33" s="104" t="n">
        <f aca="false">E34</f>
        <v>65000</v>
      </c>
      <c r="F33" s="104" t="n">
        <f aca="false">F34</f>
        <v>65000</v>
      </c>
    </row>
    <row r="34" customFormat="false" ht="31.5" hidden="false" customHeight="false" outlineLevel="0" collapsed="false">
      <c r="A34" s="1"/>
      <c r="B34" s="105" t="s">
        <v>348</v>
      </c>
      <c r="C34" s="103" t="s">
        <v>746</v>
      </c>
      <c r="D34" s="103" t="s">
        <v>349</v>
      </c>
      <c r="E34" s="104" t="n">
        <v>65000</v>
      </c>
      <c r="F34" s="104" t="n">
        <v>65000</v>
      </c>
    </row>
    <row r="35" customFormat="false" ht="47.25" hidden="false" customHeight="false" outlineLevel="0" collapsed="false">
      <c r="A35" s="1"/>
      <c r="B35" s="43" t="s">
        <v>751</v>
      </c>
      <c r="C35" s="103" t="s">
        <v>752</v>
      </c>
      <c r="D35" s="103"/>
      <c r="E35" s="104" t="n">
        <f aca="false">E36</f>
        <v>2297830</v>
      </c>
      <c r="F35" s="104" t="n">
        <f aca="false">F36</f>
        <v>2297830</v>
      </c>
    </row>
    <row r="36" customFormat="false" ht="31.5" hidden="false" customHeight="false" outlineLevel="0" collapsed="false">
      <c r="A36" s="1"/>
      <c r="B36" s="105" t="s">
        <v>753</v>
      </c>
      <c r="C36" s="103" t="s">
        <v>754</v>
      </c>
      <c r="D36" s="103"/>
      <c r="E36" s="104" t="n">
        <f aca="false">E37</f>
        <v>2297830</v>
      </c>
      <c r="F36" s="104" t="n">
        <f aca="false">F37</f>
        <v>2297830</v>
      </c>
    </row>
    <row r="37" customFormat="false" ht="47.25" hidden="false" customHeight="false" outlineLevel="0" collapsed="false">
      <c r="A37" s="1"/>
      <c r="B37" s="105" t="s">
        <v>755</v>
      </c>
      <c r="C37" s="103" t="s">
        <v>756</v>
      </c>
      <c r="D37" s="103"/>
      <c r="E37" s="104" t="n">
        <f aca="false">E38+E39</f>
        <v>2297830</v>
      </c>
      <c r="F37" s="104" t="n">
        <f aca="false">F38+F39</f>
        <v>2297830</v>
      </c>
    </row>
    <row r="38" customFormat="false" ht="63" hidden="false" customHeight="false" outlineLevel="0" collapsed="false">
      <c r="A38" s="1"/>
      <c r="B38" s="105" t="s">
        <v>339</v>
      </c>
      <c r="C38" s="103" t="s">
        <v>756</v>
      </c>
      <c r="D38" s="103" t="s">
        <v>340</v>
      </c>
      <c r="E38" s="104" t="n">
        <v>1551359</v>
      </c>
      <c r="F38" s="104" t="n">
        <v>1551359</v>
      </c>
    </row>
    <row r="39" customFormat="false" ht="15.75" hidden="false" customHeight="false" outlineLevel="0" collapsed="false">
      <c r="A39" s="1"/>
      <c r="B39" s="57" t="s">
        <v>441</v>
      </c>
      <c r="C39" s="103" t="s">
        <v>756</v>
      </c>
      <c r="D39" s="103" t="s">
        <v>442</v>
      </c>
      <c r="E39" s="104" t="n">
        <v>746471</v>
      </c>
      <c r="F39" s="104" t="n">
        <v>746471</v>
      </c>
    </row>
    <row r="40" customFormat="false" ht="31.5" hidden="false" customHeight="false" outlineLevel="0" collapsed="false">
      <c r="A40" s="1"/>
      <c r="B40" s="53" t="s">
        <v>433</v>
      </c>
      <c r="C40" s="99" t="s">
        <v>434</v>
      </c>
      <c r="D40" s="99"/>
      <c r="E40" s="100" t="n">
        <f aca="false">E41+E47+E66</f>
        <v>22664171</v>
      </c>
      <c r="F40" s="100" t="n">
        <f aca="false">F41+F47+F66</f>
        <v>36160924</v>
      </c>
    </row>
    <row r="41" customFormat="false" ht="63" hidden="false" customHeight="false" outlineLevel="0" collapsed="false">
      <c r="A41" s="1"/>
      <c r="B41" s="57" t="s">
        <v>797</v>
      </c>
      <c r="C41" s="103" t="s">
        <v>851</v>
      </c>
      <c r="D41" s="103"/>
      <c r="E41" s="104" t="n">
        <f aca="false">E42</f>
        <v>4293848</v>
      </c>
      <c r="F41" s="104" t="n">
        <f aca="false">F42</f>
        <v>4293848</v>
      </c>
    </row>
    <row r="42" customFormat="false" ht="47.25" hidden="false" customHeight="false" outlineLevel="0" collapsed="false">
      <c r="A42" s="1"/>
      <c r="B42" s="105" t="s">
        <v>800</v>
      </c>
      <c r="C42" s="103" t="s">
        <v>801</v>
      </c>
      <c r="D42" s="103"/>
      <c r="E42" s="104" t="n">
        <f aca="false">E43+E45</f>
        <v>4293848</v>
      </c>
      <c r="F42" s="104" t="n">
        <f aca="false">F43+F45</f>
        <v>4293848</v>
      </c>
    </row>
    <row r="43" customFormat="false" ht="31.5" hidden="false" customHeight="false" outlineLevel="0" collapsed="false">
      <c r="A43" s="1"/>
      <c r="B43" s="57" t="s">
        <v>802</v>
      </c>
      <c r="C43" s="103" t="s">
        <v>803</v>
      </c>
      <c r="D43" s="103"/>
      <c r="E43" s="104" t="n">
        <f aca="false">E44</f>
        <v>2366565</v>
      </c>
      <c r="F43" s="104" t="n">
        <f aca="false">F44</f>
        <v>2366565</v>
      </c>
    </row>
    <row r="44" customFormat="false" ht="63" hidden="false" customHeight="false" outlineLevel="0" collapsed="false">
      <c r="A44" s="1"/>
      <c r="B44" s="105" t="s">
        <v>339</v>
      </c>
      <c r="C44" s="103" t="s">
        <v>803</v>
      </c>
      <c r="D44" s="103" t="s">
        <v>497</v>
      </c>
      <c r="E44" s="104" t="n">
        <v>2366565</v>
      </c>
      <c r="F44" s="104" t="n">
        <v>2366565</v>
      </c>
    </row>
    <row r="45" customFormat="false" ht="31.5" hidden="false" customHeight="false" outlineLevel="0" collapsed="false">
      <c r="A45" s="1"/>
      <c r="B45" s="43" t="s">
        <v>337</v>
      </c>
      <c r="C45" s="103" t="s">
        <v>804</v>
      </c>
      <c r="D45" s="103"/>
      <c r="E45" s="104" t="n">
        <f aca="false">E46</f>
        <v>1927283</v>
      </c>
      <c r="F45" s="104" t="n">
        <f aca="false">F46</f>
        <v>1927283</v>
      </c>
    </row>
    <row r="46" customFormat="false" ht="63" hidden="false" customHeight="false" outlineLevel="0" collapsed="false">
      <c r="A46" s="1"/>
      <c r="B46" s="105" t="s">
        <v>339</v>
      </c>
      <c r="C46" s="103" t="s">
        <v>804</v>
      </c>
      <c r="D46" s="103" t="s">
        <v>340</v>
      </c>
      <c r="E46" s="104" t="n">
        <v>1927283</v>
      </c>
      <c r="F46" s="104" t="n">
        <v>1927283</v>
      </c>
    </row>
    <row r="47" customFormat="false" ht="63" hidden="false" customHeight="false" outlineLevel="0" collapsed="false">
      <c r="A47" s="1"/>
      <c r="B47" s="108" t="s">
        <v>435</v>
      </c>
      <c r="C47" s="103" t="s">
        <v>764</v>
      </c>
      <c r="D47" s="103"/>
      <c r="E47" s="104" t="n">
        <f aca="false">E48+E53+E56</f>
        <v>8884726</v>
      </c>
      <c r="F47" s="104" t="n">
        <f aca="false">F48+F53+F56</f>
        <v>8884726</v>
      </c>
    </row>
    <row r="48" customFormat="false" ht="47.25" hidden="false" customHeight="false" outlineLevel="0" collapsed="false">
      <c r="A48" s="1"/>
      <c r="B48" s="105" t="s">
        <v>437</v>
      </c>
      <c r="C48" s="103" t="s">
        <v>438</v>
      </c>
      <c r="D48" s="103"/>
      <c r="E48" s="104" t="n">
        <f aca="false">E49</f>
        <v>1178960</v>
      </c>
      <c r="F48" s="104" t="n">
        <f aca="false">F49</f>
        <v>1178960</v>
      </c>
    </row>
    <row r="49" customFormat="false" ht="31.5" hidden="false" customHeight="false" outlineLevel="0" collapsed="false">
      <c r="A49" s="1"/>
      <c r="B49" s="105" t="s">
        <v>439</v>
      </c>
      <c r="C49" s="103" t="s">
        <v>440</v>
      </c>
      <c r="D49" s="103"/>
      <c r="E49" s="104" t="n">
        <f aca="false">E50+E51+E52</f>
        <v>1178960</v>
      </c>
      <c r="F49" s="104" t="n">
        <f aca="false">F50+F51+F52</f>
        <v>1178960</v>
      </c>
    </row>
    <row r="50" customFormat="false" ht="31.5" hidden="false" customHeight="false" outlineLevel="0" collapsed="false">
      <c r="A50" s="1"/>
      <c r="B50" s="105" t="s">
        <v>348</v>
      </c>
      <c r="C50" s="103" t="s">
        <v>440</v>
      </c>
      <c r="D50" s="103" t="s">
        <v>349</v>
      </c>
      <c r="E50" s="104" t="n">
        <v>159000</v>
      </c>
      <c r="F50" s="104" t="n">
        <v>159000</v>
      </c>
    </row>
    <row r="51" customFormat="false" ht="15.75" hidden="false" customHeight="false" outlineLevel="0" collapsed="false">
      <c r="A51" s="1"/>
      <c r="B51" s="57" t="s">
        <v>441</v>
      </c>
      <c r="C51" s="103" t="s">
        <v>440</v>
      </c>
      <c r="D51" s="103" t="s">
        <v>442</v>
      </c>
      <c r="E51" s="104" t="n">
        <v>938960</v>
      </c>
      <c r="F51" s="104" t="n">
        <v>938960</v>
      </c>
    </row>
    <row r="52" customFormat="false" ht="31.5" hidden="false" customHeight="false" outlineLevel="0" collapsed="false">
      <c r="A52" s="1"/>
      <c r="B52" s="57" t="s">
        <v>443</v>
      </c>
      <c r="C52" s="103" t="s">
        <v>440</v>
      </c>
      <c r="D52" s="103" t="s">
        <v>444</v>
      </c>
      <c r="E52" s="104" t="n">
        <v>81000</v>
      </c>
      <c r="F52" s="104" t="n">
        <v>81000</v>
      </c>
    </row>
    <row r="53" customFormat="false" ht="15.75" hidden="false" customHeight="false" outlineLevel="0" collapsed="false">
      <c r="A53" s="1"/>
      <c r="B53" s="105" t="s">
        <v>765</v>
      </c>
      <c r="C53" s="103" t="s">
        <v>766</v>
      </c>
      <c r="D53" s="103"/>
      <c r="E53" s="104" t="n">
        <f aca="false">E54</f>
        <v>1000000</v>
      </c>
      <c r="F53" s="104" t="n">
        <f aca="false">F54</f>
        <v>1000000</v>
      </c>
    </row>
    <row r="54" customFormat="false" ht="31.5" hidden="false" customHeight="false" outlineLevel="0" collapsed="false">
      <c r="A54" s="1"/>
      <c r="B54" s="105" t="s">
        <v>767</v>
      </c>
      <c r="C54" s="103" t="s">
        <v>768</v>
      </c>
      <c r="D54" s="103"/>
      <c r="E54" s="104" t="n">
        <f aca="false">E55</f>
        <v>1000000</v>
      </c>
      <c r="F54" s="104" t="n">
        <f aca="false">F55</f>
        <v>1000000</v>
      </c>
    </row>
    <row r="55" customFormat="false" ht="15.75" hidden="false" customHeight="false" outlineLevel="0" collapsed="false">
      <c r="A55" s="1"/>
      <c r="B55" s="57" t="s">
        <v>441</v>
      </c>
      <c r="C55" s="103" t="s">
        <v>768</v>
      </c>
      <c r="D55" s="103" t="s">
        <v>442</v>
      </c>
      <c r="E55" s="104" t="n">
        <v>1000000</v>
      </c>
      <c r="F55" s="104" t="n">
        <v>1000000</v>
      </c>
    </row>
    <row r="56" customFormat="false" ht="15.75" hidden="false" customHeight="false" outlineLevel="0" collapsed="false">
      <c r="A56" s="1"/>
      <c r="B56" s="105" t="s">
        <v>770</v>
      </c>
      <c r="C56" s="103" t="s">
        <v>771</v>
      </c>
      <c r="D56" s="103"/>
      <c r="E56" s="100" t="n">
        <f aca="false">E57+E60+E63</f>
        <v>6705766</v>
      </c>
      <c r="F56" s="100" t="n">
        <f aca="false">F57+F60+F63</f>
        <v>6705766</v>
      </c>
    </row>
    <row r="57" customFormat="false" ht="47.25" hidden="false" customHeight="false" outlineLevel="0" collapsed="false">
      <c r="A57" s="1"/>
      <c r="B57" s="43" t="s">
        <v>772</v>
      </c>
      <c r="C57" s="103" t="s">
        <v>773</v>
      </c>
      <c r="D57" s="103"/>
      <c r="E57" s="104" t="n">
        <f aca="false">E58+E59</f>
        <v>54380</v>
      </c>
      <c r="F57" s="104" t="n">
        <f aca="false">F58+F59</f>
        <v>54380</v>
      </c>
    </row>
    <row r="58" customFormat="false" ht="31.5" hidden="false" customHeight="false" outlineLevel="0" collapsed="false">
      <c r="A58" s="1"/>
      <c r="B58" s="105" t="s">
        <v>348</v>
      </c>
      <c r="C58" s="103" t="s">
        <v>773</v>
      </c>
      <c r="D58" s="103" t="s">
        <v>349</v>
      </c>
      <c r="E58" s="104" t="n">
        <v>2000</v>
      </c>
      <c r="F58" s="104" t="n">
        <v>2000</v>
      </c>
    </row>
    <row r="59" customFormat="false" ht="15.75" hidden="false" customHeight="false" outlineLevel="0" collapsed="false">
      <c r="A59" s="1"/>
      <c r="B59" s="57" t="s">
        <v>441</v>
      </c>
      <c r="C59" s="103" t="s">
        <v>773</v>
      </c>
      <c r="D59" s="103" t="s">
        <v>442</v>
      </c>
      <c r="E59" s="104" t="n">
        <v>52380</v>
      </c>
      <c r="F59" s="104" t="n">
        <v>52380</v>
      </c>
    </row>
    <row r="60" customFormat="false" ht="47.25" hidden="false" customHeight="false" outlineLevel="0" collapsed="false">
      <c r="A60" s="1"/>
      <c r="B60" s="55" t="s">
        <v>774</v>
      </c>
      <c r="C60" s="103" t="s">
        <v>776</v>
      </c>
      <c r="D60" s="103"/>
      <c r="E60" s="104" t="n">
        <f aca="false">E61+E62</f>
        <v>145734</v>
      </c>
      <c r="F60" s="104" t="n">
        <f aca="false">F61+F62</f>
        <v>145734</v>
      </c>
    </row>
    <row r="61" customFormat="false" ht="31.5" hidden="false" customHeight="false" outlineLevel="0" collapsed="false">
      <c r="A61" s="1"/>
      <c r="B61" s="105" t="s">
        <v>348</v>
      </c>
      <c r="C61" s="103" t="s">
        <v>776</v>
      </c>
      <c r="D61" s="103" t="s">
        <v>349</v>
      </c>
      <c r="E61" s="104" t="n">
        <v>6467</v>
      </c>
      <c r="F61" s="104" t="n">
        <v>6467</v>
      </c>
    </row>
    <row r="62" customFormat="false" ht="15.75" hidden="false" customHeight="false" outlineLevel="0" collapsed="false">
      <c r="A62" s="1"/>
      <c r="B62" s="57" t="s">
        <v>441</v>
      </c>
      <c r="C62" s="103" t="s">
        <v>776</v>
      </c>
      <c r="D62" s="103" t="s">
        <v>442</v>
      </c>
      <c r="E62" s="104" t="n">
        <v>139267</v>
      </c>
      <c r="F62" s="104" t="n">
        <v>139267</v>
      </c>
    </row>
    <row r="63" customFormat="false" ht="31.5" hidden="false" customHeight="false" outlineLevel="0" collapsed="false">
      <c r="A63" s="1"/>
      <c r="B63" s="105" t="s">
        <v>777</v>
      </c>
      <c r="C63" s="103" t="s">
        <v>778</v>
      </c>
      <c r="D63" s="118"/>
      <c r="E63" s="104" t="n">
        <f aca="false">E64+E65</f>
        <v>6505652</v>
      </c>
      <c r="F63" s="104" t="n">
        <f aca="false">F64+F65</f>
        <v>6505652</v>
      </c>
    </row>
    <row r="64" customFormat="false" ht="31.5" hidden="false" customHeight="false" outlineLevel="0" collapsed="false">
      <c r="B64" s="105" t="s">
        <v>348</v>
      </c>
      <c r="C64" s="119" t="s">
        <v>778</v>
      </c>
      <c r="D64" s="120" t="n">
        <v>200</v>
      </c>
      <c r="E64" s="104" t="n">
        <v>129000</v>
      </c>
      <c r="F64" s="104" t="n">
        <v>129000</v>
      </c>
    </row>
    <row r="65" customFormat="false" ht="15.75" hidden="false" customHeight="false" outlineLevel="0" collapsed="false">
      <c r="B65" s="57" t="s">
        <v>441</v>
      </c>
      <c r="C65" s="103" t="s">
        <v>778</v>
      </c>
      <c r="D65" s="103" t="s">
        <v>442</v>
      </c>
      <c r="E65" s="104" t="n">
        <v>6376652</v>
      </c>
      <c r="F65" s="104" t="n">
        <v>6376652</v>
      </c>
    </row>
    <row r="66" customFormat="false" ht="63" hidden="false" customHeight="false" outlineLevel="0" collapsed="false">
      <c r="B66" s="105" t="s">
        <v>445</v>
      </c>
      <c r="C66" s="103" t="s">
        <v>446</v>
      </c>
      <c r="D66" s="103"/>
      <c r="E66" s="104" t="n">
        <f aca="false">E67+E71+E75+E78</f>
        <v>9485597</v>
      </c>
      <c r="F66" s="104" t="n">
        <f aca="false">F67+F71+F75+F78</f>
        <v>22982350</v>
      </c>
    </row>
    <row r="67" customFormat="false" ht="63" hidden="false" customHeight="false" outlineLevel="0" collapsed="false">
      <c r="B67" s="105" t="s">
        <v>806</v>
      </c>
      <c r="C67" s="103" t="s">
        <v>807</v>
      </c>
      <c r="D67" s="103"/>
      <c r="E67" s="104" t="n">
        <f aca="false">E68</f>
        <v>1419939</v>
      </c>
      <c r="F67" s="104" t="n">
        <f aca="false">F68</f>
        <v>1419939</v>
      </c>
    </row>
    <row r="68" customFormat="false" ht="47.25" hidden="false" customHeight="false" outlineLevel="0" collapsed="false">
      <c r="B68" s="105" t="s">
        <v>808</v>
      </c>
      <c r="C68" s="18" t="s">
        <v>809</v>
      </c>
      <c r="D68" s="103"/>
      <c r="E68" s="104" t="n">
        <f aca="false">E69+E70</f>
        <v>1419939</v>
      </c>
      <c r="F68" s="104" t="n">
        <f aca="false">F69+F70</f>
        <v>1419939</v>
      </c>
    </row>
    <row r="69" customFormat="false" ht="63" hidden="false" customHeight="false" outlineLevel="0" collapsed="false">
      <c r="B69" s="105" t="s">
        <v>339</v>
      </c>
      <c r="C69" s="18" t="s">
        <v>809</v>
      </c>
      <c r="D69" s="103" t="s">
        <v>340</v>
      </c>
      <c r="E69" s="104" t="n">
        <v>1237939</v>
      </c>
      <c r="F69" s="104" t="n">
        <v>1237939</v>
      </c>
    </row>
    <row r="70" customFormat="false" ht="31.5" hidden="false" customHeight="false" outlineLevel="0" collapsed="false">
      <c r="B70" s="105" t="s">
        <v>348</v>
      </c>
      <c r="C70" s="18" t="s">
        <v>809</v>
      </c>
      <c r="D70" s="103" t="s">
        <v>349</v>
      </c>
      <c r="E70" s="104" t="n">
        <v>182000</v>
      </c>
      <c r="F70" s="104" t="n">
        <v>182000</v>
      </c>
    </row>
    <row r="71" customFormat="false" ht="63" hidden="false" customHeight="false" outlineLevel="0" collapsed="false">
      <c r="B71" s="105" t="s">
        <v>447</v>
      </c>
      <c r="C71" s="103" t="s">
        <v>448</v>
      </c>
      <c r="D71" s="103"/>
      <c r="E71" s="104" t="n">
        <f aca="false">E72</f>
        <v>637000</v>
      </c>
      <c r="F71" s="104" t="n">
        <f aca="false">F72</f>
        <v>637000</v>
      </c>
    </row>
    <row r="72" customFormat="false" ht="47.25" hidden="false" customHeight="false" outlineLevel="0" collapsed="false">
      <c r="B72" s="57" t="s">
        <v>449</v>
      </c>
      <c r="C72" s="103" t="s">
        <v>450</v>
      </c>
      <c r="D72" s="103"/>
      <c r="E72" s="104" t="n">
        <f aca="false">E73+E74</f>
        <v>637000</v>
      </c>
      <c r="F72" s="104" t="n">
        <f aca="false">F73+F74</f>
        <v>637000</v>
      </c>
    </row>
    <row r="73" customFormat="false" ht="31.5" hidden="false" customHeight="false" outlineLevel="0" collapsed="false">
      <c r="B73" s="105" t="s">
        <v>348</v>
      </c>
      <c r="C73" s="103" t="s">
        <v>450</v>
      </c>
      <c r="D73" s="103" t="s">
        <v>349</v>
      </c>
      <c r="E73" s="104" t="n">
        <v>217000</v>
      </c>
      <c r="F73" s="104" t="n">
        <v>217000</v>
      </c>
    </row>
    <row r="74" customFormat="false" ht="15.75" hidden="false" customHeight="false" outlineLevel="0" collapsed="false">
      <c r="B74" s="57" t="s">
        <v>441</v>
      </c>
      <c r="C74" s="103" t="s">
        <v>450</v>
      </c>
      <c r="D74" s="103" t="s">
        <v>442</v>
      </c>
      <c r="E74" s="104" t="n">
        <v>420000</v>
      </c>
      <c r="F74" s="104" t="n">
        <v>420000</v>
      </c>
    </row>
    <row r="75" customFormat="false" ht="63" hidden="false" customHeight="false" outlineLevel="0" collapsed="false">
      <c r="B75" s="105" t="s">
        <v>780</v>
      </c>
      <c r="C75" s="103" t="s">
        <v>781</v>
      </c>
      <c r="D75" s="103"/>
      <c r="E75" s="104" t="n">
        <f aca="false">E76</f>
        <v>7428658</v>
      </c>
      <c r="F75" s="104" t="n">
        <f aca="false">F76</f>
        <v>7428658</v>
      </c>
    </row>
    <row r="76" customFormat="false" ht="31.5" hidden="false" customHeight="false" outlineLevel="0" collapsed="false">
      <c r="B76" s="55" t="s">
        <v>782</v>
      </c>
      <c r="C76" s="103" t="s">
        <v>783</v>
      </c>
      <c r="D76" s="103"/>
      <c r="E76" s="104" t="n">
        <f aca="false">E77</f>
        <v>7428658</v>
      </c>
      <c r="F76" s="104" t="n">
        <f aca="false">F77</f>
        <v>7428658</v>
      </c>
    </row>
    <row r="77" customFormat="false" ht="15.75" hidden="false" customHeight="false" outlineLevel="0" collapsed="false">
      <c r="B77" s="57" t="s">
        <v>441</v>
      </c>
      <c r="C77" s="103" t="s">
        <v>783</v>
      </c>
      <c r="D77" s="103" t="s">
        <v>442</v>
      </c>
      <c r="E77" s="104" t="n">
        <v>7428658</v>
      </c>
      <c r="F77" s="104" t="n">
        <v>7428658</v>
      </c>
    </row>
    <row r="78" customFormat="false" ht="47.25" hidden="false" customHeight="false" outlineLevel="0" collapsed="false">
      <c r="B78" s="105" t="s">
        <v>784</v>
      </c>
      <c r="C78" s="106" t="s">
        <v>785</v>
      </c>
      <c r="D78" s="127"/>
      <c r="E78" s="128"/>
      <c r="F78" s="129" t="n">
        <f aca="false">F79</f>
        <v>13496753</v>
      </c>
    </row>
    <row r="79" customFormat="false" ht="63" hidden="false" customHeight="false" outlineLevel="0" collapsed="false">
      <c r="B79" s="55" t="s">
        <v>786</v>
      </c>
      <c r="C79" s="106" t="s">
        <v>787</v>
      </c>
      <c r="D79" s="127"/>
      <c r="E79" s="128"/>
      <c r="F79" s="129" t="n">
        <f aca="false">F80+F81+F82</f>
        <v>13496753</v>
      </c>
    </row>
    <row r="80" customFormat="false" ht="63" hidden="false" customHeight="false" outlineLevel="0" collapsed="false">
      <c r="B80" s="105" t="s">
        <v>339</v>
      </c>
      <c r="C80" s="106" t="s">
        <v>787</v>
      </c>
      <c r="D80" s="127" t="s">
        <v>340</v>
      </c>
      <c r="E80" s="128"/>
      <c r="F80" s="129" t="n">
        <v>199459</v>
      </c>
    </row>
    <row r="81" customFormat="false" ht="31.5" hidden="false" customHeight="false" outlineLevel="0" collapsed="false">
      <c r="B81" s="105" t="s">
        <v>348</v>
      </c>
      <c r="C81" s="106" t="s">
        <v>787</v>
      </c>
      <c r="D81" s="127" t="s">
        <v>349</v>
      </c>
      <c r="E81" s="128"/>
      <c r="F81" s="129" t="n">
        <v>24000</v>
      </c>
    </row>
    <row r="82" customFormat="false" ht="31.5" hidden="false" customHeight="false" outlineLevel="0" collapsed="false">
      <c r="B82" s="105" t="s">
        <v>534</v>
      </c>
      <c r="C82" s="106" t="s">
        <v>787</v>
      </c>
      <c r="D82" s="127" t="s">
        <v>535</v>
      </c>
      <c r="E82" s="128"/>
      <c r="F82" s="129" t="n">
        <v>13273294</v>
      </c>
    </row>
    <row r="83" customFormat="false" ht="31.5" hidden="false" customHeight="false" outlineLevel="0" collapsed="false">
      <c r="B83" s="40" t="s">
        <v>591</v>
      </c>
      <c r="C83" s="99" t="s">
        <v>592</v>
      </c>
      <c r="D83" s="99"/>
      <c r="E83" s="100" t="n">
        <f aca="false">E84+E89+E139</f>
        <v>503159094</v>
      </c>
      <c r="F83" s="100" t="n">
        <f aca="false">F84+F89+F139</f>
        <v>515837794</v>
      </c>
    </row>
    <row r="84" customFormat="false" ht="63" hidden="false" customHeight="false" outlineLevel="0" collapsed="false">
      <c r="B84" s="43" t="s">
        <v>710</v>
      </c>
      <c r="C84" s="103" t="s">
        <v>673</v>
      </c>
      <c r="D84" s="99"/>
      <c r="E84" s="104" t="n">
        <f aca="false">E85</f>
        <v>153600</v>
      </c>
      <c r="F84" s="104" t="n">
        <f aca="false">F85</f>
        <v>153600</v>
      </c>
    </row>
    <row r="85" customFormat="false" ht="47.25" hidden="false" customHeight="false" outlineLevel="0" collapsed="false">
      <c r="B85" s="105" t="s">
        <v>674</v>
      </c>
      <c r="C85" s="103" t="s">
        <v>675</v>
      </c>
      <c r="D85" s="103"/>
      <c r="E85" s="104" t="n">
        <f aca="false">E86</f>
        <v>153600</v>
      </c>
      <c r="F85" s="104" t="n">
        <f aca="false">F86</f>
        <v>153600</v>
      </c>
    </row>
    <row r="86" customFormat="false" ht="15.75" hidden="false" customHeight="false" outlineLevel="0" collapsed="false">
      <c r="B86" s="105" t="s">
        <v>711</v>
      </c>
      <c r="C86" s="103" t="s">
        <v>677</v>
      </c>
      <c r="D86" s="103"/>
      <c r="E86" s="104" t="n">
        <f aca="false">E87+E88</f>
        <v>153600</v>
      </c>
      <c r="F86" s="104" t="n">
        <f aca="false">F87+F88</f>
        <v>153600</v>
      </c>
    </row>
    <row r="87" customFormat="false" ht="31.5" hidden="false" customHeight="false" outlineLevel="0" collapsed="false">
      <c r="B87" s="105" t="s">
        <v>348</v>
      </c>
      <c r="C87" s="103" t="s">
        <v>677</v>
      </c>
      <c r="D87" s="103" t="s">
        <v>349</v>
      </c>
      <c r="E87" s="104" t="n">
        <v>100000</v>
      </c>
      <c r="F87" s="104" t="n">
        <v>100000</v>
      </c>
    </row>
    <row r="88" customFormat="false" ht="15.75" hidden="false" customHeight="false" outlineLevel="0" collapsed="false">
      <c r="B88" s="57" t="s">
        <v>441</v>
      </c>
      <c r="C88" s="103" t="s">
        <v>677</v>
      </c>
      <c r="D88" s="103" t="s">
        <v>442</v>
      </c>
      <c r="E88" s="104" t="n">
        <v>53600</v>
      </c>
      <c r="F88" s="104" t="n">
        <v>53600</v>
      </c>
    </row>
    <row r="89" customFormat="false" ht="47.25" hidden="false" customHeight="false" outlineLevel="0" collapsed="false">
      <c r="B89" s="43" t="s">
        <v>593</v>
      </c>
      <c r="C89" s="103" t="s">
        <v>594</v>
      </c>
      <c r="D89" s="103"/>
      <c r="E89" s="104" t="n">
        <f aca="false">E90+E101+E127+E132</f>
        <v>479636496</v>
      </c>
      <c r="F89" s="104" t="n">
        <f aca="false">F90+F101+F127+F132</f>
        <v>492144056</v>
      </c>
    </row>
    <row r="90" customFormat="false" ht="31.5" hidden="false" customHeight="false" outlineLevel="0" collapsed="false">
      <c r="B90" s="43" t="s">
        <v>595</v>
      </c>
      <c r="C90" s="103" t="s">
        <v>596</v>
      </c>
      <c r="D90" s="103"/>
      <c r="E90" s="104" t="n">
        <f aca="false">E94+E97+E91</f>
        <v>29094593</v>
      </c>
      <c r="F90" s="104" t="n">
        <f aca="false">F94+F97+F91</f>
        <v>29094593</v>
      </c>
    </row>
    <row r="91" customFormat="false" ht="78.75" hidden="false" customHeight="false" outlineLevel="0" collapsed="false">
      <c r="B91" s="105" t="s">
        <v>597</v>
      </c>
      <c r="C91" s="103" t="s">
        <v>598</v>
      </c>
      <c r="D91" s="103"/>
      <c r="E91" s="104" t="n">
        <f aca="false">E92+E93</f>
        <v>722494</v>
      </c>
      <c r="F91" s="104" t="n">
        <f aca="false">F92+F93</f>
        <v>722494</v>
      </c>
    </row>
    <row r="92" customFormat="false" ht="63" hidden="false" customHeight="false" outlineLevel="0" collapsed="false">
      <c r="B92" s="105" t="s">
        <v>339</v>
      </c>
      <c r="C92" s="103" t="s">
        <v>598</v>
      </c>
      <c r="D92" s="103" t="s">
        <v>340</v>
      </c>
      <c r="E92" s="104" t="n">
        <v>476494</v>
      </c>
      <c r="F92" s="104" t="n">
        <v>476494</v>
      </c>
    </row>
    <row r="93" customFormat="false" ht="15.75" hidden="false" customHeight="false" outlineLevel="0" collapsed="false">
      <c r="B93" s="57" t="s">
        <v>441</v>
      </c>
      <c r="C93" s="103" t="s">
        <v>598</v>
      </c>
      <c r="D93" s="113" t="s">
        <v>442</v>
      </c>
      <c r="E93" s="104" t="n">
        <v>246000</v>
      </c>
      <c r="F93" s="104" t="n">
        <v>246000</v>
      </c>
    </row>
    <row r="94" customFormat="false" ht="110.25" hidden="false" customHeight="false" outlineLevel="0" collapsed="false">
      <c r="B94" s="55" t="s">
        <v>599</v>
      </c>
      <c r="C94" s="103" t="s">
        <v>600</v>
      </c>
      <c r="D94" s="103"/>
      <c r="E94" s="104" t="n">
        <f aca="false">E95+E96</f>
        <v>18694855</v>
      </c>
      <c r="F94" s="104" t="n">
        <f aca="false">F95+F96</f>
        <v>18694855</v>
      </c>
    </row>
    <row r="95" customFormat="false" ht="63" hidden="false" customHeight="false" outlineLevel="0" collapsed="false">
      <c r="B95" s="105" t="s">
        <v>339</v>
      </c>
      <c r="C95" s="103" t="s">
        <v>600</v>
      </c>
      <c r="D95" s="103" t="s">
        <v>497</v>
      </c>
      <c r="E95" s="104" t="n">
        <v>18562883</v>
      </c>
      <c r="F95" s="104" t="n">
        <v>18562883</v>
      </c>
    </row>
    <row r="96" customFormat="false" ht="31.5" hidden="false" customHeight="false" outlineLevel="0" collapsed="false">
      <c r="B96" s="105" t="s">
        <v>348</v>
      </c>
      <c r="C96" s="103" t="s">
        <v>600</v>
      </c>
      <c r="D96" s="103" t="s">
        <v>349</v>
      </c>
      <c r="E96" s="104" t="n">
        <v>131972</v>
      </c>
      <c r="F96" s="104" t="n">
        <v>131972</v>
      </c>
    </row>
    <row r="97" customFormat="false" ht="31.5" hidden="false" customHeight="false" outlineLevel="0" collapsed="false">
      <c r="B97" s="57" t="s">
        <v>486</v>
      </c>
      <c r="C97" s="103" t="s">
        <v>601</v>
      </c>
      <c r="D97" s="103"/>
      <c r="E97" s="104" t="n">
        <f aca="false">E98+E99+E100</f>
        <v>9677244</v>
      </c>
      <c r="F97" s="104" t="n">
        <f aca="false">F98+F99+F100</f>
        <v>9677244</v>
      </c>
    </row>
    <row r="98" customFormat="false" ht="63" hidden="false" customHeight="false" outlineLevel="0" collapsed="false">
      <c r="B98" s="105" t="s">
        <v>339</v>
      </c>
      <c r="C98" s="103" t="s">
        <v>601</v>
      </c>
      <c r="D98" s="103" t="s">
        <v>497</v>
      </c>
      <c r="E98" s="104" t="n">
        <v>6325090</v>
      </c>
      <c r="F98" s="104" t="n">
        <v>6325090</v>
      </c>
    </row>
    <row r="99" customFormat="false" ht="31.5" hidden="false" customHeight="false" outlineLevel="0" collapsed="false">
      <c r="B99" s="105" t="s">
        <v>348</v>
      </c>
      <c r="C99" s="103" t="s">
        <v>601</v>
      </c>
      <c r="D99" s="103" t="s">
        <v>349</v>
      </c>
      <c r="E99" s="104" t="n">
        <v>3195260</v>
      </c>
      <c r="F99" s="104" t="n">
        <v>3195260</v>
      </c>
    </row>
    <row r="100" customFormat="false" ht="15.75" hidden="false" customHeight="false" outlineLevel="0" collapsed="false">
      <c r="B100" s="105" t="s">
        <v>350</v>
      </c>
      <c r="C100" s="103" t="s">
        <v>601</v>
      </c>
      <c r="D100" s="103" t="s">
        <v>351</v>
      </c>
      <c r="E100" s="110" t="n">
        <v>156894</v>
      </c>
      <c r="F100" s="110" t="n">
        <v>156894</v>
      </c>
    </row>
    <row r="101" customFormat="false" ht="31.5" hidden="false" customHeight="false" outlineLevel="0" collapsed="false">
      <c r="B101" s="43" t="s">
        <v>609</v>
      </c>
      <c r="C101" s="103" t="s">
        <v>610</v>
      </c>
      <c r="D101" s="103"/>
      <c r="E101" s="104" t="n">
        <f aca="false">E102+E105+E116+E118+E120+E122+E124+E107+E110+E112+E114</f>
        <v>338893306</v>
      </c>
      <c r="F101" s="104" t="n">
        <f aca="false">F102+F105+F116+F118+F120+F122+F124+F107+F110+F112+F114</f>
        <v>338179757</v>
      </c>
    </row>
    <row r="102" customFormat="false" ht="78.75" hidden="false" customHeight="false" outlineLevel="0" collapsed="false">
      <c r="B102" s="43" t="s">
        <v>597</v>
      </c>
      <c r="C102" s="103" t="s">
        <v>611</v>
      </c>
      <c r="D102" s="103"/>
      <c r="E102" s="104" t="n">
        <f aca="false">E103+E104</f>
        <v>8649088</v>
      </c>
      <c r="F102" s="104" t="n">
        <f aca="false">F103+F104</f>
        <v>8649088</v>
      </c>
    </row>
    <row r="103" customFormat="false" ht="63" hidden="false" customHeight="false" outlineLevel="0" collapsed="false">
      <c r="B103" s="105" t="s">
        <v>339</v>
      </c>
      <c r="C103" s="103" t="s">
        <v>611</v>
      </c>
      <c r="D103" s="103" t="s">
        <v>340</v>
      </c>
      <c r="E103" s="104" t="n">
        <v>7449088</v>
      </c>
      <c r="F103" s="104" t="n">
        <v>7449088</v>
      </c>
    </row>
    <row r="104" customFormat="false" ht="15.75" hidden="false" customHeight="false" outlineLevel="0" collapsed="false">
      <c r="B104" s="57" t="s">
        <v>441</v>
      </c>
      <c r="C104" s="103" t="s">
        <v>611</v>
      </c>
      <c r="D104" s="103" t="s">
        <v>442</v>
      </c>
      <c r="E104" s="104" t="n">
        <v>1200000</v>
      </c>
      <c r="F104" s="104" t="n">
        <v>1200000</v>
      </c>
    </row>
    <row r="105" customFormat="false" ht="15.75" hidden="false" customHeight="false" outlineLevel="0" collapsed="false">
      <c r="B105" s="57" t="s">
        <v>788</v>
      </c>
      <c r="C105" s="103" t="s">
        <v>789</v>
      </c>
      <c r="D105" s="103"/>
      <c r="E105" s="104" t="n">
        <f aca="false">E106</f>
        <v>627948</v>
      </c>
      <c r="F105" s="104" t="n">
        <f aca="false">F106</f>
        <v>627948</v>
      </c>
    </row>
    <row r="106" customFormat="false" ht="15.75" hidden="false" customHeight="false" outlineLevel="0" collapsed="false">
      <c r="B106" s="57" t="s">
        <v>441</v>
      </c>
      <c r="C106" s="103" t="s">
        <v>789</v>
      </c>
      <c r="D106" s="103" t="s">
        <v>442</v>
      </c>
      <c r="E106" s="104" t="n">
        <v>627948</v>
      </c>
      <c r="F106" s="104" t="n">
        <v>627948</v>
      </c>
    </row>
    <row r="107" customFormat="false" ht="110.25" hidden="false" customHeight="false" outlineLevel="0" collapsed="false">
      <c r="B107" s="55" t="s">
        <v>612</v>
      </c>
      <c r="C107" s="103" t="s">
        <v>613</v>
      </c>
      <c r="D107" s="103"/>
      <c r="E107" s="104" t="n">
        <f aca="false">E108+E109</f>
        <v>268460472</v>
      </c>
      <c r="F107" s="104" t="n">
        <f aca="false">F108+F109</f>
        <v>268460472</v>
      </c>
    </row>
    <row r="108" customFormat="false" ht="63" hidden="false" customHeight="false" outlineLevel="0" collapsed="false">
      <c r="B108" s="105" t="s">
        <v>339</v>
      </c>
      <c r="C108" s="103" t="s">
        <v>613</v>
      </c>
      <c r="D108" s="103" t="s">
        <v>340</v>
      </c>
      <c r="E108" s="104" t="n">
        <v>263092945</v>
      </c>
      <c r="F108" s="104" t="n">
        <v>263092945</v>
      </c>
    </row>
    <row r="109" customFormat="false" ht="31.5" hidden="false" customHeight="false" outlineLevel="0" collapsed="false">
      <c r="B109" s="105" t="s">
        <v>348</v>
      </c>
      <c r="C109" s="103" t="s">
        <v>613</v>
      </c>
      <c r="D109" s="103" t="s">
        <v>349</v>
      </c>
      <c r="E109" s="104" t="n">
        <v>5367527</v>
      </c>
      <c r="F109" s="104" t="n">
        <v>5367527</v>
      </c>
    </row>
    <row r="110" customFormat="false" ht="31.5" hidden="false" customHeight="false" outlineLevel="0" collapsed="false">
      <c r="B110" s="105" t="s">
        <v>614</v>
      </c>
      <c r="C110" s="103" t="s">
        <v>615</v>
      </c>
      <c r="D110" s="103"/>
      <c r="E110" s="104" t="n">
        <f aca="false">E111</f>
        <v>82880</v>
      </c>
      <c r="F110" s="104" t="n">
        <f aca="false">F111</f>
        <v>82880</v>
      </c>
    </row>
    <row r="111" customFormat="false" ht="63" hidden="false" customHeight="false" outlineLevel="0" collapsed="false">
      <c r="B111" s="105" t="s">
        <v>339</v>
      </c>
      <c r="C111" s="103" t="s">
        <v>615</v>
      </c>
      <c r="D111" s="103" t="s">
        <v>340</v>
      </c>
      <c r="E111" s="104" t="n">
        <v>82880</v>
      </c>
      <c r="F111" s="104" t="n">
        <v>82880</v>
      </c>
    </row>
    <row r="112" customFormat="false" ht="78.75" hidden="false" customHeight="false" outlineLevel="0" collapsed="false">
      <c r="B112" s="105" t="s">
        <v>616</v>
      </c>
      <c r="C112" s="103" t="s">
        <v>617</v>
      </c>
      <c r="D112" s="103"/>
      <c r="E112" s="104" t="n">
        <f aca="false">E113</f>
        <v>1105202</v>
      </c>
      <c r="F112" s="104" t="n">
        <f aca="false">F113</f>
        <v>1105202</v>
      </c>
    </row>
    <row r="113" customFormat="false" ht="31.5" hidden="false" customHeight="false" outlineLevel="0" collapsed="false">
      <c r="B113" s="105" t="s">
        <v>348</v>
      </c>
      <c r="C113" s="103" t="s">
        <v>617</v>
      </c>
      <c r="D113" s="103" t="s">
        <v>349</v>
      </c>
      <c r="E113" s="104" t="n">
        <v>1105202</v>
      </c>
      <c r="F113" s="104" t="n">
        <v>1105202</v>
      </c>
    </row>
    <row r="114" customFormat="false" ht="78.75" hidden="false" customHeight="false" outlineLevel="0" collapsed="false">
      <c r="B114" s="105" t="s">
        <v>618</v>
      </c>
      <c r="C114" s="103" t="s">
        <v>619</v>
      </c>
      <c r="D114" s="103"/>
      <c r="E114" s="104" t="n">
        <f aca="false">E115</f>
        <v>403380</v>
      </c>
      <c r="F114" s="104" t="n">
        <f aca="false">F115</f>
        <v>403380</v>
      </c>
    </row>
    <row r="115" customFormat="false" ht="31.5" hidden="false" customHeight="false" outlineLevel="0" collapsed="false">
      <c r="B115" s="105" t="s">
        <v>348</v>
      </c>
      <c r="C115" s="103" t="s">
        <v>619</v>
      </c>
      <c r="D115" s="103" t="s">
        <v>349</v>
      </c>
      <c r="E115" s="104" t="n">
        <v>403380</v>
      </c>
      <c r="F115" s="104" t="n">
        <v>403380</v>
      </c>
    </row>
    <row r="116" customFormat="false" ht="47.25" hidden="false" customHeight="false" outlineLevel="0" collapsed="false">
      <c r="B116" s="105" t="s">
        <v>639</v>
      </c>
      <c r="C116" s="103" t="s">
        <v>640</v>
      </c>
      <c r="D116" s="103"/>
      <c r="E116" s="104" t="n">
        <f aca="false">E117</f>
        <v>6414161</v>
      </c>
      <c r="F116" s="104" t="n">
        <f aca="false">F117</f>
        <v>6515728</v>
      </c>
    </row>
    <row r="117" customFormat="false" ht="31.5" hidden="false" customHeight="false" outlineLevel="0" collapsed="false">
      <c r="B117" s="105" t="s">
        <v>348</v>
      </c>
      <c r="C117" s="103" t="s">
        <v>640</v>
      </c>
      <c r="D117" s="103" t="s">
        <v>349</v>
      </c>
      <c r="E117" s="104" t="n">
        <v>6414161</v>
      </c>
      <c r="F117" s="104" t="n">
        <v>6515728</v>
      </c>
    </row>
    <row r="118" customFormat="false" ht="31.5" hidden="false" customHeight="false" outlineLevel="0" collapsed="false">
      <c r="B118" s="57" t="s">
        <v>641</v>
      </c>
      <c r="C118" s="103" t="s">
        <v>642</v>
      </c>
      <c r="D118" s="103"/>
      <c r="E118" s="104" t="n">
        <f aca="false">E119</f>
        <v>1519827</v>
      </c>
      <c r="F118" s="104" t="n">
        <f aca="false">F119</f>
        <v>1519827</v>
      </c>
    </row>
    <row r="119" customFormat="false" ht="63" hidden="false" customHeight="false" outlineLevel="0" collapsed="false">
      <c r="B119" s="105" t="s">
        <v>339</v>
      </c>
      <c r="C119" s="103" t="s">
        <v>642</v>
      </c>
      <c r="D119" s="103" t="s">
        <v>497</v>
      </c>
      <c r="E119" s="104" t="n">
        <v>1519827</v>
      </c>
      <c r="F119" s="104" t="n">
        <v>1519827</v>
      </c>
    </row>
    <row r="120" customFormat="false" ht="47.25" hidden="false" customHeight="false" outlineLevel="0" collapsed="false">
      <c r="B120" s="105" t="s">
        <v>643</v>
      </c>
      <c r="C120" s="103" t="s">
        <v>644</v>
      </c>
      <c r="D120" s="103"/>
      <c r="E120" s="104" t="n">
        <f aca="false">E121</f>
        <v>3101431</v>
      </c>
      <c r="F120" s="104" t="n">
        <f aca="false">F121</f>
        <v>3101431</v>
      </c>
    </row>
    <row r="121" customFormat="false" ht="31.5" hidden="false" customHeight="false" outlineLevel="0" collapsed="false">
      <c r="B121" s="105" t="s">
        <v>348</v>
      </c>
      <c r="C121" s="103" t="s">
        <v>644</v>
      </c>
      <c r="D121" s="103" t="s">
        <v>349</v>
      </c>
      <c r="E121" s="104" t="n">
        <v>3101431</v>
      </c>
      <c r="F121" s="104" t="n">
        <v>3101431</v>
      </c>
    </row>
    <row r="122" customFormat="false" ht="63" hidden="false" customHeight="false" outlineLevel="0" collapsed="false">
      <c r="B122" s="52" t="s">
        <v>645</v>
      </c>
      <c r="C122" s="103" t="s">
        <v>646</v>
      </c>
      <c r="D122" s="103"/>
      <c r="E122" s="104" t="n">
        <f aca="false">E123</f>
        <v>3954586</v>
      </c>
      <c r="F122" s="104" t="n">
        <f aca="false">F123</f>
        <v>3954586</v>
      </c>
    </row>
    <row r="123" customFormat="false" ht="31.5" hidden="false" customHeight="false" outlineLevel="0" collapsed="false">
      <c r="B123" s="105" t="s">
        <v>348</v>
      </c>
      <c r="C123" s="103" t="s">
        <v>646</v>
      </c>
      <c r="D123" s="103" t="s">
        <v>349</v>
      </c>
      <c r="E123" s="104" t="n">
        <v>3954586</v>
      </c>
      <c r="F123" s="104" t="n">
        <v>3954586</v>
      </c>
    </row>
    <row r="124" customFormat="false" ht="31.5" hidden="false" customHeight="false" outlineLevel="0" collapsed="false">
      <c r="B124" s="57" t="s">
        <v>486</v>
      </c>
      <c r="C124" s="103" t="s">
        <v>647</v>
      </c>
      <c r="D124" s="103"/>
      <c r="E124" s="104" t="n">
        <f aca="false">E125+E126</f>
        <v>44574331</v>
      </c>
      <c r="F124" s="104" t="n">
        <f aca="false">F125+F126</f>
        <v>43759215</v>
      </c>
    </row>
    <row r="125" customFormat="false" ht="31.5" hidden="false" customHeight="false" outlineLevel="0" collapsed="false">
      <c r="B125" s="105" t="s">
        <v>348</v>
      </c>
      <c r="C125" s="103" t="s">
        <v>647</v>
      </c>
      <c r="D125" s="103" t="s">
        <v>349</v>
      </c>
      <c r="E125" s="104" t="n">
        <v>39047395</v>
      </c>
      <c r="F125" s="104" t="n">
        <v>38232279</v>
      </c>
    </row>
    <row r="126" customFormat="false" ht="15.75" hidden="false" customHeight="false" outlineLevel="0" collapsed="false">
      <c r="B126" s="105" t="s">
        <v>350</v>
      </c>
      <c r="C126" s="103" t="s">
        <v>647</v>
      </c>
      <c r="D126" s="103" t="s">
        <v>351</v>
      </c>
      <c r="E126" s="104" t="n">
        <v>5526936</v>
      </c>
      <c r="F126" s="104" t="n">
        <v>5526936</v>
      </c>
    </row>
    <row r="127" customFormat="false" ht="15.75" hidden="false" customHeight="false" outlineLevel="0" collapsed="false">
      <c r="B127" s="105" t="s">
        <v>833</v>
      </c>
      <c r="C127" s="106" t="s">
        <v>834</v>
      </c>
      <c r="D127" s="103"/>
      <c r="E127" s="104" t="n">
        <f aca="false">E128+E130</f>
        <v>86247959</v>
      </c>
      <c r="F127" s="104" t="n">
        <f aca="false">F128+F130</f>
        <v>99440607</v>
      </c>
    </row>
    <row r="128" customFormat="false" ht="31.5" hidden="false" customHeight="false" outlineLevel="0" collapsed="false">
      <c r="B128" s="105" t="s">
        <v>835</v>
      </c>
      <c r="C128" s="106" t="s">
        <v>836</v>
      </c>
      <c r="D128" s="103"/>
      <c r="E128" s="104" t="n">
        <f aca="false">E129</f>
        <v>86247959</v>
      </c>
      <c r="F128" s="104" t="n">
        <f aca="false">F129</f>
        <v>0</v>
      </c>
    </row>
    <row r="129" customFormat="false" ht="31.5" hidden="false" customHeight="false" outlineLevel="0" collapsed="false">
      <c r="B129" s="105" t="s">
        <v>348</v>
      </c>
      <c r="C129" s="106" t="s">
        <v>836</v>
      </c>
      <c r="D129" s="103" t="s">
        <v>349</v>
      </c>
      <c r="E129" s="104" t="n">
        <v>86247959</v>
      </c>
      <c r="F129" s="104"/>
    </row>
    <row r="130" customFormat="false" ht="31.5" hidden="false" customHeight="false" outlineLevel="0" collapsed="false">
      <c r="B130" s="105" t="s">
        <v>837</v>
      </c>
      <c r="C130" s="106" t="s">
        <v>838</v>
      </c>
      <c r="D130" s="103"/>
      <c r="E130" s="104" t="n">
        <f aca="false">E131</f>
        <v>0</v>
      </c>
      <c r="F130" s="104" t="n">
        <f aca="false">F131</f>
        <v>99440607</v>
      </c>
    </row>
    <row r="131" customFormat="false" ht="31.5" hidden="false" customHeight="false" outlineLevel="0" collapsed="false">
      <c r="B131" s="105" t="s">
        <v>348</v>
      </c>
      <c r="C131" s="106" t="s">
        <v>838</v>
      </c>
      <c r="D131" s="103" t="s">
        <v>349</v>
      </c>
      <c r="E131" s="104"/>
      <c r="F131" s="104" t="n">
        <v>99440607</v>
      </c>
    </row>
    <row r="132" customFormat="false" ht="15.75" hidden="false" customHeight="false" outlineLevel="0" collapsed="false">
      <c r="B132" s="105" t="s">
        <v>651</v>
      </c>
      <c r="C132" s="106" t="s">
        <v>652</v>
      </c>
      <c r="D132" s="103"/>
      <c r="E132" s="104" t="n">
        <f aca="false">E135+E133+E137</f>
        <v>25400638</v>
      </c>
      <c r="F132" s="104" t="n">
        <f aca="false">F135+F133+F137</f>
        <v>25429099</v>
      </c>
    </row>
    <row r="133" customFormat="false" ht="63" hidden="false" customHeight="false" outlineLevel="0" collapsed="false">
      <c r="B133" s="105" t="s">
        <v>655</v>
      </c>
      <c r="C133" s="106" t="s">
        <v>656</v>
      </c>
      <c r="D133" s="103"/>
      <c r="E133" s="104" t="n">
        <f aca="false">E134</f>
        <v>1574038</v>
      </c>
      <c r="F133" s="104" t="n">
        <f aca="false">F134</f>
        <v>1602499</v>
      </c>
    </row>
    <row r="134" customFormat="false" ht="63" hidden="false" customHeight="false" outlineLevel="0" collapsed="false">
      <c r="B134" s="105" t="s">
        <v>339</v>
      </c>
      <c r="C134" s="106" t="s">
        <v>656</v>
      </c>
      <c r="D134" s="103" t="s">
        <v>340</v>
      </c>
      <c r="E134" s="104" t="n">
        <v>1574038</v>
      </c>
      <c r="F134" s="104" t="n">
        <v>1602499</v>
      </c>
    </row>
    <row r="135" customFormat="false" ht="94.5" hidden="false" customHeight="false" outlineLevel="0" collapsed="false">
      <c r="B135" s="105" t="s">
        <v>657</v>
      </c>
      <c r="C135" s="106" t="s">
        <v>658</v>
      </c>
      <c r="D135" s="103"/>
      <c r="E135" s="104" t="n">
        <f aca="false">E136</f>
        <v>23123520</v>
      </c>
      <c r="F135" s="104" t="n">
        <f aca="false">F136</f>
        <v>23123520</v>
      </c>
    </row>
    <row r="136" customFormat="false" ht="63" hidden="false" customHeight="false" outlineLevel="0" collapsed="false">
      <c r="B136" s="105" t="s">
        <v>339</v>
      </c>
      <c r="C136" s="106" t="s">
        <v>658</v>
      </c>
      <c r="D136" s="103" t="s">
        <v>340</v>
      </c>
      <c r="E136" s="104" t="n">
        <v>23123520</v>
      </c>
      <c r="F136" s="104" t="n">
        <v>23123520</v>
      </c>
    </row>
    <row r="137" customFormat="false" ht="110.25" hidden="false" customHeight="false" outlineLevel="0" collapsed="false">
      <c r="B137" s="105" t="s">
        <v>653</v>
      </c>
      <c r="C137" s="106" t="s">
        <v>654</v>
      </c>
      <c r="D137" s="103"/>
      <c r="E137" s="104" t="n">
        <f aca="false">E138</f>
        <v>703080</v>
      </c>
      <c r="F137" s="104" t="n">
        <f aca="false">F138</f>
        <v>703080</v>
      </c>
    </row>
    <row r="138" customFormat="false" ht="63" hidden="false" customHeight="false" outlineLevel="0" collapsed="false">
      <c r="B138" s="105" t="s">
        <v>339</v>
      </c>
      <c r="C138" s="106" t="s">
        <v>654</v>
      </c>
      <c r="D138" s="103" t="s">
        <v>340</v>
      </c>
      <c r="E138" s="104" t="n">
        <v>703080</v>
      </c>
      <c r="F138" s="104" t="n">
        <v>703080</v>
      </c>
    </row>
    <row r="139" customFormat="false" ht="63" hidden="false" customHeight="false" outlineLevel="0" collapsed="false">
      <c r="B139" s="105" t="s">
        <v>678</v>
      </c>
      <c r="C139" s="103" t="s">
        <v>679</v>
      </c>
      <c r="D139" s="103"/>
      <c r="E139" s="104" t="n">
        <f aca="false">E140+E152</f>
        <v>23368998</v>
      </c>
      <c r="F139" s="104" t="n">
        <f aca="false">F140+F152</f>
        <v>23540138</v>
      </c>
    </row>
    <row r="140" customFormat="false" ht="31.5" hidden="false" customHeight="false" outlineLevel="0" collapsed="false">
      <c r="B140" s="105" t="s">
        <v>680</v>
      </c>
      <c r="C140" s="103" t="s">
        <v>681</v>
      </c>
      <c r="D140" s="103"/>
      <c r="E140" s="104" t="n">
        <f aca="false">E144+E149+E141</f>
        <v>23219998</v>
      </c>
      <c r="F140" s="104" t="n">
        <f aca="false">F144+F149+F141</f>
        <v>23391138</v>
      </c>
    </row>
    <row r="141" customFormat="false" ht="78.75" hidden="false" customHeight="false" outlineLevel="0" collapsed="false">
      <c r="B141" s="105" t="s">
        <v>597</v>
      </c>
      <c r="C141" s="103" t="s">
        <v>682</v>
      </c>
      <c r="D141" s="103"/>
      <c r="E141" s="104" t="n">
        <f aca="false">E142+E143</f>
        <v>395982</v>
      </c>
      <c r="F141" s="104" t="n">
        <f aca="false">F142+F143</f>
        <v>395982</v>
      </c>
    </row>
    <row r="142" customFormat="false" ht="63" hidden="false" customHeight="false" outlineLevel="0" collapsed="false">
      <c r="B142" s="105" t="s">
        <v>339</v>
      </c>
      <c r="C142" s="103" t="s">
        <v>682</v>
      </c>
      <c r="D142" s="103" t="s">
        <v>340</v>
      </c>
      <c r="E142" s="104" t="n">
        <v>359982</v>
      </c>
      <c r="F142" s="104" t="n">
        <v>359982</v>
      </c>
    </row>
    <row r="143" customFormat="false" ht="15.75" hidden="false" customHeight="false" outlineLevel="0" collapsed="false">
      <c r="B143" s="57" t="s">
        <v>441</v>
      </c>
      <c r="C143" s="103" t="s">
        <v>682</v>
      </c>
      <c r="D143" s="103" t="s">
        <v>442</v>
      </c>
      <c r="E143" s="104" t="n">
        <v>36000</v>
      </c>
      <c r="F143" s="104" t="n">
        <v>36000</v>
      </c>
    </row>
    <row r="144" customFormat="false" ht="31.5" hidden="false" customHeight="false" outlineLevel="0" collapsed="false">
      <c r="B144" s="57" t="s">
        <v>486</v>
      </c>
      <c r="C144" s="103" t="s">
        <v>683</v>
      </c>
      <c r="D144" s="103"/>
      <c r="E144" s="104" t="n">
        <f aca="false">E145+E146+E148+E147</f>
        <v>20127806</v>
      </c>
      <c r="F144" s="104" t="n">
        <f aca="false">F145+F146+F148+F147</f>
        <v>20127806</v>
      </c>
    </row>
    <row r="145" customFormat="false" ht="63" hidden="false" customHeight="false" outlineLevel="0" collapsed="false">
      <c r="B145" s="105" t="s">
        <v>339</v>
      </c>
      <c r="C145" s="103" t="s">
        <v>683</v>
      </c>
      <c r="D145" s="103" t="s">
        <v>340</v>
      </c>
      <c r="E145" s="104" t="n">
        <v>13877112</v>
      </c>
      <c r="F145" s="104" t="n">
        <v>13877112</v>
      </c>
    </row>
    <row r="146" customFormat="false" ht="31.5" hidden="false" customHeight="false" outlineLevel="0" collapsed="false">
      <c r="B146" s="105" t="s">
        <v>348</v>
      </c>
      <c r="C146" s="103" t="s">
        <v>683</v>
      </c>
      <c r="D146" s="103" t="s">
        <v>349</v>
      </c>
      <c r="E146" s="104" t="n">
        <v>1684810</v>
      </c>
      <c r="F146" s="104" t="n">
        <v>1684810</v>
      </c>
    </row>
    <row r="147" customFormat="false" ht="31.5" hidden="false" customHeight="false" outlineLevel="0" collapsed="false">
      <c r="B147" s="105" t="s">
        <v>443</v>
      </c>
      <c r="C147" s="103" t="s">
        <v>683</v>
      </c>
      <c r="D147" s="103" t="s">
        <v>444</v>
      </c>
      <c r="E147" s="104" t="n">
        <v>4509448</v>
      </c>
      <c r="F147" s="104" t="n">
        <v>4509448</v>
      </c>
    </row>
    <row r="148" customFormat="false" ht="15.75" hidden="false" customHeight="false" outlineLevel="0" collapsed="false">
      <c r="B148" s="105" t="s">
        <v>350</v>
      </c>
      <c r="C148" s="103" t="s">
        <v>683</v>
      </c>
      <c r="D148" s="103" t="s">
        <v>351</v>
      </c>
      <c r="E148" s="104" t="n">
        <v>56436</v>
      </c>
      <c r="F148" s="104" t="n">
        <v>56436</v>
      </c>
    </row>
    <row r="149" customFormat="false" ht="47.25" hidden="false" customHeight="false" outlineLevel="0" collapsed="false">
      <c r="B149" s="105" t="s">
        <v>684</v>
      </c>
      <c r="C149" s="106" t="s">
        <v>685</v>
      </c>
      <c r="D149" s="103"/>
      <c r="E149" s="104" t="n">
        <f aca="false">E150+E151</f>
        <v>2696210</v>
      </c>
      <c r="F149" s="104" t="n">
        <f aca="false">F150+F151</f>
        <v>2867350</v>
      </c>
    </row>
    <row r="150" customFormat="false" ht="31.5" hidden="false" customHeight="false" outlineLevel="0" collapsed="false">
      <c r="B150" s="105" t="s">
        <v>443</v>
      </c>
      <c r="C150" s="106" t="s">
        <v>685</v>
      </c>
      <c r="D150" s="103" t="s">
        <v>444</v>
      </c>
      <c r="E150" s="104" t="n">
        <v>2671072.12</v>
      </c>
      <c r="F150" s="104" t="n">
        <v>2840616.51</v>
      </c>
    </row>
    <row r="151" customFormat="false" ht="15.75" hidden="false" customHeight="false" outlineLevel="0" collapsed="false">
      <c r="B151" s="105" t="s">
        <v>350</v>
      </c>
      <c r="C151" s="106" t="s">
        <v>685</v>
      </c>
      <c r="D151" s="103" t="s">
        <v>351</v>
      </c>
      <c r="E151" s="104" t="n">
        <v>25137.88</v>
      </c>
      <c r="F151" s="104" t="n">
        <v>26733.49</v>
      </c>
    </row>
    <row r="152" customFormat="false" ht="31.5" hidden="false" customHeight="false" outlineLevel="0" collapsed="false">
      <c r="B152" s="105" t="s">
        <v>686</v>
      </c>
      <c r="C152" s="103" t="s">
        <v>687</v>
      </c>
      <c r="D152" s="103"/>
      <c r="E152" s="104" t="n">
        <f aca="false">E153</f>
        <v>149000</v>
      </c>
      <c r="F152" s="104" t="n">
        <f aca="false">F153</f>
        <v>149000</v>
      </c>
    </row>
    <row r="153" customFormat="false" ht="15.75" hidden="false" customHeight="false" outlineLevel="0" collapsed="false">
      <c r="B153" s="105" t="s">
        <v>688</v>
      </c>
      <c r="C153" s="103" t="s">
        <v>689</v>
      </c>
      <c r="D153" s="103"/>
      <c r="E153" s="104" t="n">
        <f aca="false">E154</f>
        <v>149000</v>
      </c>
      <c r="F153" s="104" t="n">
        <f aca="false">F154</f>
        <v>149000</v>
      </c>
    </row>
    <row r="154" customFormat="false" ht="31.5" hidden="false" customHeight="false" outlineLevel="0" collapsed="false">
      <c r="B154" s="105" t="s">
        <v>348</v>
      </c>
      <c r="C154" s="103" t="s">
        <v>689</v>
      </c>
      <c r="D154" s="103" t="s">
        <v>349</v>
      </c>
      <c r="E154" s="104" t="n">
        <v>149000</v>
      </c>
      <c r="F154" s="104" t="n">
        <v>149000</v>
      </c>
    </row>
    <row r="155" customFormat="false" ht="47.25" hidden="false" customHeight="false" outlineLevel="0" collapsed="false">
      <c r="B155" s="40" t="s">
        <v>543</v>
      </c>
      <c r="C155" s="99" t="s">
        <v>544</v>
      </c>
      <c r="D155" s="99"/>
      <c r="E155" s="100" t="n">
        <f aca="false">E156</f>
        <v>100000</v>
      </c>
      <c r="F155" s="100" t="n">
        <f aca="false">F156</f>
        <v>100000</v>
      </c>
    </row>
    <row r="156" customFormat="false" ht="63" hidden="false" customHeight="false" outlineLevel="0" collapsed="false">
      <c r="B156" s="43" t="s">
        <v>545</v>
      </c>
      <c r="C156" s="103" t="s">
        <v>546</v>
      </c>
      <c r="D156" s="99"/>
      <c r="E156" s="104" t="n">
        <f aca="false">E157</f>
        <v>100000</v>
      </c>
      <c r="F156" s="104" t="n">
        <f aca="false">F157</f>
        <v>100000</v>
      </c>
    </row>
    <row r="157" customFormat="false" ht="47.25" hidden="false" customHeight="false" outlineLevel="0" collapsed="false">
      <c r="B157" s="43" t="s">
        <v>547</v>
      </c>
      <c r="C157" s="103" t="s">
        <v>548</v>
      </c>
      <c r="D157" s="99"/>
      <c r="E157" s="104" t="n">
        <f aca="false">E158</f>
        <v>100000</v>
      </c>
      <c r="F157" s="104" t="n">
        <f aca="false">F158</f>
        <v>100000</v>
      </c>
    </row>
    <row r="158" customFormat="false" ht="15.75" hidden="false" customHeight="false" outlineLevel="0" collapsed="false">
      <c r="B158" s="43" t="s">
        <v>549</v>
      </c>
      <c r="C158" s="103" t="s">
        <v>550</v>
      </c>
      <c r="D158" s="99"/>
      <c r="E158" s="104" t="n">
        <f aca="false">E159</f>
        <v>100000</v>
      </c>
      <c r="F158" s="104" t="n">
        <f aca="false">F159</f>
        <v>100000</v>
      </c>
    </row>
    <row r="159" customFormat="false" ht="31.5" hidden="false" customHeight="false" outlineLevel="0" collapsed="false">
      <c r="B159" s="105" t="s">
        <v>348</v>
      </c>
      <c r="C159" s="103" t="s">
        <v>550</v>
      </c>
      <c r="D159" s="103" t="s">
        <v>349</v>
      </c>
      <c r="E159" s="104" t="n">
        <v>100000</v>
      </c>
      <c r="F159" s="104" t="n">
        <v>100000</v>
      </c>
    </row>
    <row r="160" customFormat="false" ht="31.5" hidden="false" customHeight="false" outlineLevel="0" collapsed="false">
      <c r="B160" s="108" t="s">
        <v>563</v>
      </c>
      <c r="C160" s="99" t="s">
        <v>564</v>
      </c>
      <c r="D160" s="99"/>
      <c r="E160" s="100" t="n">
        <f aca="false">E161+E165</f>
        <v>702176</v>
      </c>
      <c r="F160" s="100" t="n">
        <f aca="false">F161+F165</f>
        <v>702176</v>
      </c>
    </row>
    <row r="161" customFormat="false" ht="47.25" hidden="false" customHeight="false" outlineLevel="0" collapsed="false">
      <c r="B161" s="105" t="s">
        <v>565</v>
      </c>
      <c r="C161" s="103" t="s">
        <v>566</v>
      </c>
      <c r="D161" s="103"/>
      <c r="E161" s="104" t="n">
        <f aca="false">E162</f>
        <v>500000</v>
      </c>
      <c r="F161" s="104" t="n">
        <f aca="false">F162</f>
        <v>500000</v>
      </c>
    </row>
    <row r="162" customFormat="false" ht="47.25" hidden="false" customHeight="false" outlineLevel="0" collapsed="false">
      <c r="B162" s="105" t="s">
        <v>567</v>
      </c>
      <c r="C162" s="103" t="s">
        <v>568</v>
      </c>
      <c r="D162" s="103"/>
      <c r="E162" s="104" t="n">
        <f aca="false">E163</f>
        <v>500000</v>
      </c>
      <c r="F162" s="104" t="n">
        <f aca="false">F163</f>
        <v>500000</v>
      </c>
    </row>
    <row r="163" customFormat="false" ht="31.5" hidden="false" customHeight="false" outlineLevel="0" collapsed="false">
      <c r="B163" s="105" t="s">
        <v>569</v>
      </c>
      <c r="C163" s="103" t="s">
        <v>570</v>
      </c>
      <c r="D163" s="103"/>
      <c r="E163" s="104" t="n">
        <f aca="false">E164</f>
        <v>500000</v>
      </c>
      <c r="F163" s="104" t="n">
        <f aca="false">F164</f>
        <v>500000</v>
      </c>
    </row>
    <row r="164" customFormat="false" ht="31.5" hidden="false" customHeight="false" outlineLevel="0" collapsed="false">
      <c r="B164" s="105" t="s">
        <v>534</v>
      </c>
      <c r="C164" s="103" t="s">
        <v>570</v>
      </c>
      <c r="D164" s="103" t="s">
        <v>349</v>
      </c>
      <c r="E164" s="104" t="n">
        <v>500000</v>
      </c>
      <c r="F164" s="104" t="n">
        <v>500000</v>
      </c>
    </row>
    <row r="165" customFormat="false" ht="63" hidden="false" customHeight="false" outlineLevel="0" collapsed="false">
      <c r="B165" s="105" t="s">
        <v>574</v>
      </c>
      <c r="C165" s="106" t="s">
        <v>575</v>
      </c>
      <c r="D165" s="103"/>
      <c r="E165" s="104" t="n">
        <f aca="false">E166</f>
        <v>202176</v>
      </c>
      <c r="F165" s="104" t="n">
        <f aca="false">F166</f>
        <v>202176</v>
      </c>
    </row>
    <row r="166" customFormat="false" ht="47.25" hidden="false" customHeight="false" outlineLevel="0" collapsed="false">
      <c r="B166" s="105" t="s">
        <v>576</v>
      </c>
      <c r="C166" s="106" t="s">
        <v>577</v>
      </c>
      <c r="D166" s="103"/>
      <c r="E166" s="104" t="n">
        <f aca="false">E167</f>
        <v>202176</v>
      </c>
      <c r="F166" s="104" t="n">
        <f aca="false">F167</f>
        <v>202176</v>
      </c>
    </row>
    <row r="167" customFormat="false" ht="15.75" hidden="false" customHeight="false" outlineLevel="0" collapsed="false">
      <c r="B167" s="105" t="s">
        <v>572</v>
      </c>
      <c r="C167" s="106" t="s">
        <v>578</v>
      </c>
      <c r="D167" s="103"/>
      <c r="E167" s="104" t="n">
        <f aca="false">E168</f>
        <v>202176</v>
      </c>
      <c r="F167" s="104" t="n">
        <f aca="false">F168</f>
        <v>202176</v>
      </c>
    </row>
    <row r="168" customFormat="false" ht="31.5" hidden="false" customHeight="false" outlineLevel="0" collapsed="false">
      <c r="B168" s="105" t="s">
        <v>348</v>
      </c>
      <c r="C168" s="106" t="s">
        <v>578</v>
      </c>
      <c r="D168" s="103" t="s">
        <v>349</v>
      </c>
      <c r="E168" s="104" t="n">
        <v>202176</v>
      </c>
      <c r="F168" s="104" t="n">
        <v>202176</v>
      </c>
    </row>
    <row r="169" customFormat="false" ht="47.25" hidden="false" customHeight="false" outlineLevel="0" collapsed="false">
      <c r="B169" s="108" t="s">
        <v>551</v>
      </c>
      <c r="C169" s="99" t="s">
        <v>552</v>
      </c>
      <c r="D169" s="103"/>
      <c r="E169" s="100" t="n">
        <f aca="false">E174+E170</f>
        <v>2289219</v>
      </c>
      <c r="F169" s="100" t="n">
        <f aca="false">F174+F170</f>
        <v>2289219</v>
      </c>
    </row>
    <row r="170" customFormat="false" ht="15.75" hidden="false" customHeight="false" outlineLevel="0" collapsed="false">
      <c r="B170" s="108"/>
      <c r="C170" s="103" t="s">
        <v>554</v>
      </c>
      <c r="D170" s="103"/>
      <c r="E170" s="104" t="n">
        <f aca="false">E171</f>
        <v>700000</v>
      </c>
      <c r="F170" s="104" t="n">
        <f aca="false">F171</f>
        <v>700000</v>
      </c>
    </row>
    <row r="171" customFormat="false" ht="15.75" hidden="false" customHeight="false" outlineLevel="0" collapsed="false">
      <c r="B171" s="108"/>
      <c r="C171" s="106" t="s">
        <v>793</v>
      </c>
      <c r="D171" s="103"/>
      <c r="E171" s="104" t="n">
        <f aca="false">E172</f>
        <v>700000</v>
      </c>
      <c r="F171" s="104" t="n">
        <f aca="false">F172</f>
        <v>700000</v>
      </c>
    </row>
    <row r="172" customFormat="false" ht="15.75" hidden="false" customHeight="false" outlineLevel="0" collapsed="false">
      <c r="B172" s="108"/>
      <c r="C172" s="106" t="s">
        <v>795</v>
      </c>
      <c r="D172" s="103"/>
      <c r="E172" s="104" t="n">
        <f aca="false">E173</f>
        <v>700000</v>
      </c>
      <c r="F172" s="104" t="n">
        <f aca="false">F173</f>
        <v>700000</v>
      </c>
    </row>
    <row r="173" customFormat="false" ht="15.75" hidden="false" customHeight="false" outlineLevel="0" collapsed="false">
      <c r="B173" s="108"/>
      <c r="C173" s="106" t="s">
        <v>795</v>
      </c>
      <c r="D173" s="103" t="s">
        <v>442</v>
      </c>
      <c r="E173" s="104" t="n">
        <v>700000</v>
      </c>
      <c r="F173" s="104" t="n">
        <v>700000</v>
      </c>
    </row>
    <row r="174" customFormat="false" ht="78.75" hidden="false" customHeight="false" outlineLevel="0" collapsed="false">
      <c r="B174" s="105" t="s">
        <v>582</v>
      </c>
      <c r="C174" s="103" t="s">
        <v>583</v>
      </c>
      <c r="D174" s="103"/>
      <c r="E174" s="104" t="n">
        <f aca="false">E175</f>
        <v>1589219</v>
      </c>
      <c r="F174" s="104" t="n">
        <f aca="false">F175</f>
        <v>1589219</v>
      </c>
    </row>
    <row r="175" customFormat="false" ht="47.25" hidden="false" customHeight="false" outlineLevel="0" collapsed="false">
      <c r="B175" s="105" t="s">
        <v>759</v>
      </c>
      <c r="C175" s="103" t="s">
        <v>585</v>
      </c>
      <c r="D175" s="103"/>
      <c r="E175" s="104" t="n">
        <f aca="false">E176+E178</f>
        <v>1589219</v>
      </c>
      <c r="F175" s="104" t="n">
        <f aca="false">F176+F178</f>
        <v>1589219</v>
      </c>
    </row>
    <row r="176" customFormat="false" ht="31.5" hidden="false" customHeight="false" outlineLevel="0" collapsed="false">
      <c r="B176" s="105" t="s">
        <v>760</v>
      </c>
      <c r="C176" s="103" t="s">
        <v>761</v>
      </c>
      <c r="D176" s="103"/>
      <c r="E176" s="104" t="n">
        <f aca="false">E177</f>
        <v>1470709</v>
      </c>
      <c r="F176" s="104" t="n">
        <f aca="false">F177</f>
        <v>1470709</v>
      </c>
    </row>
    <row r="177" customFormat="false" ht="31.5" hidden="false" customHeight="false" outlineLevel="0" collapsed="false">
      <c r="B177" s="105" t="s">
        <v>348</v>
      </c>
      <c r="C177" s="103" t="s">
        <v>761</v>
      </c>
      <c r="D177" s="103" t="s">
        <v>349</v>
      </c>
      <c r="E177" s="104" t="n">
        <v>1470709</v>
      </c>
      <c r="F177" s="104" t="n">
        <v>1470709</v>
      </c>
    </row>
    <row r="178" customFormat="false" ht="63" hidden="false" customHeight="false" outlineLevel="0" collapsed="false">
      <c r="B178" s="105" t="s">
        <v>584</v>
      </c>
      <c r="C178" s="103" t="s">
        <v>587</v>
      </c>
      <c r="D178" s="103"/>
      <c r="E178" s="104" t="n">
        <f aca="false">E179</f>
        <v>118510</v>
      </c>
      <c r="F178" s="104" t="n">
        <f aca="false">F179</f>
        <v>118510</v>
      </c>
    </row>
    <row r="179" customFormat="false" ht="15.75" hidden="false" customHeight="false" outlineLevel="0" collapsed="false">
      <c r="B179" s="105" t="s">
        <v>586</v>
      </c>
      <c r="C179" s="103" t="s">
        <v>587</v>
      </c>
      <c r="D179" s="103"/>
      <c r="E179" s="104" t="n">
        <f aca="false">E180</f>
        <v>118510</v>
      </c>
      <c r="F179" s="104" t="n">
        <f aca="false">F180</f>
        <v>118510</v>
      </c>
    </row>
    <row r="180" customFormat="false" ht="31.5" hidden="false" customHeight="false" outlineLevel="0" collapsed="false">
      <c r="B180" s="105" t="s">
        <v>348</v>
      </c>
      <c r="C180" s="103" t="s">
        <v>587</v>
      </c>
      <c r="D180" s="103" t="s">
        <v>349</v>
      </c>
      <c r="E180" s="104" t="n">
        <v>118510</v>
      </c>
      <c r="F180" s="104" t="n">
        <v>118510</v>
      </c>
    </row>
    <row r="181" customFormat="false" ht="63" hidden="false" customHeight="false" outlineLevel="0" collapsed="false">
      <c r="B181" s="108" t="s">
        <v>691</v>
      </c>
      <c r="C181" s="99" t="s">
        <v>692</v>
      </c>
      <c r="D181" s="99"/>
      <c r="E181" s="100" t="n">
        <f aca="false">E182+E186+E192</f>
        <v>12393330</v>
      </c>
      <c r="F181" s="100" t="n">
        <f aca="false">F182+F186+F192</f>
        <v>12393330</v>
      </c>
    </row>
    <row r="182" customFormat="false" ht="94.5" hidden="false" customHeight="false" outlineLevel="0" collapsed="false">
      <c r="B182" s="105" t="s">
        <v>693</v>
      </c>
      <c r="C182" s="103" t="s">
        <v>694</v>
      </c>
      <c r="D182" s="103"/>
      <c r="E182" s="104" t="n">
        <f aca="false">E183</f>
        <v>173282</v>
      </c>
      <c r="F182" s="104" t="n">
        <f aca="false">F183</f>
        <v>173282</v>
      </c>
    </row>
    <row r="183" customFormat="false" ht="31.5" hidden="false" customHeight="false" outlineLevel="0" collapsed="false">
      <c r="B183" s="105" t="s">
        <v>695</v>
      </c>
      <c r="C183" s="103" t="s">
        <v>696</v>
      </c>
      <c r="D183" s="103"/>
      <c r="E183" s="104" t="n">
        <f aca="false">E184</f>
        <v>173282</v>
      </c>
      <c r="F183" s="104" t="n">
        <f aca="false">F184</f>
        <v>173282</v>
      </c>
    </row>
    <row r="184" customFormat="false" ht="15.75" hidden="false" customHeight="false" outlineLevel="0" collapsed="false">
      <c r="B184" s="105" t="s">
        <v>697</v>
      </c>
      <c r="C184" s="103" t="s">
        <v>698</v>
      </c>
      <c r="D184" s="99"/>
      <c r="E184" s="104" t="n">
        <f aca="false">E185</f>
        <v>173282</v>
      </c>
      <c r="F184" s="104" t="n">
        <f aca="false">F185</f>
        <v>173282</v>
      </c>
    </row>
    <row r="185" customFormat="false" ht="31.5" hidden="false" customHeight="false" outlineLevel="0" collapsed="false">
      <c r="B185" s="105" t="s">
        <v>348</v>
      </c>
      <c r="C185" s="103" t="s">
        <v>698</v>
      </c>
      <c r="D185" s="103" t="s">
        <v>349</v>
      </c>
      <c r="E185" s="104" t="n">
        <v>173282</v>
      </c>
      <c r="F185" s="104" t="n">
        <v>173282</v>
      </c>
    </row>
    <row r="186" customFormat="false" ht="94.5" hidden="false" customHeight="false" outlineLevel="0" collapsed="false">
      <c r="B186" s="105" t="s">
        <v>812</v>
      </c>
      <c r="C186" s="103" t="s">
        <v>813</v>
      </c>
      <c r="D186" s="103"/>
      <c r="E186" s="104" t="n">
        <f aca="false">E187</f>
        <v>11489508</v>
      </c>
      <c r="F186" s="104" t="n">
        <f aca="false">F187</f>
        <v>11489508</v>
      </c>
    </row>
    <row r="187" customFormat="false" ht="47.25" hidden="false" customHeight="false" outlineLevel="0" collapsed="false">
      <c r="B187" s="105" t="s">
        <v>814</v>
      </c>
      <c r="C187" s="103" t="s">
        <v>815</v>
      </c>
      <c r="D187" s="103"/>
      <c r="E187" s="104" t="n">
        <f aca="false">E188</f>
        <v>11489508</v>
      </c>
      <c r="F187" s="104" t="n">
        <f aca="false">F188</f>
        <v>11489508</v>
      </c>
    </row>
    <row r="188" customFormat="false" ht="63" hidden="false" customHeight="false" outlineLevel="0" collapsed="false">
      <c r="B188" s="105" t="s">
        <v>816</v>
      </c>
      <c r="C188" s="103" t="s">
        <v>817</v>
      </c>
      <c r="D188" s="103"/>
      <c r="E188" s="104" t="n">
        <f aca="false">E190+E189+E191</f>
        <v>11489508</v>
      </c>
      <c r="F188" s="104" t="n">
        <f aca="false">F190+F189+F191</f>
        <v>11489508</v>
      </c>
    </row>
    <row r="189" customFormat="false" ht="63" hidden="false" customHeight="false" outlineLevel="0" collapsed="false">
      <c r="B189" s="105" t="s">
        <v>339</v>
      </c>
      <c r="C189" s="103" t="s">
        <v>817</v>
      </c>
      <c r="D189" s="103" t="s">
        <v>340</v>
      </c>
      <c r="E189" s="104" t="n">
        <v>6294831</v>
      </c>
      <c r="F189" s="104" t="n">
        <v>6294831</v>
      </c>
    </row>
    <row r="190" customFormat="false" ht="31.5" hidden="false" customHeight="false" outlineLevel="0" collapsed="false">
      <c r="B190" s="105" t="s">
        <v>348</v>
      </c>
      <c r="C190" s="103" t="s">
        <v>817</v>
      </c>
      <c r="D190" s="103" t="s">
        <v>349</v>
      </c>
      <c r="E190" s="124" t="n">
        <v>2318357</v>
      </c>
      <c r="F190" s="124" t="n">
        <v>2318357</v>
      </c>
    </row>
    <row r="191" customFormat="false" ht="15.75" hidden="false" customHeight="false" outlineLevel="0" collapsed="false">
      <c r="B191" s="105" t="s">
        <v>350</v>
      </c>
      <c r="C191" s="103" t="s">
        <v>817</v>
      </c>
      <c r="D191" s="103" t="s">
        <v>351</v>
      </c>
      <c r="E191" s="124" t="n">
        <v>2876320</v>
      </c>
      <c r="F191" s="124" t="n">
        <v>2876320</v>
      </c>
    </row>
    <row r="192" customFormat="false" ht="78.75" hidden="false" customHeight="false" outlineLevel="0" collapsed="false">
      <c r="B192" s="105" t="s">
        <v>699</v>
      </c>
      <c r="C192" s="103" t="s">
        <v>700</v>
      </c>
      <c r="D192" s="103"/>
      <c r="E192" s="104" t="n">
        <f aca="false">E193</f>
        <v>730540</v>
      </c>
      <c r="F192" s="104" t="n">
        <f aca="false">F193</f>
        <v>730540</v>
      </c>
    </row>
    <row r="193" customFormat="false" ht="31.5" hidden="false" customHeight="false" outlineLevel="0" collapsed="false">
      <c r="B193" s="105" t="s">
        <v>701</v>
      </c>
      <c r="C193" s="103" t="s">
        <v>702</v>
      </c>
      <c r="D193" s="103"/>
      <c r="E193" s="104" t="n">
        <f aca="false">E194</f>
        <v>730540</v>
      </c>
      <c r="F193" s="104" t="n">
        <f aca="false">F194</f>
        <v>730540</v>
      </c>
    </row>
    <row r="194" customFormat="false" ht="31.5" hidden="false" customHeight="false" outlineLevel="0" collapsed="false">
      <c r="B194" s="57" t="s">
        <v>486</v>
      </c>
      <c r="C194" s="103" t="s">
        <v>706</v>
      </c>
      <c r="D194" s="99"/>
      <c r="E194" s="104" t="n">
        <f aca="false">E195+E196</f>
        <v>730540</v>
      </c>
      <c r="F194" s="104" t="n">
        <f aca="false">F195+F196</f>
        <v>730540</v>
      </c>
    </row>
    <row r="195" customFormat="false" ht="63" hidden="false" customHeight="false" outlineLevel="0" collapsed="false">
      <c r="B195" s="105" t="s">
        <v>339</v>
      </c>
      <c r="C195" s="103" t="s">
        <v>706</v>
      </c>
      <c r="D195" s="103" t="s">
        <v>340</v>
      </c>
      <c r="E195" s="104" t="n">
        <v>607617</v>
      </c>
      <c r="F195" s="104" t="n">
        <v>607617</v>
      </c>
    </row>
    <row r="196" customFormat="false" ht="31.5" hidden="false" customHeight="false" outlineLevel="0" collapsed="false">
      <c r="B196" s="105" t="s">
        <v>348</v>
      </c>
      <c r="C196" s="103" t="s">
        <v>706</v>
      </c>
      <c r="D196" s="103" t="s">
        <v>349</v>
      </c>
      <c r="E196" s="104" t="n">
        <v>122923</v>
      </c>
      <c r="F196" s="104" t="n">
        <v>122923</v>
      </c>
    </row>
    <row r="197" customFormat="false" ht="31.5" hidden="false" customHeight="false" outlineLevel="0" collapsed="false">
      <c r="B197" s="108" t="s">
        <v>354</v>
      </c>
      <c r="C197" s="99" t="s">
        <v>355</v>
      </c>
      <c r="D197" s="99"/>
      <c r="E197" s="100" t="n">
        <f aca="false">E198</f>
        <v>25000</v>
      </c>
      <c r="F197" s="100" t="n">
        <f aca="false">F198</f>
        <v>25000</v>
      </c>
    </row>
    <row r="198" customFormat="false" ht="63" hidden="false" customHeight="false" outlineLevel="0" collapsed="false">
      <c r="B198" s="105" t="s">
        <v>356</v>
      </c>
      <c r="C198" s="103" t="s">
        <v>357</v>
      </c>
      <c r="D198" s="99"/>
      <c r="E198" s="104" t="n">
        <f aca="false">E199</f>
        <v>25000</v>
      </c>
      <c r="F198" s="104" t="n">
        <f aca="false">F199</f>
        <v>25000</v>
      </c>
    </row>
    <row r="199" customFormat="false" ht="47.25" hidden="false" customHeight="false" outlineLevel="0" collapsed="false">
      <c r="B199" s="105" t="s">
        <v>358</v>
      </c>
      <c r="C199" s="103" t="s">
        <v>359</v>
      </c>
      <c r="D199" s="99"/>
      <c r="E199" s="104" t="n">
        <f aca="false">E200</f>
        <v>25000</v>
      </c>
      <c r="F199" s="104" t="n">
        <f aca="false">F200</f>
        <v>25000</v>
      </c>
    </row>
    <row r="200" customFormat="false" ht="31.5" hidden="false" customHeight="false" outlineLevel="0" collapsed="false">
      <c r="B200" s="105" t="s">
        <v>360</v>
      </c>
      <c r="C200" s="103" t="s">
        <v>361</v>
      </c>
      <c r="D200" s="99"/>
      <c r="E200" s="104" t="n">
        <f aca="false">E201</f>
        <v>25000</v>
      </c>
      <c r="F200" s="104" t="n">
        <f aca="false">F201</f>
        <v>25000</v>
      </c>
    </row>
    <row r="201" customFormat="false" ht="31.5" hidden="false" customHeight="false" outlineLevel="0" collapsed="false">
      <c r="B201" s="105" t="s">
        <v>348</v>
      </c>
      <c r="C201" s="103" t="s">
        <v>361</v>
      </c>
      <c r="D201" s="103" t="s">
        <v>349</v>
      </c>
      <c r="E201" s="104" t="n">
        <v>25000</v>
      </c>
      <c r="F201" s="104" t="n">
        <v>25000</v>
      </c>
    </row>
    <row r="202" customFormat="false" ht="31.5" hidden="false" customHeight="false" outlineLevel="0" collapsed="false">
      <c r="B202" s="108" t="s">
        <v>362</v>
      </c>
      <c r="C202" s="99" t="s">
        <v>363</v>
      </c>
      <c r="D202" s="99"/>
      <c r="E202" s="100" t="n">
        <f aca="false">E203</f>
        <v>370829</v>
      </c>
      <c r="F202" s="100" t="n">
        <f aca="false">F203</f>
        <v>370829</v>
      </c>
    </row>
    <row r="203" customFormat="false" ht="78.75" hidden="false" customHeight="false" outlineLevel="0" collapsed="false">
      <c r="B203" s="105" t="s">
        <v>364</v>
      </c>
      <c r="C203" s="103" t="s">
        <v>365</v>
      </c>
      <c r="D203" s="103"/>
      <c r="E203" s="104" t="n">
        <f aca="false">E204+E207</f>
        <v>370829</v>
      </c>
      <c r="F203" s="104" t="n">
        <f aca="false">F204+F207</f>
        <v>370829</v>
      </c>
    </row>
    <row r="204" customFormat="false" ht="47.25" hidden="false" customHeight="false" outlineLevel="0" collapsed="false">
      <c r="B204" s="105" t="s">
        <v>366</v>
      </c>
      <c r="C204" s="103" t="s">
        <v>367</v>
      </c>
      <c r="D204" s="103"/>
      <c r="E204" s="104" t="n">
        <f aca="false">E205</f>
        <v>320829</v>
      </c>
      <c r="F204" s="104" t="n">
        <f aca="false">F205</f>
        <v>320829</v>
      </c>
    </row>
    <row r="205" customFormat="false" ht="31.5" hidden="false" customHeight="false" outlineLevel="0" collapsed="false">
      <c r="B205" s="43" t="s">
        <v>368</v>
      </c>
      <c r="C205" s="103" t="s">
        <v>369</v>
      </c>
      <c r="D205" s="103"/>
      <c r="E205" s="104" t="n">
        <f aca="false">E206</f>
        <v>320829</v>
      </c>
      <c r="F205" s="104" t="n">
        <f aca="false">F206</f>
        <v>320829</v>
      </c>
    </row>
    <row r="206" customFormat="false" ht="63" hidden="false" customHeight="false" outlineLevel="0" collapsed="false">
      <c r="B206" s="105" t="s">
        <v>339</v>
      </c>
      <c r="C206" s="103" t="s">
        <v>369</v>
      </c>
      <c r="D206" s="103" t="s">
        <v>340</v>
      </c>
      <c r="E206" s="104" t="n">
        <v>320829</v>
      </c>
      <c r="F206" s="104" t="n">
        <v>320829</v>
      </c>
    </row>
    <row r="207" customFormat="false" ht="15.75" hidden="false" customHeight="false" outlineLevel="0" collapsed="false">
      <c r="B207" s="105" t="s">
        <v>453</v>
      </c>
      <c r="C207" s="103" t="s">
        <v>454</v>
      </c>
      <c r="D207" s="103"/>
      <c r="E207" s="104" t="n">
        <f aca="false">E208</f>
        <v>50000</v>
      </c>
      <c r="F207" s="104" t="n">
        <f aca="false">F208</f>
        <v>50000</v>
      </c>
    </row>
    <row r="208" customFormat="false" ht="31.5" hidden="false" customHeight="false" outlineLevel="0" collapsed="false">
      <c r="B208" s="105" t="s">
        <v>455</v>
      </c>
      <c r="C208" s="103" t="s">
        <v>456</v>
      </c>
      <c r="D208" s="103"/>
      <c r="E208" s="104" t="n">
        <f aca="false">E209</f>
        <v>50000</v>
      </c>
      <c r="F208" s="104" t="n">
        <f aca="false">F209</f>
        <v>50000</v>
      </c>
    </row>
    <row r="209" customFormat="false" ht="31.5" hidden="false" customHeight="false" outlineLevel="0" collapsed="false">
      <c r="B209" s="105" t="s">
        <v>348</v>
      </c>
      <c r="C209" s="103" t="s">
        <v>456</v>
      </c>
      <c r="D209" s="103" t="s">
        <v>349</v>
      </c>
      <c r="E209" s="104" t="n">
        <v>50000</v>
      </c>
      <c r="F209" s="104" t="n">
        <v>50000</v>
      </c>
    </row>
    <row r="210" customFormat="false" ht="63" hidden="false" customHeight="false" outlineLevel="0" collapsed="false">
      <c r="B210" s="40" t="s">
        <v>457</v>
      </c>
      <c r="C210" s="99" t="s">
        <v>458</v>
      </c>
      <c r="D210" s="99"/>
      <c r="E210" s="100" t="n">
        <f aca="false">E211+E215</f>
        <v>17778407</v>
      </c>
      <c r="F210" s="100" t="n">
        <f aca="false">F211+F215</f>
        <v>23571334</v>
      </c>
    </row>
    <row r="211" customFormat="false" ht="78.75" hidden="false" customHeight="false" outlineLevel="0" collapsed="false">
      <c r="B211" s="43" t="s">
        <v>528</v>
      </c>
      <c r="C211" s="103" t="s">
        <v>529</v>
      </c>
      <c r="D211" s="103"/>
      <c r="E211" s="104" t="n">
        <f aca="false">E212</f>
        <v>17682407</v>
      </c>
      <c r="F211" s="104" t="n">
        <f aca="false">F212</f>
        <v>23475334</v>
      </c>
    </row>
    <row r="212" customFormat="false" ht="31.5" hidden="false" customHeight="false" outlineLevel="0" collapsed="false">
      <c r="B212" s="43" t="s">
        <v>530</v>
      </c>
      <c r="C212" s="103" t="s">
        <v>531</v>
      </c>
      <c r="D212" s="103"/>
      <c r="E212" s="104" t="n">
        <f aca="false">E213</f>
        <v>17682407</v>
      </c>
      <c r="F212" s="104" t="n">
        <f aca="false">F213</f>
        <v>23475334</v>
      </c>
    </row>
    <row r="213" customFormat="false" ht="31.5" hidden="false" customHeight="false" outlineLevel="0" collapsed="false">
      <c r="B213" s="105" t="s">
        <v>536</v>
      </c>
      <c r="C213" s="103" t="s">
        <v>540</v>
      </c>
      <c r="D213" s="103"/>
      <c r="E213" s="104" t="n">
        <f aca="false">E214</f>
        <v>17682407</v>
      </c>
      <c r="F213" s="104" t="n">
        <f aca="false">F214</f>
        <v>23475334</v>
      </c>
    </row>
    <row r="214" customFormat="false" ht="31.5" hidden="false" customHeight="false" outlineLevel="0" collapsed="false">
      <c r="B214" s="105" t="s">
        <v>348</v>
      </c>
      <c r="C214" s="103" t="s">
        <v>540</v>
      </c>
      <c r="D214" s="103" t="s">
        <v>349</v>
      </c>
      <c r="E214" s="104" t="n">
        <v>17682407</v>
      </c>
      <c r="F214" s="104" t="n">
        <v>23475334</v>
      </c>
    </row>
    <row r="215" customFormat="false" ht="78.75" hidden="false" customHeight="false" outlineLevel="0" collapsed="false">
      <c r="B215" s="105" t="s">
        <v>459</v>
      </c>
      <c r="C215" s="103" t="s">
        <v>460</v>
      </c>
      <c r="D215" s="103"/>
      <c r="E215" s="104" t="n">
        <f aca="false">E216</f>
        <v>96000</v>
      </c>
      <c r="F215" s="104" t="n">
        <f aca="false">F216</f>
        <v>96000</v>
      </c>
    </row>
    <row r="216" customFormat="false" ht="47.25" hidden="false" customHeight="false" outlineLevel="0" collapsed="false">
      <c r="B216" s="105" t="s">
        <v>461</v>
      </c>
      <c r="C216" s="103" t="s">
        <v>462</v>
      </c>
      <c r="D216" s="103"/>
      <c r="E216" s="104" t="n">
        <f aca="false">E217</f>
        <v>96000</v>
      </c>
      <c r="F216" s="104" t="n">
        <f aca="false">F217</f>
        <v>96000</v>
      </c>
    </row>
    <row r="217" customFormat="false" ht="31.5" hidden="false" customHeight="false" outlineLevel="0" collapsed="false">
      <c r="B217" s="57" t="s">
        <v>463</v>
      </c>
      <c r="C217" s="18" t="s">
        <v>464</v>
      </c>
      <c r="D217" s="103"/>
      <c r="E217" s="104" t="n">
        <f aca="false">E218</f>
        <v>96000</v>
      </c>
      <c r="F217" s="104" t="n">
        <f aca="false">F218</f>
        <v>96000</v>
      </c>
    </row>
    <row r="218" customFormat="false" ht="31.5" hidden="false" customHeight="false" outlineLevel="0" collapsed="false">
      <c r="B218" s="105" t="s">
        <v>348</v>
      </c>
      <c r="C218" s="18" t="s">
        <v>464</v>
      </c>
      <c r="D218" s="103" t="s">
        <v>349</v>
      </c>
      <c r="E218" s="104" t="n">
        <v>96000</v>
      </c>
      <c r="F218" s="104" t="n">
        <v>96000</v>
      </c>
    </row>
    <row r="219" customFormat="false" ht="47.25" hidden="false" customHeight="false" outlineLevel="0" collapsed="false">
      <c r="B219" s="40" t="s">
        <v>370</v>
      </c>
      <c r="C219" s="99" t="s">
        <v>371</v>
      </c>
      <c r="D219" s="99"/>
      <c r="E219" s="100" t="n">
        <f aca="false">E220+E224</f>
        <v>1173313</v>
      </c>
      <c r="F219" s="100" t="n">
        <f aca="false">F220+F224</f>
        <v>1173313</v>
      </c>
    </row>
    <row r="220" customFormat="false" ht="63" hidden="false" customHeight="false" outlineLevel="0" collapsed="false">
      <c r="B220" s="43" t="s">
        <v>372</v>
      </c>
      <c r="C220" s="103" t="s">
        <v>373</v>
      </c>
      <c r="D220" s="103"/>
      <c r="E220" s="104" t="n">
        <f aca="false">E221</f>
        <v>473313</v>
      </c>
      <c r="F220" s="104" t="n">
        <f aca="false">F221</f>
        <v>473313</v>
      </c>
    </row>
    <row r="221" customFormat="false" ht="63" hidden="false" customHeight="false" outlineLevel="0" collapsed="false">
      <c r="B221" s="105" t="s">
        <v>374</v>
      </c>
      <c r="C221" s="103" t="s">
        <v>375</v>
      </c>
      <c r="D221" s="103"/>
      <c r="E221" s="104" t="n">
        <f aca="false">E222</f>
        <v>473313</v>
      </c>
      <c r="F221" s="104" t="n">
        <f aca="false">F222</f>
        <v>473313</v>
      </c>
    </row>
    <row r="222" customFormat="false" ht="47.25" hidden="false" customHeight="false" outlineLevel="0" collapsed="false">
      <c r="B222" s="43" t="s">
        <v>376</v>
      </c>
      <c r="C222" s="103" t="s">
        <v>377</v>
      </c>
      <c r="D222" s="103"/>
      <c r="E222" s="104" t="n">
        <f aca="false">E223</f>
        <v>473313</v>
      </c>
      <c r="F222" s="104" t="n">
        <f aca="false">F223</f>
        <v>473313</v>
      </c>
    </row>
    <row r="223" customFormat="false" ht="63" hidden="false" customHeight="false" outlineLevel="0" collapsed="false">
      <c r="B223" s="105" t="s">
        <v>339</v>
      </c>
      <c r="C223" s="103" t="s">
        <v>377</v>
      </c>
      <c r="D223" s="103" t="s">
        <v>340</v>
      </c>
      <c r="E223" s="104" t="n">
        <v>473313</v>
      </c>
      <c r="F223" s="104" t="n">
        <v>473313</v>
      </c>
    </row>
    <row r="224" customFormat="false" ht="63" hidden="false" customHeight="false" outlineLevel="0" collapsed="false">
      <c r="B224" s="105" t="s">
        <v>466</v>
      </c>
      <c r="C224" s="18" t="s">
        <v>467</v>
      </c>
      <c r="D224" s="103"/>
      <c r="E224" s="104" t="n">
        <f aca="false">E225+E228+E231</f>
        <v>700000</v>
      </c>
      <c r="F224" s="104" t="n">
        <f aca="false">F225+F228+F231</f>
        <v>700000</v>
      </c>
    </row>
    <row r="225" customFormat="false" ht="15.75" hidden="false" customHeight="false" outlineLevel="0" collapsed="false">
      <c r="B225" s="105" t="s">
        <v>468</v>
      </c>
      <c r="C225" s="18" t="s">
        <v>469</v>
      </c>
      <c r="D225" s="103"/>
      <c r="E225" s="104" t="n">
        <f aca="false">E226</f>
        <v>300000</v>
      </c>
      <c r="F225" s="104" t="n">
        <f aca="false">F226</f>
        <v>300000</v>
      </c>
    </row>
    <row r="226" customFormat="false" ht="31.5" hidden="false" customHeight="false" outlineLevel="0" collapsed="false">
      <c r="B226" s="105" t="s">
        <v>470</v>
      </c>
      <c r="C226" s="18" t="s">
        <v>471</v>
      </c>
      <c r="D226" s="103"/>
      <c r="E226" s="104" t="n">
        <f aca="false">E227</f>
        <v>300000</v>
      </c>
      <c r="F226" s="104" t="n">
        <f aca="false">F227</f>
        <v>300000</v>
      </c>
    </row>
    <row r="227" customFormat="false" ht="31.5" hidden="false" customHeight="false" outlineLevel="0" collapsed="false">
      <c r="B227" s="105" t="s">
        <v>348</v>
      </c>
      <c r="C227" s="18" t="s">
        <v>471</v>
      </c>
      <c r="D227" s="103" t="s">
        <v>349</v>
      </c>
      <c r="E227" s="104" t="n">
        <v>300000</v>
      </c>
      <c r="F227" s="104" t="n">
        <v>300000</v>
      </c>
    </row>
    <row r="228" customFormat="false" ht="31.5" hidden="false" customHeight="false" outlineLevel="0" collapsed="false">
      <c r="B228" s="105" t="s">
        <v>659</v>
      </c>
      <c r="C228" s="18" t="s">
        <v>660</v>
      </c>
      <c r="D228" s="103"/>
      <c r="E228" s="104" t="n">
        <f aca="false">E229</f>
        <v>268000</v>
      </c>
      <c r="F228" s="104" t="n">
        <f aca="false">F229</f>
        <v>268000</v>
      </c>
    </row>
    <row r="229" customFormat="false" ht="31.5" hidden="false" customHeight="false" outlineLevel="0" collapsed="false">
      <c r="B229" s="105" t="s">
        <v>470</v>
      </c>
      <c r="C229" s="18" t="s">
        <v>661</v>
      </c>
      <c r="D229" s="103"/>
      <c r="E229" s="104" t="n">
        <f aca="false">E230</f>
        <v>268000</v>
      </c>
      <c r="F229" s="104" t="n">
        <f aca="false">F230</f>
        <v>268000</v>
      </c>
    </row>
    <row r="230" customFormat="false" ht="31.5" hidden="false" customHeight="false" outlineLevel="0" collapsed="false">
      <c r="B230" s="105" t="s">
        <v>348</v>
      </c>
      <c r="C230" s="18" t="s">
        <v>661</v>
      </c>
      <c r="D230" s="103" t="s">
        <v>349</v>
      </c>
      <c r="E230" s="104" t="n">
        <v>268000</v>
      </c>
      <c r="F230" s="104" t="n">
        <v>268000</v>
      </c>
    </row>
    <row r="231" customFormat="false" ht="31.5" hidden="false" customHeight="false" outlineLevel="0" collapsed="false">
      <c r="B231" s="105" t="s">
        <v>662</v>
      </c>
      <c r="C231" s="18" t="s">
        <v>663</v>
      </c>
      <c r="D231" s="103"/>
      <c r="E231" s="104" t="n">
        <f aca="false">E232</f>
        <v>132000</v>
      </c>
      <c r="F231" s="104" t="n">
        <f aca="false">F232</f>
        <v>132000</v>
      </c>
    </row>
    <row r="232" customFormat="false" ht="31.5" hidden="false" customHeight="false" outlineLevel="0" collapsed="false">
      <c r="B232" s="105" t="s">
        <v>470</v>
      </c>
      <c r="C232" s="18" t="s">
        <v>664</v>
      </c>
      <c r="D232" s="103"/>
      <c r="E232" s="104" t="n">
        <f aca="false">E233</f>
        <v>132000</v>
      </c>
      <c r="F232" s="104" t="n">
        <f aca="false">F233</f>
        <v>132000</v>
      </c>
    </row>
    <row r="233" customFormat="false" ht="31.5" hidden="false" customHeight="false" outlineLevel="0" collapsed="false">
      <c r="B233" s="105" t="s">
        <v>348</v>
      </c>
      <c r="C233" s="18" t="s">
        <v>664</v>
      </c>
      <c r="D233" s="103" t="s">
        <v>349</v>
      </c>
      <c r="E233" s="104" t="n">
        <v>132000</v>
      </c>
      <c r="F233" s="104" t="n">
        <v>132000</v>
      </c>
    </row>
    <row r="234" customFormat="false" ht="63" hidden="false" customHeight="false" outlineLevel="0" collapsed="false">
      <c r="B234" s="53" t="s">
        <v>516</v>
      </c>
      <c r="C234" s="99" t="s">
        <v>517</v>
      </c>
      <c r="D234" s="99"/>
      <c r="E234" s="100" t="n">
        <f aca="false">E235</f>
        <v>335000</v>
      </c>
      <c r="F234" s="100" t="n">
        <f aca="false">F235</f>
        <v>335000</v>
      </c>
    </row>
    <row r="235" customFormat="false" ht="110.25" hidden="false" customHeight="false" outlineLevel="0" collapsed="false">
      <c r="B235" s="57" t="s">
        <v>518</v>
      </c>
      <c r="C235" s="103" t="s">
        <v>519</v>
      </c>
      <c r="D235" s="103"/>
      <c r="E235" s="104" t="n">
        <f aca="false">E236</f>
        <v>335000</v>
      </c>
      <c r="F235" s="104" t="n">
        <f aca="false">F236</f>
        <v>335000</v>
      </c>
    </row>
    <row r="236" customFormat="false" ht="47.25" hidden="false" customHeight="false" outlineLevel="0" collapsed="false">
      <c r="B236" s="57" t="s">
        <v>520</v>
      </c>
      <c r="C236" s="103" t="s">
        <v>521</v>
      </c>
      <c r="D236" s="103"/>
      <c r="E236" s="104" t="n">
        <f aca="false">E237</f>
        <v>335000</v>
      </c>
      <c r="F236" s="104" t="n">
        <f aca="false">F237</f>
        <v>335000</v>
      </c>
    </row>
    <row r="237" customFormat="false" ht="47.25" hidden="false" customHeight="false" outlineLevel="0" collapsed="false">
      <c r="B237" s="57" t="s">
        <v>522</v>
      </c>
      <c r="C237" s="103" t="s">
        <v>523</v>
      </c>
      <c r="D237" s="103"/>
      <c r="E237" s="104" t="n">
        <f aca="false">E238</f>
        <v>335000</v>
      </c>
      <c r="F237" s="104" t="n">
        <f aca="false">F238</f>
        <v>335000</v>
      </c>
    </row>
    <row r="238" customFormat="false" ht="31.5" hidden="false" customHeight="false" outlineLevel="0" collapsed="false">
      <c r="B238" s="105" t="s">
        <v>348</v>
      </c>
      <c r="C238" s="103" t="s">
        <v>523</v>
      </c>
      <c r="D238" s="103" t="s">
        <v>349</v>
      </c>
      <c r="E238" s="104" t="n">
        <v>335000</v>
      </c>
      <c r="F238" s="104" t="n">
        <v>335000</v>
      </c>
    </row>
    <row r="239" customFormat="false" ht="47.25" hidden="false" customHeight="false" outlineLevel="0" collapsed="false">
      <c r="B239" s="108" t="s">
        <v>409</v>
      </c>
      <c r="C239" s="99" t="s">
        <v>410</v>
      </c>
      <c r="D239" s="103"/>
      <c r="E239" s="100" t="n">
        <f aca="false">E240+E244</f>
        <v>12301101</v>
      </c>
      <c r="F239" s="100" t="n">
        <f aca="false">F240+F244</f>
        <v>11836875</v>
      </c>
    </row>
    <row r="240" customFormat="false" ht="63" hidden="false" customHeight="false" outlineLevel="0" collapsed="false">
      <c r="B240" s="105" t="s">
        <v>823</v>
      </c>
      <c r="C240" s="103" t="s">
        <v>824</v>
      </c>
      <c r="D240" s="103"/>
      <c r="E240" s="104" t="n">
        <f aca="false">E241</f>
        <v>7891851</v>
      </c>
      <c r="F240" s="104" t="n">
        <f aca="false">F241</f>
        <v>7427625</v>
      </c>
    </row>
    <row r="241" customFormat="false" ht="31.5" hidden="false" customHeight="false" outlineLevel="0" collapsed="false">
      <c r="B241" s="105" t="s">
        <v>825</v>
      </c>
      <c r="C241" s="103" t="s">
        <v>826</v>
      </c>
      <c r="D241" s="103"/>
      <c r="E241" s="104" t="n">
        <f aca="false">E242</f>
        <v>7891851</v>
      </c>
      <c r="F241" s="104" t="n">
        <f aca="false">F242</f>
        <v>7427625</v>
      </c>
    </row>
    <row r="242" customFormat="false" ht="31.5" hidden="false" customHeight="false" outlineLevel="0" collapsed="false">
      <c r="B242" s="105" t="s">
        <v>827</v>
      </c>
      <c r="C242" s="103" t="s">
        <v>828</v>
      </c>
      <c r="D242" s="103"/>
      <c r="E242" s="104" t="n">
        <f aca="false">E243</f>
        <v>7891851</v>
      </c>
      <c r="F242" s="104" t="n">
        <f aca="false">F243</f>
        <v>7427625</v>
      </c>
    </row>
    <row r="243" customFormat="false" ht="15.75" hidden="false" customHeight="false" outlineLevel="0" collapsed="false">
      <c r="B243" s="105" t="s">
        <v>829</v>
      </c>
      <c r="C243" s="103" t="s">
        <v>828</v>
      </c>
      <c r="D243" s="103" t="s">
        <v>506</v>
      </c>
      <c r="E243" s="104" t="n">
        <v>7891851</v>
      </c>
      <c r="F243" s="104" t="n">
        <v>7427625</v>
      </c>
    </row>
    <row r="244" customFormat="false" ht="63" hidden="false" customHeight="false" outlineLevel="0" collapsed="false">
      <c r="B244" s="105" t="s">
        <v>411</v>
      </c>
      <c r="C244" s="103" t="s">
        <v>412</v>
      </c>
      <c r="D244" s="103"/>
      <c r="E244" s="104" t="n">
        <f aca="false">E245</f>
        <v>4409250</v>
      </c>
      <c r="F244" s="104" t="n">
        <f aca="false">F245</f>
        <v>4409250</v>
      </c>
    </row>
    <row r="245" customFormat="false" ht="31.5" hidden="false" customHeight="false" outlineLevel="0" collapsed="false">
      <c r="B245" s="105" t="s">
        <v>413</v>
      </c>
      <c r="C245" s="103" t="s">
        <v>414</v>
      </c>
      <c r="D245" s="103"/>
      <c r="E245" s="104" t="n">
        <f aca="false">E248+E246</f>
        <v>4409250</v>
      </c>
      <c r="F245" s="104" t="n">
        <f aca="false">F248+F246</f>
        <v>4409250</v>
      </c>
    </row>
    <row r="246" customFormat="false" ht="63" hidden="false" customHeight="false" outlineLevel="0" collapsed="false">
      <c r="B246" s="105" t="s">
        <v>415</v>
      </c>
      <c r="C246" s="106" t="s">
        <v>416</v>
      </c>
      <c r="D246" s="103"/>
      <c r="E246" s="104" t="n">
        <f aca="false">E247</f>
        <v>9466</v>
      </c>
      <c r="F246" s="104" t="n">
        <f aca="false">F247</f>
        <v>9466</v>
      </c>
    </row>
    <row r="247" customFormat="false" ht="63" hidden="false" customHeight="false" outlineLevel="0" collapsed="false">
      <c r="B247" s="47" t="s">
        <v>339</v>
      </c>
      <c r="C247" s="106" t="s">
        <v>416</v>
      </c>
      <c r="D247" s="103" t="s">
        <v>340</v>
      </c>
      <c r="E247" s="104" t="n">
        <v>9466</v>
      </c>
      <c r="F247" s="104" t="n">
        <v>9466</v>
      </c>
    </row>
    <row r="248" customFormat="false" ht="31.5" hidden="false" customHeight="false" outlineLevel="0" collapsed="false">
      <c r="B248" s="43" t="s">
        <v>337</v>
      </c>
      <c r="C248" s="103" t="s">
        <v>417</v>
      </c>
      <c r="D248" s="103"/>
      <c r="E248" s="104" t="n">
        <f aca="false">E249+E250</f>
        <v>4399784</v>
      </c>
      <c r="F248" s="104" t="n">
        <f aca="false">F249+F250</f>
        <v>4399784</v>
      </c>
    </row>
    <row r="249" customFormat="false" ht="63" hidden="false" customHeight="false" outlineLevel="0" collapsed="false">
      <c r="B249" s="47" t="s">
        <v>339</v>
      </c>
      <c r="C249" s="103" t="s">
        <v>417</v>
      </c>
      <c r="D249" s="103" t="s">
        <v>340</v>
      </c>
      <c r="E249" s="104" t="n">
        <v>4398784</v>
      </c>
      <c r="F249" s="104" t="n">
        <v>4398784</v>
      </c>
    </row>
    <row r="250" customFormat="false" ht="15.75" hidden="false" customHeight="false" outlineLevel="0" collapsed="false">
      <c r="B250" s="105" t="s">
        <v>350</v>
      </c>
      <c r="C250" s="103" t="s">
        <v>417</v>
      </c>
      <c r="D250" s="103" t="s">
        <v>351</v>
      </c>
      <c r="E250" s="110" t="n">
        <v>1000</v>
      </c>
      <c r="F250" s="110" t="n">
        <v>1000</v>
      </c>
    </row>
    <row r="251" customFormat="false" ht="47.25" hidden="false" customHeight="false" outlineLevel="0" collapsed="false">
      <c r="B251" s="108" t="s">
        <v>472</v>
      </c>
      <c r="C251" s="34" t="s">
        <v>473</v>
      </c>
      <c r="D251" s="99"/>
      <c r="E251" s="100" t="n">
        <f aca="false">E252</f>
        <v>50000</v>
      </c>
      <c r="F251" s="100" t="n">
        <f aca="false">F252</f>
        <v>50000</v>
      </c>
    </row>
    <row r="252" customFormat="false" ht="78.75" hidden="false" customHeight="false" outlineLevel="0" collapsed="false">
      <c r="B252" s="105" t="s">
        <v>474</v>
      </c>
      <c r="C252" s="18" t="s">
        <v>475</v>
      </c>
      <c r="D252" s="103"/>
      <c r="E252" s="104" t="n">
        <f aca="false">E253</f>
        <v>50000</v>
      </c>
      <c r="F252" s="104" t="n">
        <f aca="false">F253</f>
        <v>50000</v>
      </c>
    </row>
    <row r="253" customFormat="false" ht="47.25" hidden="false" customHeight="false" outlineLevel="0" collapsed="false">
      <c r="B253" s="105" t="s">
        <v>476</v>
      </c>
      <c r="C253" s="18" t="s">
        <v>477</v>
      </c>
      <c r="D253" s="103"/>
      <c r="E253" s="104" t="n">
        <f aca="false">E254</f>
        <v>50000</v>
      </c>
      <c r="F253" s="104" t="n">
        <f aca="false">F254</f>
        <v>50000</v>
      </c>
    </row>
    <row r="254" customFormat="false" ht="47.25" hidden="false" customHeight="false" outlineLevel="0" collapsed="false">
      <c r="B254" s="105" t="s">
        <v>478</v>
      </c>
      <c r="C254" s="18" t="s">
        <v>479</v>
      </c>
      <c r="D254" s="103"/>
      <c r="E254" s="104" t="n">
        <f aca="false">E255</f>
        <v>50000</v>
      </c>
      <c r="F254" s="104" t="n">
        <f aca="false">F255</f>
        <v>50000</v>
      </c>
    </row>
    <row r="255" customFormat="false" ht="31.5" hidden="false" customHeight="false" outlineLevel="0" collapsed="false">
      <c r="B255" s="105" t="s">
        <v>348</v>
      </c>
      <c r="C255" s="18" t="s">
        <v>479</v>
      </c>
      <c r="D255" s="103" t="s">
        <v>349</v>
      </c>
      <c r="E255" s="104" t="n">
        <v>50000</v>
      </c>
      <c r="F255" s="104" t="n">
        <v>50000</v>
      </c>
    </row>
    <row r="256" customFormat="false" ht="47.25" hidden="false" customHeight="false" outlineLevel="0" collapsed="false">
      <c r="B256" s="108" t="s">
        <v>480</v>
      </c>
      <c r="C256" s="99" t="s">
        <v>481</v>
      </c>
      <c r="D256" s="99"/>
      <c r="E256" s="100" t="n">
        <f aca="false">E257</f>
        <v>1111537</v>
      </c>
      <c r="F256" s="100" t="n">
        <f aca="false">F257</f>
        <v>1111537</v>
      </c>
    </row>
    <row r="257" customFormat="false" ht="63" hidden="false" customHeight="false" outlineLevel="0" collapsed="false">
      <c r="B257" s="105" t="s">
        <v>482</v>
      </c>
      <c r="C257" s="103" t="s">
        <v>483</v>
      </c>
      <c r="D257" s="103"/>
      <c r="E257" s="104" t="n">
        <f aca="false">E258</f>
        <v>1111537</v>
      </c>
      <c r="F257" s="104" t="n">
        <f aca="false">F258</f>
        <v>1111537</v>
      </c>
    </row>
    <row r="258" customFormat="false" ht="31.5" hidden="false" customHeight="false" outlineLevel="0" collapsed="false">
      <c r="B258" s="105" t="s">
        <v>484</v>
      </c>
      <c r="C258" s="103" t="s">
        <v>485</v>
      </c>
      <c r="D258" s="103"/>
      <c r="E258" s="104" t="n">
        <f aca="false">E260+E259</f>
        <v>1111537</v>
      </c>
      <c r="F258" s="104" t="n">
        <f aca="false">F260+F259</f>
        <v>1111537</v>
      </c>
    </row>
    <row r="259" customFormat="false" ht="31.5" hidden="false" customHeight="false" outlineLevel="0" collapsed="false">
      <c r="B259" s="57" t="s">
        <v>486</v>
      </c>
      <c r="C259" s="103" t="s">
        <v>487</v>
      </c>
      <c r="D259" s="103" t="s">
        <v>444</v>
      </c>
      <c r="E259" s="104" t="n">
        <v>1061537</v>
      </c>
      <c r="F259" s="104" t="n">
        <v>1061537</v>
      </c>
    </row>
    <row r="260" customFormat="false" ht="21.6" hidden="false" customHeight="true" outlineLevel="0" collapsed="false">
      <c r="B260" s="105" t="s">
        <v>852</v>
      </c>
      <c r="C260" s="103" t="s">
        <v>853</v>
      </c>
      <c r="D260" s="103"/>
      <c r="E260" s="104" t="n">
        <f aca="false">E261</f>
        <v>50000</v>
      </c>
      <c r="F260" s="104" t="n">
        <f aca="false">F261</f>
        <v>50000</v>
      </c>
    </row>
    <row r="261" customFormat="false" ht="31.5" hidden="false" customHeight="false" outlineLevel="0" collapsed="false">
      <c r="B261" s="105" t="s">
        <v>534</v>
      </c>
      <c r="C261" s="103" t="s">
        <v>853</v>
      </c>
      <c r="D261" s="103" t="s">
        <v>349</v>
      </c>
      <c r="E261" s="104" t="n">
        <v>50000</v>
      </c>
      <c r="F261" s="104" t="n">
        <v>50000</v>
      </c>
    </row>
    <row r="262" customFormat="false" ht="31.5" hidden="false" customHeight="false" outlineLevel="0" collapsed="false">
      <c r="B262" s="108" t="s">
        <v>378</v>
      </c>
      <c r="C262" s="99" t="s">
        <v>379</v>
      </c>
      <c r="D262" s="99"/>
      <c r="E262" s="100" t="n">
        <f aca="false">E263+E267</f>
        <v>568313</v>
      </c>
      <c r="F262" s="100" t="n">
        <f aca="false">F263+F267</f>
        <v>568313</v>
      </c>
    </row>
    <row r="263" customFormat="false" ht="63" hidden="false" customHeight="false" outlineLevel="0" collapsed="false">
      <c r="B263" s="105" t="s">
        <v>665</v>
      </c>
      <c r="C263" s="103" t="s">
        <v>666</v>
      </c>
      <c r="D263" s="103"/>
      <c r="E263" s="104" t="n">
        <f aca="false">E264</f>
        <v>95000</v>
      </c>
      <c r="F263" s="104" t="n">
        <f aca="false">F264</f>
        <v>95000</v>
      </c>
    </row>
    <row r="264" customFormat="false" ht="47.25" hidden="false" customHeight="false" outlineLevel="0" collapsed="false">
      <c r="B264" s="105" t="s">
        <v>667</v>
      </c>
      <c r="C264" s="103" t="s">
        <v>668</v>
      </c>
      <c r="D264" s="103"/>
      <c r="E264" s="104" t="n">
        <f aca="false">E265</f>
        <v>95000</v>
      </c>
      <c r="F264" s="104" t="n">
        <f aca="false">F265</f>
        <v>95000</v>
      </c>
    </row>
    <row r="265" customFormat="false" ht="31.5" hidden="false" customHeight="false" outlineLevel="0" collapsed="false">
      <c r="B265" s="105" t="s">
        <v>669</v>
      </c>
      <c r="C265" s="103" t="s">
        <v>670</v>
      </c>
      <c r="D265" s="103"/>
      <c r="E265" s="104" t="n">
        <f aca="false">E266</f>
        <v>95000</v>
      </c>
      <c r="F265" s="104" t="n">
        <f aca="false">F266</f>
        <v>95000</v>
      </c>
    </row>
    <row r="266" customFormat="false" ht="31.5" hidden="false" customHeight="false" outlineLevel="0" collapsed="false">
      <c r="B266" s="105" t="s">
        <v>348</v>
      </c>
      <c r="C266" s="103" t="s">
        <v>670</v>
      </c>
      <c r="D266" s="103" t="s">
        <v>349</v>
      </c>
      <c r="E266" s="104" t="n">
        <v>95000</v>
      </c>
      <c r="F266" s="104" t="n">
        <v>95000</v>
      </c>
    </row>
    <row r="267" customFormat="false" ht="47.25" hidden="false" customHeight="false" outlineLevel="0" collapsed="false">
      <c r="B267" s="105" t="s">
        <v>380</v>
      </c>
      <c r="C267" s="103" t="s">
        <v>381</v>
      </c>
      <c r="D267" s="103"/>
      <c r="E267" s="104" t="n">
        <f aca="false">E268</f>
        <v>473313</v>
      </c>
      <c r="F267" s="104" t="n">
        <f aca="false">F268</f>
        <v>473313</v>
      </c>
    </row>
    <row r="268" customFormat="false" ht="47.25" hidden="false" customHeight="false" outlineLevel="0" collapsed="false">
      <c r="B268" s="105" t="s">
        <v>382</v>
      </c>
      <c r="C268" s="103" t="s">
        <v>383</v>
      </c>
      <c r="D268" s="103"/>
      <c r="E268" s="104" t="n">
        <f aca="false">E269</f>
        <v>473313</v>
      </c>
      <c r="F268" s="104" t="n">
        <f aca="false">F269</f>
        <v>473313</v>
      </c>
    </row>
    <row r="269" customFormat="false" ht="31.5" hidden="false" customHeight="false" outlineLevel="0" collapsed="false">
      <c r="B269" s="43" t="s">
        <v>384</v>
      </c>
      <c r="C269" s="103" t="s">
        <v>385</v>
      </c>
      <c r="D269" s="103"/>
      <c r="E269" s="104" t="n">
        <f aca="false">E270</f>
        <v>473313</v>
      </c>
      <c r="F269" s="104" t="n">
        <f aca="false">F270</f>
        <v>473313</v>
      </c>
    </row>
    <row r="270" customFormat="false" ht="63" hidden="false" customHeight="false" outlineLevel="0" collapsed="false">
      <c r="B270" s="105" t="s">
        <v>386</v>
      </c>
      <c r="C270" s="103" t="s">
        <v>385</v>
      </c>
      <c r="D270" s="103" t="s">
        <v>340</v>
      </c>
      <c r="E270" s="104" t="n">
        <v>473313</v>
      </c>
      <c r="F270" s="104" t="n">
        <v>473313</v>
      </c>
    </row>
    <row r="271" customFormat="false" ht="63" hidden="false" customHeight="false" outlineLevel="0" collapsed="false">
      <c r="B271" s="53" t="s">
        <v>488</v>
      </c>
      <c r="C271" s="99" t="s">
        <v>489</v>
      </c>
      <c r="D271" s="103"/>
      <c r="E271" s="100" t="n">
        <f aca="false">E272</f>
        <v>45985243</v>
      </c>
      <c r="F271" s="100" t="n">
        <f aca="false">F272</f>
        <v>52986504</v>
      </c>
    </row>
    <row r="272" customFormat="false" ht="126" hidden="false" customHeight="false" outlineLevel="0" collapsed="false">
      <c r="B272" s="57" t="s">
        <v>490</v>
      </c>
      <c r="C272" s="103" t="s">
        <v>491</v>
      </c>
      <c r="D272" s="103"/>
      <c r="E272" s="104" t="n">
        <f aca="false">E273</f>
        <v>45985243</v>
      </c>
      <c r="F272" s="104" t="n">
        <f aca="false">F273</f>
        <v>52986504</v>
      </c>
    </row>
    <row r="273" customFormat="false" ht="31.5" hidden="false" customHeight="false" outlineLevel="0" collapsed="false">
      <c r="B273" s="57" t="s">
        <v>492</v>
      </c>
      <c r="C273" s="103" t="s">
        <v>493</v>
      </c>
      <c r="D273" s="103"/>
      <c r="E273" s="104" t="n">
        <f aca="false">E276+E274</f>
        <v>45985243</v>
      </c>
      <c r="F273" s="104" t="n">
        <f aca="false">F276+F274</f>
        <v>52986504</v>
      </c>
    </row>
    <row r="274" s="2" customFormat="true" ht="47.25" hidden="false" customHeight="false" outlineLevel="0" collapsed="false">
      <c r="B274" s="43" t="s">
        <v>854</v>
      </c>
      <c r="C274" s="103" t="s">
        <v>495</v>
      </c>
      <c r="D274" s="103"/>
      <c r="E274" s="104" t="n">
        <f aca="false">E275</f>
        <v>124902</v>
      </c>
      <c r="F274" s="104" t="n">
        <f aca="false">F275</f>
        <v>124902</v>
      </c>
    </row>
    <row r="275" s="2" customFormat="true" ht="63" hidden="false" customHeight="false" outlineLevel="0" collapsed="false">
      <c r="B275" s="105" t="s">
        <v>339</v>
      </c>
      <c r="C275" s="103" t="s">
        <v>495</v>
      </c>
      <c r="D275" s="103" t="s">
        <v>340</v>
      </c>
      <c r="E275" s="104" t="n">
        <v>124902</v>
      </c>
      <c r="F275" s="104" t="n">
        <v>124902</v>
      </c>
    </row>
    <row r="276" customFormat="false" ht="31.5" hidden="false" customHeight="false" outlineLevel="0" collapsed="false">
      <c r="B276" s="57" t="s">
        <v>486</v>
      </c>
      <c r="C276" s="103" t="s">
        <v>496</v>
      </c>
      <c r="D276" s="103"/>
      <c r="E276" s="104" t="n">
        <f aca="false">E277+E278+E279</f>
        <v>45860341</v>
      </c>
      <c r="F276" s="104" t="n">
        <f aca="false">F277+F278+F279</f>
        <v>52861602</v>
      </c>
    </row>
    <row r="277" customFormat="false" ht="63" hidden="false" customHeight="false" outlineLevel="0" collapsed="false">
      <c r="B277" s="105" t="s">
        <v>386</v>
      </c>
      <c r="C277" s="103" t="s">
        <v>496</v>
      </c>
      <c r="D277" s="103" t="s">
        <v>497</v>
      </c>
      <c r="E277" s="104" t="n">
        <v>29691719</v>
      </c>
      <c r="F277" s="104" t="n">
        <v>29691719</v>
      </c>
    </row>
    <row r="278" customFormat="false" ht="31.5" hidden="false" customHeight="false" outlineLevel="0" collapsed="false">
      <c r="B278" s="105" t="s">
        <v>348</v>
      </c>
      <c r="C278" s="103" t="s">
        <v>496</v>
      </c>
      <c r="D278" s="103" t="s">
        <v>349</v>
      </c>
      <c r="E278" s="104" t="n">
        <v>14520942</v>
      </c>
      <c r="F278" s="104" t="n">
        <v>21522203</v>
      </c>
    </row>
    <row r="279" customFormat="false" ht="15.75" hidden="false" customHeight="false" outlineLevel="0" collapsed="false">
      <c r="B279" s="105" t="s">
        <v>350</v>
      </c>
      <c r="C279" s="103" t="s">
        <v>496</v>
      </c>
      <c r="D279" s="103" t="s">
        <v>351</v>
      </c>
      <c r="E279" s="104" t="n">
        <v>1647680</v>
      </c>
      <c r="F279" s="104" t="n">
        <v>1647680</v>
      </c>
    </row>
    <row r="280" customFormat="false" ht="31.5" hidden="false" customHeight="false" outlineLevel="0" collapsed="false">
      <c r="A280" s="1"/>
      <c r="B280" s="40" t="s">
        <v>333</v>
      </c>
      <c r="C280" s="34" t="s">
        <v>334</v>
      </c>
      <c r="D280" s="99"/>
      <c r="E280" s="100" t="n">
        <f aca="false">E281</f>
        <v>2173746</v>
      </c>
      <c r="F280" s="100" t="n">
        <f aca="false">F281</f>
        <v>2173746</v>
      </c>
    </row>
    <row r="281" customFormat="false" ht="15.75" hidden="false" customHeight="false" outlineLevel="0" collapsed="false">
      <c r="A281" s="1"/>
      <c r="B281" s="43" t="s">
        <v>335</v>
      </c>
      <c r="C281" s="18" t="s">
        <v>336</v>
      </c>
      <c r="D281" s="103"/>
      <c r="E281" s="104" t="n">
        <f aca="false">E282</f>
        <v>2173746</v>
      </c>
      <c r="F281" s="104" t="n">
        <f aca="false">F282</f>
        <v>2173746</v>
      </c>
    </row>
    <row r="282" customFormat="false" ht="31.5" hidden="false" customHeight="false" outlineLevel="0" collapsed="false">
      <c r="A282" s="1"/>
      <c r="B282" s="43" t="s">
        <v>337</v>
      </c>
      <c r="C282" s="18" t="s">
        <v>338</v>
      </c>
      <c r="D282" s="103"/>
      <c r="E282" s="104" t="n">
        <f aca="false">E283</f>
        <v>2173746</v>
      </c>
      <c r="F282" s="104" t="n">
        <f aca="false">F283</f>
        <v>2173746</v>
      </c>
    </row>
    <row r="283" customFormat="false" ht="63" hidden="false" customHeight="false" outlineLevel="0" collapsed="false">
      <c r="A283" s="1"/>
      <c r="B283" s="105" t="s">
        <v>339</v>
      </c>
      <c r="C283" s="18" t="s">
        <v>338</v>
      </c>
      <c r="D283" s="103" t="s">
        <v>340</v>
      </c>
      <c r="E283" s="104" t="n">
        <v>2173746</v>
      </c>
      <c r="F283" s="104" t="n">
        <v>2173746</v>
      </c>
    </row>
    <row r="284" customFormat="false" ht="15.75" hidden="false" customHeight="false" outlineLevel="0" collapsed="false">
      <c r="A284" s="1"/>
      <c r="B284" s="40" t="s">
        <v>387</v>
      </c>
      <c r="C284" s="99" t="s">
        <v>388</v>
      </c>
      <c r="D284" s="99"/>
      <c r="E284" s="100" t="n">
        <f aca="false">E285</f>
        <v>20215473</v>
      </c>
      <c r="F284" s="100" t="n">
        <f aca="false">F285</f>
        <v>20215473</v>
      </c>
    </row>
    <row r="285" customFormat="false" ht="31.5" hidden="false" customHeight="false" outlineLevel="0" collapsed="false">
      <c r="A285" s="1"/>
      <c r="B285" s="43" t="s">
        <v>389</v>
      </c>
      <c r="C285" s="103" t="s">
        <v>390</v>
      </c>
      <c r="D285" s="103"/>
      <c r="E285" s="104" t="n">
        <f aca="false">E286</f>
        <v>20215473</v>
      </c>
      <c r="F285" s="104" t="n">
        <f aca="false">F286</f>
        <v>20215473</v>
      </c>
    </row>
    <row r="286" customFormat="false" ht="31.5" hidden="false" customHeight="false" outlineLevel="0" collapsed="false">
      <c r="A286" s="1"/>
      <c r="B286" s="43" t="s">
        <v>337</v>
      </c>
      <c r="C286" s="103" t="s">
        <v>391</v>
      </c>
      <c r="D286" s="103"/>
      <c r="E286" s="104" t="n">
        <f aca="false">E287+E288+E289</f>
        <v>20215473</v>
      </c>
      <c r="F286" s="104" t="n">
        <f aca="false">F287+F288+F289</f>
        <v>20215473</v>
      </c>
    </row>
    <row r="287" customFormat="false" ht="63" hidden="false" customHeight="false" outlineLevel="0" collapsed="false">
      <c r="A287" s="1"/>
      <c r="B287" s="105" t="s">
        <v>339</v>
      </c>
      <c r="C287" s="18" t="s">
        <v>391</v>
      </c>
      <c r="D287" s="103" t="s">
        <v>340</v>
      </c>
      <c r="E287" s="104" t="n">
        <v>19621871</v>
      </c>
      <c r="F287" s="104" t="n">
        <v>19621871</v>
      </c>
    </row>
    <row r="288" customFormat="false" ht="31.5" hidden="false" customHeight="false" outlineLevel="0" collapsed="false">
      <c r="A288" s="1"/>
      <c r="B288" s="57" t="s">
        <v>348</v>
      </c>
      <c r="C288" s="18" t="s">
        <v>391</v>
      </c>
      <c r="D288" s="103" t="s">
        <v>349</v>
      </c>
      <c r="E288" s="104" t="n">
        <v>458101</v>
      </c>
      <c r="F288" s="104" t="n">
        <v>458101</v>
      </c>
    </row>
    <row r="289" customFormat="false" ht="15.75" hidden="false" customHeight="false" outlineLevel="0" collapsed="false">
      <c r="A289" s="1"/>
      <c r="B289" s="105" t="s">
        <v>350</v>
      </c>
      <c r="C289" s="18" t="s">
        <v>391</v>
      </c>
      <c r="D289" s="103" t="s">
        <v>351</v>
      </c>
      <c r="E289" s="104" t="n">
        <v>135501</v>
      </c>
      <c r="F289" s="104" t="n">
        <v>135501</v>
      </c>
    </row>
    <row r="290" customFormat="false" ht="31.5" hidden="false" customHeight="false" outlineLevel="0" collapsed="false">
      <c r="A290" s="1"/>
      <c r="B290" s="108" t="s">
        <v>418</v>
      </c>
      <c r="C290" s="99" t="s">
        <v>419</v>
      </c>
      <c r="D290" s="99"/>
      <c r="E290" s="111" t="n">
        <f aca="false">E291</f>
        <v>819787</v>
      </c>
      <c r="F290" s="111" t="n">
        <f aca="false">F291</f>
        <v>819787</v>
      </c>
    </row>
    <row r="291" customFormat="false" ht="31.5" hidden="false" customHeight="false" outlineLevel="0" collapsed="false">
      <c r="A291" s="1"/>
      <c r="B291" s="105" t="s">
        <v>420</v>
      </c>
      <c r="C291" s="103" t="s">
        <v>421</v>
      </c>
      <c r="D291" s="103"/>
      <c r="E291" s="110" t="n">
        <f aca="false">E292</f>
        <v>819787</v>
      </c>
      <c r="F291" s="110" t="n">
        <f aca="false">F292</f>
        <v>819787</v>
      </c>
    </row>
    <row r="292" customFormat="false" ht="31.5" hidden="false" customHeight="false" outlineLevel="0" collapsed="false">
      <c r="A292" s="1"/>
      <c r="B292" s="57" t="s">
        <v>337</v>
      </c>
      <c r="C292" s="103" t="s">
        <v>423</v>
      </c>
      <c r="D292" s="103"/>
      <c r="E292" s="110" t="n">
        <f aca="false">E293+E294</f>
        <v>819787</v>
      </c>
      <c r="F292" s="110" t="n">
        <f aca="false">F293+F294</f>
        <v>819787</v>
      </c>
    </row>
    <row r="293" customFormat="false" ht="63" hidden="false" customHeight="false" outlineLevel="0" collapsed="false">
      <c r="A293" s="1"/>
      <c r="B293" s="57" t="s">
        <v>339</v>
      </c>
      <c r="C293" s="103" t="s">
        <v>423</v>
      </c>
      <c r="D293" s="103" t="s">
        <v>340</v>
      </c>
      <c r="E293" s="110" t="n">
        <v>804267</v>
      </c>
      <c r="F293" s="110" t="n">
        <v>804267</v>
      </c>
    </row>
    <row r="294" customFormat="false" ht="31.5" hidden="false" customHeight="false" outlineLevel="0" collapsed="false">
      <c r="A294" s="1"/>
      <c r="B294" s="57" t="s">
        <v>348</v>
      </c>
      <c r="C294" s="103" t="s">
        <v>423</v>
      </c>
      <c r="D294" s="103" t="s">
        <v>349</v>
      </c>
      <c r="E294" s="110" t="n">
        <v>15520</v>
      </c>
      <c r="F294" s="110" t="n">
        <v>15520</v>
      </c>
    </row>
    <row r="295" customFormat="false" ht="31.5" hidden="false" customHeight="false" outlineLevel="0" collapsed="false">
      <c r="B295" s="40" t="s">
        <v>343</v>
      </c>
      <c r="C295" s="34" t="s">
        <v>344</v>
      </c>
      <c r="D295" s="99"/>
      <c r="E295" s="100" t="n">
        <f aca="false">E296</f>
        <v>1005027</v>
      </c>
      <c r="F295" s="100" t="n">
        <f aca="false">F296</f>
        <v>1005027</v>
      </c>
    </row>
    <row r="296" customFormat="false" ht="31.5" hidden="false" customHeight="false" outlineLevel="0" collapsed="false">
      <c r="B296" s="43" t="s">
        <v>345</v>
      </c>
      <c r="C296" s="18" t="s">
        <v>346</v>
      </c>
      <c r="D296" s="103"/>
      <c r="E296" s="104" t="n">
        <f aca="false">E297</f>
        <v>1005027</v>
      </c>
      <c r="F296" s="104" t="n">
        <f aca="false">F297</f>
        <v>1005027</v>
      </c>
    </row>
    <row r="297" customFormat="false" ht="31.5" hidden="false" customHeight="false" outlineLevel="0" collapsed="false">
      <c r="B297" s="43" t="s">
        <v>337</v>
      </c>
      <c r="C297" s="18" t="s">
        <v>347</v>
      </c>
      <c r="D297" s="103"/>
      <c r="E297" s="104" t="n">
        <f aca="false">E298+E299+E300</f>
        <v>1005027</v>
      </c>
      <c r="F297" s="104" t="n">
        <f aca="false">F298+F299+F300</f>
        <v>1005027</v>
      </c>
    </row>
    <row r="298" s="2" customFormat="true" ht="63" hidden="false" customHeight="false" outlineLevel="0" collapsed="false">
      <c r="A298" s="0"/>
      <c r="B298" s="105" t="s">
        <v>339</v>
      </c>
      <c r="C298" s="18" t="s">
        <v>347</v>
      </c>
      <c r="D298" s="103" t="s">
        <v>340</v>
      </c>
      <c r="E298" s="104" t="n">
        <v>769535</v>
      </c>
      <c r="F298" s="104" t="n">
        <v>769535</v>
      </c>
    </row>
    <row r="299" s="2" customFormat="true" ht="31.5" hidden="false" customHeight="false" outlineLevel="0" collapsed="false">
      <c r="A299" s="0"/>
      <c r="B299" s="105" t="s">
        <v>348</v>
      </c>
      <c r="C299" s="18" t="s">
        <v>347</v>
      </c>
      <c r="D299" s="103" t="s">
        <v>349</v>
      </c>
      <c r="E299" s="104" t="n">
        <v>234492</v>
      </c>
      <c r="F299" s="104" t="n">
        <v>234492</v>
      </c>
    </row>
    <row r="300" s="2" customFormat="true" ht="15.75" hidden="false" customHeight="false" outlineLevel="0" collapsed="false">
      <c r="A300" s="0"/>
      <c r="B300" s="105" t="s">
        <v>350</v>
      </c>
      <c r="C300" s="18" t="s">
        <v>347</v>
      </c>
      <c r="D300" s="103" t="s">
        <v>351</v>
      </c>
      <c r="E300" s="104" t="n">
        <v>1000</v>
      </c>
      <c r="F300" s="104" t="n">
        <v>1000</v>
      </c>
    </row>
    <row r="301" s="2" customFormat="true" ht="31.5" hidden="false" customHeight="false" outlineLevel="0" collapsed="false">
      <c r="A301" s="0"/>
      <c r="B301" s="108" t="s">
        <v>498</v>
      </c>
      <c r="C301" s="99" t="s">
        <v>499</v>
      </c>
      <c r="D301" s="103"/>
      <c r="E301" s="100" t="n">
        <f aca="false">E302</f>
        <v>100000</v>
      </c>
      <c r="F301" s="100" t="n">
        <f aca="false">F302</f>
        <v>100000</v>
      </c>
    </row>
    <row r="302" s="2" customFormat="true" ht="31.5" hidden="false" customHeight="false" outlineLevel="0" collapsed="false">
      <c r="A302" s="0"/>
      <c r="B302" s="105" t="s">
        <v>500</v>
      </c>
      <c r="C302" s="103" t="s">
        <v>502</v>
      </c>
      <c r="D302" s="103"/>
      <c r="E302" s="104" t="n">
        <f aca="false">E303</f>
        <v>100000</v>
      </c>
      <c r="F302" s="104" t="n">
        <f aca="false">F303</f>
        <v>100000</v>
      </c>
    </row>
    <row r="303" s="2" customFormat="true" ht="31.5" hidden="false" customHeight="false" outlineLevel="0" collapsed="false">
      <c r="A303" s="0"/>
      <c r="B303" s="105" t="s">
        <v>507</v>
      </c>
      <c r="C303" s="103" t="s">
        <v>509</v>
      </c>
      <c r="D303" s="103"/>
      <c r="E303" s="104" t="n">
        <f aca="false">E304</f>
        <v>100000</v>
      </c>
      <c r="F303" s="104" t="n">
        <f aca="false">F304</f>
        <v>100000</v>
      </c>
    </row>
    <row r="304" s="2" customFormat="true" ht="15.75" hidden="false" customHeight="false" outlineLevel="0" collapsed="false">
      <c r="A304" s="0"/>
      <c r="B304" s="57" t="s">
        <v>441</v>
      </c>
      <c r="C304" s="103" t="s">
        <v>509</v>
      </c>
      <c r="D304" s="103" t="s">
        <v>442</v>
      </c>
      <c r="E304" s="104" t="n">
        <v>100000</v>
      </c>
      <c r="F304" s="104" t="n">
        <v>100000</v>
      </c>
    </row>
    <row r="305" s="2" customFormat="true" ht="31.5" hidden="false" customHeight="false" outlineLevel="0" collapsed="false">
      <c r="A305" s="0"/>
      <c r="B305" s="39" t="s">
        <v>394</v>
      </c>
      <c r="C305" s="99" t="s">
        <v>395</v>
      </c>
      <c r="D305" s="99"/>
      <c r="E305" s="100" t="n">
        <f aca="false">E306</f>
        <v>2356226</v>
      </c>
      <c r="F305" s="100" t="n">
        <f aca="false">F306</f>
        <v>2404975</v>
      </c>
    </row>
    <row r="306" s="2" customFormat="true" ht="15.75" hidden="false" customHeight="false" outlineLevel="0" collapsed="false">
      <c r="A306" s="0"/>
      <c r="B306" s="105" t="s">
        <v>396</v>
      </c>
      <c r="C306" s="103" t="s">
        <v>397</v>
      </c>
      <c r="D306" s="103"/>
      <c r="E306" s="104" t="n">
        <f aca="false">E307+E309+E311</f>
        <v>2356226</v>
      </c>
      <c r="F306" s="104" t="n">
        <f aca="false">F307+F309+F311</f>
        <v>2404975</v>
      </c>
    </row>
    <row r="307" s="2" customFormat="true" ht="63" hidden="false" customHeight="false" outlineLevel="0" collapsed="false">
      <c r="A307" s="0"/>
      <c r="B307" s="105" t="s">
        <v>398</v>
      </c>
      <c r="C307" s="103" t="s">
        <v>399</v>
      </c>
      <c r="D307" s="103"/>
      <c r="E307" s="104" t="n">
        <f aca="false">E308</f>
        <v>47331</v>
      </c>
      <c r="F307" s="104" t="n">
        <f aca="false">F308</f>
        <v>47331</v>
      </c>
    </row>
    <row r="308" s="2" customFormat="true" ht="63" hidden="false" customHeight="false" outlineLevel="0" collapsed="false">
      <c r="A308" s="0"/>
      <c r="B308" s="105" t="s">
        <v>339</v>
      </c>
      <c r="C308" s="103" t="s">
        <v>399</v>
      </c>
      <c r="D308" s="103" t="s">
        <v>340</v>
      </c>
      <c r="E308" s="104" t="n">
        <v>47331</v>
      </c>
      <c r="F308" s="104" t="n">
        <v>47331</v>
      </c>
    </row>
    <row r="309" s="2" customFormat="true" ht="47.25" hidden="false" customHeight="false" outlineLevel="0" collapsed="false">
      <c r="A309" s="0"/>
      <c r="B309" s="43" t="s">
        <v>400</v>
      </c>
      <c r="C309" s="103" t="s">
        <v>401</v>
      </c>
      <c r="D309" s="103"/>
      <c r="E309" s="104" t="n">
        <f aca="false">E310</f>
        <v>473313</v>
      </c>
      <c r="F309" s="104" t="n">
        <f aca="false">F310</f>
        <v>473313</v>
      </c>
    </row>
    <row r="310" s="2" customFormat="true" ht="63" hidden="false" customHeight="false" outlineLevel="0" collapsed="false">
      <c r="A310" s="0"/>
      <c r="B310" s="105" t="s">
        <v>339</v>
      </c>
      <c r="C310" s="103" t="s">
        <v>401</v>
      </c>
      <c r="D310" s="103" t="s">
        <v>340</v>
      </c>
      <c r="E310" s="104" t="n">
        <v>473313</v>
      </c>
      <c r="F310" s="104" t="n">
        <v>473313</v>
      </c>
    </row>
    <row r="311" s="2" customFormat="true" ht="47.25" hidden="false" customHeight="false" outlineLevel="0" collapsed="false">
      <c r="A311" s="0"/>
      <c r="B311" s="105" t="s">
        <v>511</v>
      </c>
      <c r="C311" s="18" t="s">
        <v>512</v>
      </c>
      <c r="D311" s="103"/>
      <c r="E311" s="104" t="n">
        <f aca="false">E312+E313</f>
        <v>1835582</v>
      </c>
      <c r="F311" s="104" t="n">
        <f aca="false">F312+F313</f>
        <v>1884331</v>
      </c>
    </row>
    <row r="312" s="2" customFormat="true" ht="63" hidden="false" customHeight="false" outlineLevel="0" collapsed="false">
      <c r="A312" s="0"/>
      <c r="B312" s="43" t="s">
        <v>339</v>
      </c>
      <c r="C312" s="18" t="s">
        <v>512</v>
      </c>
      <c r="D312" s="103" t="s">
        <v>340</v>
      </c>
      <c r="E312" s="104" t="n">
        <v>1812582</v>
      </c>
      <c r="F312" s="104" t="n">
        <v>1861331</v>
      </c>
    </row>
    <row r="313" s="2" customFormat="true" ht="31.5" hidden="false" customHeight="false" outlineLevel="0" collapsed="false">
      <c r="A313" s="0"/>
      <c r="B313" s="105" t="s">
        <v>348</v>
      </c>
      <c r="C313" s="18" t="s">
        <v>512</v>
      </c>
      <c r="D313" s="103" t="s">
        <v>349</v>
      </c>
      <c r="E313" s="104" t="n">
        <v>23000</v>
      </c>
      <c r="F313" s="104" t="n">
        <v>23000</v>
      </c>
    </row>
    <row r="314" s="2" customFormat="true" ht="15.75" hidden="false" customHeight="false" outlineLevel="0" collapsed="false">
      <c r="A314" s="1"/>
      <c r="B314" s="53" t="s">
        <v>426</v>
      </c>
      <c r="C314" s="34" t="s">
        <v>427</v>
      </c>
      <c r="D314" s="99"/>
      <c r="E314" s="111" t="n">
        <f aca="false">E315</f>
        <v>1250000</v>
      </c>
      <c r="F314" s="111" t="n">
        <f aca="false">F315</f>
        <v>1250000</v>
      </c>
    </row>
    <row r="315" s="2" customFormat="true" ht="15.75" hidden="false" customHeight="false" outlineLevel="0" collapsed="false">
      <c r="A315" s="1"/>
      <c r="B315" s="57" t="s">
        <v>424</v>
      </c>
      <c r="C315" s="18" t="s">
        <v>428</v>
      </c>
      <c r="D315" s="103"/>
      <c r="E315" s="110" t="n">
        <f aca="false">E316</f>
        <v>1250000</v>
      </c>
      <c r="F315" s="110" t="n">
        <f aca="false">F316</f>
        <v>1250000</v>
      </c>
    </row>
    <row r="316" s="2" customFormat="true" ht="15.75" hidden="false" customHeight="false" outlineLevel="0" collapsed="false">
      <c r="A316" s="1"/>
      <c r="B316" s="57" t="s">
        <v>429</v>
      </c>
      <c r="C316" s="18" t="s">
        <v>430</v>
      </c>
      <c r="D316" s="103"/>
      <c r="E316" s="110" t="n">
        <f aca="false">E317</f>
        <v>1250000</v>
      </c>
      <c r="F316" s="110" t="n">
        <f aca="false">F317</f>
        <v>1250000</v>
      </c>
    </row>
    <row r="317" s="2" customFormat="true" ht="15.75" hidden="false" customHeight="false" outlineLevel="0" collapsed="false">
      <c r="A317" s="1"/>
      <c r="B317" s="57" t="s">
        <v>350</v>
      </c>
      <c r="C317" s="18" t="s">
        <v>430</v>
      </c>
      <c r="D317" s="103" t="s">
        <v>351</v>
      </c>
      <c r="E317" s="110" t="n">
        <v>1250000</v>
      </c>
      <c r="F317" s="110" t="n">
        <v>1250000</v>
      </c>
    </row>
    <row r="323" customFormat="false" ht="12.75" hidden="false" customHeight="false" outlineLevel="0" collapsed="false">
      <c r="F323" s="89"/>
    </row>
    <row r="325" s="2" customFormat="true" ht="12.75" hidden="false" customHeight="false" outlineLevel="0" collapsed="false">
      <c r="A325" s="0"/>
      <c r="C325" s="89"/>
      <c r="E325" s="89"/>
    </row>
  </sheetData>
  <mergeCells count="8">
    <mergeCell ref="C2:F2"/>
    <mergeCell ref="C3:F3"/>
    <mergeCell ref="C4:F4"/>
    <mergeCell ref="C5:F5"/>
    <mergeCell ref="C6:F6"/>
    <mergeCell ref="C7:F7"/>
    <mergeCell ref="C8:F8"/>
    <mergeCell ref="B10:F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69"/>
    <col collapsed="false" customWidth="true" hidden="false" outlineLevel="0" max="4" min="4" style="0" width="36.84"/>
  </cols>
  <sheetData>
    <row r="1" customFormat="false" ht="15.75" hidden="false" customHeight="false" outlineLevel="0" collapsed="false">
      <c r="C1" s="1"/>
      <c r="D1" s="5" t="s">
        <v>860</v>
      </c>
    </row>
    <row r="2" customFormat="false" ht="15.75" hidden="false" customHeight="false" outlineLevel="0" collapsed="false">
      <c r="C2" s="23"/>
      <c r="D2" s="5" t="s">
        <v>1</v>
      </c>
    </row>
    <row r="3" customFormat="false" ht="15.75" hidden="false" customHeight="false" outlineLevel="0" collapsed="false">
      <c r="C3" s="23"/>
      <c r="D3" s="5" t="s">
        <v>2</v>
      </c>
    </row>
    <row r="4" customFormat="false" ht="15.75" hidden="false" customHeight="false" outlineLevel="0" collapsed="false">
      <c r="C4" s="138" t="s">
        <v>848</v>
      </c>
      <c r="D4" s="138"/>
    </row>
    <row r="5" customFormat="false" ht="15.75" hidden="false" customHeight="false" outlineLevel="0" collapsed="false">
      <c r="C5" s="23"/>
      <c r="D5" s="5" t="s">
        <v>4</v>
      </c>
    </row>
    <row r="6" customFormat="false" ht="15.75" hidden="false" customHeight="false" outlineLevel="0" collapsed="false">
      <c r="C6" s="23"/>
      <c r="D6" s="5" t="s">
        <v>5</v>
      </c>
    </row>
    <row r="7" customFormat="false" ht="15.75" hidden="false" customHeight="false" outlineLevel="0" collapsed="false">
      <c r="C7" s="23"/>
      <c r="D7" s="5" t="s">
        <v>6</v>
      </c>
    </row>
    <row r="8" customFormat="false" ht="28.35" hidden="false" customHeight="false" outlineLevel="0" collapsed="false">
      <c r="D8" s="6" t="s">
        <v>7</v>
      </c>
    </row>
    <row r="9" customFormat="false" ht="50.25" hidden="false" customHeight="true" outlineLevel="0" collapsed="false">
      <c r="B9" s="139" t="s">
        <v>861</v>
      </c>
      <c r="C9" s="139"/>
      <c r="D9" s="139"/>
      <c r="E9" s="140"/>
      <c r="F9" s="140"/>
      <c r="G9" s="140"/>
      <c r="H9" s="140"/>
      <c r="I9" s="140"/>
      <c r="J9" s="140"/>
    </row>
    <row r="10" customFormat="false" ht="15.75" hidden="false" customHeight="false" outlineLevel="0" collapsed="false">
      <c r="B10" s="141"/>
      <c r="C10" s="141"/>
      <c r="D10" s="142"/>
    </row>
    <row r="11" customFormat="false" ht="15.75" hidden="false" customHeight="false" outlineLevel="0" collapsed="false">
      <c r="B11" s="143"/>
      <c r="C11" s="143"/>
      <c r="D11" s="144" t="s">
        <v>9</v>
      </c>
    </row>
    <row r="12" customFormat="false" ht="12.75" hidden="false" customHeight="true" outlineLevel="0" collapsed="false">
      <c r="B12" s="145" t="s">
        <v>862</v>
      </c>
      <c r="C12" s="146" t="s">
        <v>863</v>
      </c>
      <c r="D12" s="146" t="s">
        <v>295</v>
      </c>
    </row>
    <row r="13" customFormat="false" ht="33" hidden="false" customHeight="true" outlineLevel="0" collapsed="false">
      <c r="B13" s="145"/>
      <c r="C13" s="146"/>
      <c r="D13" s="146"/>
    </row>
    <row r="14" customFormat="false" ht="15.75" hidden="false" customHeight="false" outlineLevel="0" collapsed="false">
      <c r="B14" s="147" t="n">
        <v>1</v>
      </c>
      <c r="C14" s="148" t="s">
        <v>864</v>
      </c>
      <c r="D14" s="149" t="n">
        <v>2648351.91</v>
      </c>
    </row>
    <row r="15" customFormat="false" ht="15.75" hidden="false" customHeight="false" outlineLevel="0" collapsed="false">
      <c r="B15" s="150"/>
      <c r="C15" s="151" t="s">
        <v>865</v>
      </c>
      <c r="D15" s="152" t="n">
        <f aca="false">D14</f>
        <v>2648351.91</v>
      </c>
    </row>
  </sheetData>
  <mergeCells count="5">
    <mergeCell ref="C4:D4"/>
    <mergeCell ref="B9:D9"/>
    <mergeCell ref="B12:B13"/>
    <mergeCell ref="C12:C13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55.69"/>
    <col collapsed="false" customWidth="true" hidden="false" outlineLevel="0" max="3" min="3" style="0" width="20.27"/>
    <col collapsed="false" customWidth="true" hidden="false" outlineLevel="0" max="4" min="4" style="0" width="20.4"/>
  </cols>
  <sheetData>
    <row r="1" customFormat="false" ht="15.75" hidden="false" customHeight="false" outlineLevel="0" collapsed="false">
      <c r="A1" s="1"/>
      <c r="B1" s="1"/>
      <c r="C1" s="2"/>
      <c r="D1" s="3" t="s">
        <v>56</v>
      </c>
    </row>
    <row r="2" customFormat="false" ht="15.75" hidden="false" customHeight="false" outlineLevel="0" collapsed="false">
      <c r="A2" s="1"/>
      <c r="B2" s="1"/>
      <c r="C2" s="2"/>
      <c r="D2" s="3" t="s">
        <v>1</v>
      </c>
    </row>
    <row r="3" customFormat="false" ht="15.75" hidden="false" customHeight="false" outlineLevel="0" collapsed="false">
      <c r="A3" s="1"/>
      <c r="B3" s="1"/>
      <c r="C3" s="2"/>
      <c r="D3" s="3" t="s">
        <v>2</v>
      </c>
    </row>
    <row r="4" customFormat="false" ht="15.75" hidden="false" customHeight="false" outlineLevel="0" collapsed="false">
      <c r="A4" s="1"/>
      <c r="B4" s="1"/>
      <c r="C4" s="4" t="s">
        <v>57</v>
      </c>
      <c r="D4" s="4"/>
    </row>
    <row r="5" customFormat="false" ht="15.75" hidden="false" customHeight="false" outlineLevel="0" collapsed="false">
      <c r="A5" s="1"/>
      <c r="B5" s="1"/>
      <c r="C5" s="2"/>
      <c r="D5" s="3" t="s">
        <v>4</v>
      </c>
    </row>
    <row r="6" customFormat="false" ht="15.75" hidden="false" customHeight="false" outlineLevel="0" collapsed="false">
      <c r="A6" s="1"/>
      <c r="B6" s="1"/>
      <c r="C6" s="2"/>
      <c r="D6" s="3" t="s">
        <v>5</v>
      </c>
    </row>
    <row r="7" customFormat="false" ht="15.75" hidden="false" customHeight="false" outlineLevel="0" collapsed="false">
      <c r="A7" s="1"/>
      <c r="B7" s="1"/>
      <c r="C7" s="2"/>
      <c r="D7" s="3" t="s">
        <v>6</v>
      </c>
    </row>
    <row r="8" customFormat="false" ht="28.35" hidden="false" customHeight="false" outlineLevel="0" collapsed="false">
      <c r="A8" s="1"/>
      <c r="B8" s="23"/>
      <c r="C8" s="23"/>
      <c r="D8" s="6" t="s">
        <v>7</v>
      </c>
    </row>
    <row r="9" customFormat="false" ht="15.75" hidden="false" customHeight="false" outlineLevel="0" collapsed="false">
      <c r="A9" s="7" t="s">
        <v>58</v>
      </c>
      <c r="B9" s="7"/>
      <c r="C9" s="7"/>
      <c r="D9" s="7"/>
    </row>
    <row r="10" customFormat="false" ht="12.75" hidden="false" customHeight="true" outlineLevel="0" collapsed="false">
      <c r="A10" s="7"/>
      <c r="B10" s="7"/>
      <c r="C10" s="7"/>
    </row>
    <row r="11" customFormat="false" ht="15.75" hidden="false" customHeight="false" outlineLevel="0" collapsed="false">
      <c r="A11" s="8"/>
      <c r="B11" s="1"/>
      <c r="D11" s="5" t="s">
        <v>9</v>
      </c>
    </row>
    <row r="12" customFormat="false" ht="12.75" hidden="false" customHeight="true" outlineLevel="0" collapsed="false">
      <c r="A12" s="9" t="s">
        <v>10</v>
      </c>
      <c r="B12" s="9" t="s">
        <v>11</v>
      </c>
      <c r="C12" s="9" t="s">
        <v>59</v>
      </c>
      <c r="D12" s="9" t="s">
        <v>60</v>
      </c>
    </row>
    <row r="13" customFormat="false" ht="22.5" hidden="false" customHeight="true" outlineLevel="0" collapsed="false">
      <c r="A13" s="9"/>
      <c r="B13" s="9"/>
      <c r="C13" s="9"/>
      <c r="D13" s="9"/>
    </row>
    <row r="14" customFormat="false" ht="18.75" hidden="false" customHeight="true" outlineLevel="0" collapsed="false">
      <c r="A14" s="10" t="n">
        <v>1</v>
      </c>
      <c r="B14" s="10" t="n">
        <v>2</v>
      </c>
      <c r="C14" s="24" t="n">
        <v>3</v>
      </c>
      <c r="D14" s="24" t="n">
        <v>4</v>
      </c>
    </row>
    <row r="15" customFormat="false" ht="30.75" hidden="false" customHeight="true" outlineLevel="0" collapsed="false">
      <c r="A15" s="9" t="s">
        <v>13</v>
      </c>
      <c r="B15" s="11" t="s">
        <v>14</v>
      </c>
      <c r="C15" s="25" t="n">
        <f aca="false">C16</f>
        <v>0</v>
      </c>
      <c r="D15" s="25" t="n">
        <f aca="false">D16</f>
        <v>0</v>
      </c>
    </row>
    <row r="16" customFormat="false" ht="31.5" hidden="false" customHeight="false" outlineLevel="0" collapsed="false">
      <c r="A16" s="9" t="s">
        <v>15</v>
      </c>
      <c r="B16" s="14" t="s">
        <v>16</v>
      </c>
      <c r="C16" s="25" t="n">
        <f aca="false">C17+C21</f>
        <v>0</v>
      </c>
      <c r="D16" s="25" t="n">
        <f aca="false">D17+D21</f>
        <v>0</v>
      </c>
    </row>
    <row r="17" customFormat="false" ht="15.75" hidden="false" customHeight="false" outlineLevel="0" collapsed="false">
      <c r="A17" s="15" t="s">
        <v>17</v>
      </c>
      <c r="B17" s="16" t="s">
        <v>18</v>
      </c>
      <c r="C17" s="12" t="n">
        <f aca="false">C18</f>
        <v>-699325972</v>
      </c>
      <c r="D17" s="12" t="n">
        <f aca="false">D18</f>
        <v>-74517695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2" t="n">
        <f aca="false">C19</f>
        <v>-699325972</v>
      </c>
      <c r="D18" s="12" t="n">
        <f aca="false">D19</f>
        <v>-745176950</v>
      </c>
    </row>
    <row r="19" customFormat="false" ht="31.5" hidden="false" customHeight="false" outlineLevel="0" collapsed="false">
      <c r="A19" s="15" t="s">
        <v>21</v>
      </c>
      <c r="B19" s="16" t="s">
        <v>22</v>
      </c>
      <c r="C19" s="12" t="n">
        <f aca="false">C20</f>
        <v>-699325972</v>
      </c>
      <c r="D19" s="12" t="n">
        <f aca="false">D20</f>
        <v>-745176950</v>
      </c>
    </row>
    <row r="20" customFormat="false" ht="31.5" hidden="false" customHeight="false" outlineLevel="0" collapsed="false">
      <c r="A20" s="15" t="s">
        <v>23</v>
      </c>
      <c r="B20" s="16" t="s">
        <v>24</v>
      </c>
      <c r="C20" s="12" t="n">
        <v>-699325972</v>
      </c>
      <c r="D20" s="12" t="n">
        <v>-745176950</v>
      </c>
    </row>
    <row r="21" customFormat="false" ht="15.75" hidden="false" customHeight="false" outlineLevel="0" collapsed="false">
      <c r="A21" s="15" t="s">
        <v>25</v>
      </c>
      <c r="B21" s="16" t="s">
        <v>26</v>
      </c>
      <c r="C21" s="12" t="n">
        <f aca="false">C22</f>
        <v>699325972</v>
      </c>
      <c r="D21" s="12" t="n">
        <f aca="false">D22</f>
        <v>745176950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2" t="n">
        <f aca="false">C23</f>
        <v>699325972</v>
      </c>
      <c r="D22" s="12" t="n">
        <f aca="false">D23</f>
        <v>745176950</v>
      </c>
    </row>
    <row r="23" customFormat="false" ht="31.5" hidden="false" customHeight="false" outlineLevel="0" collapsed="false">
      <c r="A23" s="15" t="s">
        <v>29</v>
      </c>
      <c r="B23" s="16" t="s">
        <v>30</v>
      </c>
      <c r="C23" s="12" t="n">
        <f aca="false">SUM(C24)</f>
        <v>699325972</v>
      </c>
      <c r="D23" s="12" t="n">
        <f aca="false">SUM(D24)</f>
        <v>745176950</v>
      </c>
    </row>
    <row r="24" customFormat="false" ht="31.5" hidden="false" customHeight="false" outlineLevel="0" collapsed="false">
      <c r="A24" s="15" t="s">
        <v>31</v>
      </c>
      <c r="B24" s="16" t="s">
        <v>32</v>
      </c>
      <c r="C24" s="12" t="n">
        <v>699325972</v>
      </c>
      <c r="D24" s="12" t="n">
        <v>745176950</v>
      </c>
    </row>
    <row r="25" customFormat="false" ht="31.5" hidden="false" customHeight="false" outlineLevel="0" collapsed="false">
      <c r="A25" s="9" t="s">
        <v>33</v>
      </c>
      <c r="B25" s="14" t="s">
        <v>34</v>
      </c>
      <c r="C25" s="26"/>
      <c r="D25" s="26"/>
    </row>
    <row r="26" customFormat="false" ht="31.5" hidden="false" customHeight="false" outlineLevel="0" collapsed="false">
      <c r="A26" s="15" t="s">
        <v>35</v>
      </c>
      <c r="B26" s="16" t="s">
        <v>36</v>
      </c>
      <c r="C26" s="26"/>
      <c r="D26" s="26"/>
    </row>
    <row r="27" customFormat="false" ht="31.5" hidden="false" customHeight="false" outlineLevel="0" collapsed="false">
      <c r="A27" s="15" t="s">
        <v>37</v>
      </c>
      <c r="B27" s="16" t="s">
        <v>38</v>
      </c>
      <c r="C27" s="12" t="n">
        <f aca="false">C28</f>
        <v>1000000</v>
      </c>
      <c r="D27" s="12" t="n">
        <f aca="false">D28</f>
        <v>1000000</v>
      </c>
    </row>
    <row r="28" customFormat="false" ht="47.25" hidden="false" customHeight="false" outlineLevel="0" collapsed="false">
      <c r="A28" s="15" t="s">
        <v>39</v>
      </c>
      <c r="B28" s="16" t="s">
        <v>40</v>
      </c>
      <c r="C28" s="12" t="n">
        <f aca="false">C29</f>
        <v>1000000</v>
      </c>
      <c r="D28" s="12" t="n">
        <f aca="false">D29</f>
        <v>1000000</v>
      </c>
    </row>
    <row r="29" customFormat="false" ht="63" hidden="false" customHeight="false" outlineLevel="0" collapsed="false">
      <c r="A29" s="15" t="s">
        <v>41</v>
      </c>
      <c r="B29" s="16" t="s">
        <v>42</v>
      </c>
      <c r="C29" s="12" t="n">
        <v>1000000</v>
      </c>
      <c r="D29" s="12" t="n">
        <v>1000000</v>
      </c>
    </row>
    <row r="30" customFormat="false" ht="31.5" hidden="false" customHeight="false" outlineLevel="0" collapsed="false">
      <c r="A30" s="18" t="s">
        <v>43</v>
      </c>
      <c r="B30" s="16" t="s">
        <v>44</v>
      </c>
      <c r="C30" s="12" t="n">
        <v>1000000</v>
      </c>
      <c r="D30" s="12" t="n">
        <v>1000000</v>
      </c>
    </row>
    <row r="31" customFormat="false" ht="78.75" hidden="false" customHeight="false" outlineLevel="0" collapsed="false">
      <c r="A31" s="18" t="s">
        <v>45</v>
      </c>
      <c r="B31" s="16" t="s">
        <v>46</v>
      </c>
      <c r="C31" s="12" t="n">
        <v>1000000</v>
      </c>
      <c r="D31" s="12" t="n">
        <v>1000000</v>
      </c>
    </row>
    <row r="32" customFormat="false" ht="31.5" hidden="false" customHeight="false" outlineLevel="0" collapsed="false">
      <c r="A32" s="15" t="s">
        <v>47</v>
      </c>
      <c r="B32" s="16" t="s">
        <v>48</v>
      </c>
      <c r="C32" s="12" t="n">
        <f aca="false">C33</f>
        <v>-1000000</v>
      </c>
      <c r="D32" s="12" t="n">
        <f aca="false">D33</f>
        <v>-1000000</v>
      </c>
    </row>
    <row r="33" customFormat="false" ht="47.25" hidden="false" customHeight="false" outlineLevel="0" collapsed="false">
      <c r="A33" s="15" t="s">
        <v>49</v>
      </c>
      <c r="B33" s="16" t="s">
        <v>50</v>
      </c>
      <c r="C33" s="12" t="n">
        <f aca="false">C34</f>
        <v>-1000000</v>
      </c>
      <c r="D33" s="12" t="n">
        <f aca="false">D34</f>
        <v>-1000000</v>
      </c>
    </row>
    <row r="34" customFormat="false" ht="63" hidden="false" customHeight="false" outlineLevel="0" collapsed="false">
      <c r="A34" s="15" t="s">
        <v>51</v>
      </c>
      <c r="B34" s="16" t="s">
        <v>52</v>
      </c>
      <c r="C34" s="12" t="n">
        <v>-1000000</v>
      </c>
      <c r="D34" s="12" t="n">
        <v>-1000000</v>
      </c>
    </row>
    <row r="35" customFormat="false" ht="31.5" hidden="false" customHeight="false" outlineLevel="0" collapsed="false">
      <c r="A35" s="18" t="s">
        <v>53</v>
      </c>
      <c r="B35" s="16" t="s">
        <v>44</v>
      </c>
      <c r="C35" s="12" t="n">
        <v>-1000000</v>
      </c>
      <c r="D35" s="12" t="n">
        <v>-1000000</v>
      </c>
    </row>
    <row r="36" customFormat="false" ht="78.75" hidden="false" customHeight="false" outlineLevel="0" collapsed="false">
      <c r="A36" s="18" t="s">
        <v>54</v>
      </c>
      <c r="B36" s="16" t="s">
        <v>46</v>
      </c>
      <c r="C36" s="12" t="n">
        <v>-1000000</v>
      </c>
      <c r="D36" s="12" t="n">
        <v>-1000000</v>
      </c>
    </row>
    <row r="37" customFormat="false" ht="31.5" hidden="false" customHeight="false" outlineLevel="0" collapsed="false">
      <c r="A37" s="20"/>
      <c r="B37" s="21" t="s">
        <v>55</v>
      </c>
      <c r="C37" s="27"/>
      <c r="D37" s="27"/>
    </row>
    <row r="38" customFormat="false" ht="15.75" hidden="false" customHeight="false" outlineLevel="0" collapsed="false">
      <c r="A38" s="1"/>
      <c r="B38" s="1"/>
      <c r="C38" s="1"/>
      <c r="D38" s="13"/>
    </row>
    <row r="39" customFormat="false" ht="15.75" hidden="false" customHeight="false" outlineLevel="0" collapsed="false">
      <c r="A39" s="1"/>
      <c r="B39" s="1"/>
      <c r="C39" s="1"/>
      <c r="D39" s="13"/>
    </row>
    <row r="40" customFormat="false" ht="15.75" hidden="false" customHeight="false" outlineLevel="0" collapsed="false">
      <c r="A40" s="1"/>
      <c r="B40" s="1"/>
      <c r="C40" s="1"/>
      <c r="D40" s="13"/>
    </row>
    <row r="41" customFormat="false" ht="15.75" hidden="false" customHeight="false" outlineLevel="0" collapsed="false">
      <c r="A41" s="1"/>
      <c r="B41" s="1"/>
      <c r="C41" s="1"/>
      <c r="D41" s="13"/>
    </row>
    <row r="42" customFormat="false" ht="15.75" hidden="false" customHeight="false" outlineLevel="0" collapsed="false">
      <c r="A42" s="1"/>
      <c r="B42" s="1"/>
      <c r="C42" s="1"/>
      <c r="D42" s="13"/>
    </row>
    <row r="43" customFormat="false" ht="15.75" hidden="false" customHeight="false" outlineLevel="0" collapsed="false">
      <c r="A43" s="1"/>
      <c r="B43" s="1"/>
      <c r="C43" s="1"/>
      <c r="D43" s="13"/>
    </row>
    <row r="44" customFormat="false" ht="15.75" hidden="false" customHeight="false" outlineLevel="0" collapsed="false">
      <c r="A44" s="1"/>
      <c r="B44" s="1"/>
      <c r="C44" s="1"/>
      <c r="D44" s="13"/>
    </row>
    <row r="45" customFormat="false" ht="15.75" hidden="false" customHeight="false" outlineLevel="0" collapsed="false">
      <c r="A45" s="1"/>
      <c r="B45" s="1"/>
      <c r="C45" s="1"/>
      <c r="D45" s="13"/>
    </row>
    <row r="46" customFormat="false" ht="15.75" hidden="false" customHeight="false" outlineLevel="0" collapsed="false">
      <c r="A46" s="1"/>
      <c r="B46" s="1"/>
      <c r="C46" s="1"/>
      <c r="D46" s="13"/>
    </row>
    <row r="47" customFormat="false" ht="15.75" hidden="false" customHeight="false" outlineLevel="0" collapsed="false">
      <c r="A47" s="1"/>
      <c r="B47" s="1"/>
      <c r="C47" s="1"/>
      <c r="D47" s="13"/>
    </row>
    <row r="48" customFormat="false" ht="15.75" hidden="false" customHeight="false" outlineLevel="0" collapsed="false">
      <c r="A48" s="1"/>
      <c r="B48" s="1"/>
      <c r="C48" s="1"/>
      <c r="D48" s="13"/>
    </row>
    <row r="49" customFormat="false" ht="15.75" hidden="false" customHeight="false" outlineLevel="0" collapsed="false">
      <c r="A49" s="1"/>
      <c r="B49" s="1"/>
      <c r="C49" s="1"/>
      <c r="D49" s="13"/>
    </row>
    <row r="50" customFormat="false" ht="15.75" hidden="false" customHeight="false" outlineLevel="0" collapsed="false">
      <c r="A50" s="1"/>
      <c r="B50" s="1"/>
      <c r="C50" s="1"/>
      <c r="D50" s="13"/>
    </row>
    <row r="51" customFormat="false" ht="15.75" hidden="false" customHeight="false" outlineLevel="0" collapsed="false">
      <c r="A51" s="1"/>
      <c r="B51" s="1"/>
      <c r="C51" s="1"/>
      <c r="D51" s="13"/>
    </row>
    <row r="52" customFormat="false" ht="15.75" hidden="false" customHeight="false" outlineLevel="0" collapsed="false">
      <c r="A52" s="1"/>
      <c r="B52" s="1"/>
      <c r="C52" s="1"/>
      <c r="D52" s="13"/>
    </row>
    <row r="53" customFormat="false" ht="15.75" hidden="false" customHeight="false" outlineLevel="0" collapsed="false">
      <c r="A53" s="1"/>
      <c r="B53" s="1"/>
      <c r="C53" s="1"/>
      <c r="D53" s="13"/>
    </row>
    <row r="54" customFormat="false" ht="15.75" hidden="false" customHeight="false" outlineLevel="0" collapsed="false">
      <c r="A54" s="1"/>
      <c r="B54" s="1"/>
      <c r="C54" s="1"/>
      <c r="D54" s="13"/>
    </row>
    <row r="55" customFormat="false" ht="15.75" hidden="false" customHeight="false" outlineLevel="0" collapsed="false">
      <c r="A55" s="1"/>
      <c r="B55" s="1"/>
      <c r="C55" s="1"/>
      <c r="D55" s="13"/>
    </row>
    <row r="56" customFormat="false" ht="15.75" hidden="false" customHeight="false" outlineLevel="0" collapsed="false">
      <c r="A56" s="1"/>
      <c r="B56" s="1"/>
      <c r="C56" s="1"/>
      <c r="D56" s="13"/>
    </row>
    <row r="57" customFormat="false" ht="15.75" hidden="false" customHeight="false" outlineLevel="0" collapsed="false">
      <c r="A57" s="1"/>
      <c r="B57" s="1"/>
      <c r="C57" s="1"/>
      <c r="D57" s="13"/>
    </row>
    <row r="58" customFormat="false" ht="15.75" hidden="false" customHeight="false" outlineLevel="0" collapsed="false">
      <c r="A58" s="1"/>
      <c r="B58" s="1"/>
      <c r="C58" s="1"/>
    </row>
    <row r="59" customFormat="false" ht="15.75" hidden="false" customHeight="false" outlineLevel="0" collapsed="false">
      <c r="A59" s="1"/>
      <c r="B59" s="1"/>
      <c r="C59" s="1"/>
    </row>
    <row r="60" customFormat="false" ht="15.75" hidden="false" customHeight="false" outlineLevel="0" collapsed="false">
      <c r="A60" s="1"/>
      <c r="B60" s="1"/>
      <c r="C60" s="1"/>
    </row>
    <row r="61" customFormat="false" ht="15.75" hidden="false" customHeight="false" outlineLevel="0" collapsed="false">
      <c r="A61" s="1"/>
      <c r="B61" s="1"/>
      <c r="C61" s="1"/>
    </row>
    <row r="62" customFormat="false" ht="15.75" hidden="false" customHeight="false" outlineLevel="0" collapsed="false">
      <c r="A62" s="1"/>
      <c r="B62" s="1"/>
      <c r="C62" s="1"/>
    </row>
    <row r="63" customFormat="false" ht="15.75" hidden="false" customHeight="false" outlineLevel="0" collapsed="false">
      <c r="A63" s="1"/>
      <c r="B63" s="1"/>
      <c r="C63" s="1"/>
    </row>
    <row r="64" customFormat="false" ht="15.75" hidden="false" customHeight="false" outlineLevel="0" collapsed="false">
      <c r="A64" s="1"/>
      <c r="B64" s="1"/>
      <c r="C64" s="1"/>
    </row>
    <row r="65" customFormat="false" ht="15.75" hidden="false" customHeight="false" outlineLevel="0" collapsed="false">
      <c r="A65" s="1"/>
      <c r="B65" s="1"/>
      <c r="C65" s="1"/>
    </row>
    <row r="66" customFormat="false" ht="15.75" hidden="false" customHeight="false" outlineLevel="0" collapsed="false">
      <c r="A66" s="1"/>
      <c r="B66" s="1"/>
      <c r="C66" s="1"/>
    </row>
    <row r="67" customFormat="false" ht="15.75" hidden="false" customHeight="false" outlineLevel="0" collapsed="false">
      <c r="A67" s="1"/>
      <c r="B67" s="1"/>
      <c r="C67" s="1"/>
    </row>
    <row r="68" customFormat="false" ht="15.75" hidden="false" customHeight="false" outlineLevel="0" collapsed="false">
      <c r="A68" s="1"/>
      <c r="B68" s="1"/>
      <c r="C68" s="1"/>
    </row>
    <row r="69" customFormat="false" ht="15.75" hidden="false" customHeight="false" outlineLevel="0" collapsed="false">
      <c r="A69" s="1"/>
      <c r="B69" s="1"/>
      <c r="C69" s="1"/>
    </row>
    <row r="70" customFormat="false" ht="15.75" hidden="false" customHeight="false" outlineLevel="0" collapsed="false">
      <c r="A70" s="1"/>
      <c r="B70" s="1"/>
      <c r="C70" s="1"/>
    </row>
    <row r="71" customFormat="false" ht="15.75" hidden="false" customHeight="false" outlineLevel="0" collapsed="false">
      <c r="A71" s="1"/>
      <c r="B71" s="1"/>
      <c r="C71" s="1"/>
    </row>
    <row r="72" customFormat="false" ht="15.75" hidden="false" customHeight="false" outlineLevel="0" collapsed="false">
      <c r="A72" s="1"/>
      <c r="B72" s="1"/>
      <c r="C72" s="1"/>
    </row>
    <row r="73" customFormat="false" ht="15.75" hidden="false" customHeight="false" outlineLevel="0" collapsed="false">
      <c r="A73" s="1"/>
      <c r="B73" s="1"/>
      <c r="C73" s="1"/>
    </row>
    <row r="74" customFormat="false" ht="15.75" hidden="false" customHeight="false" outlineLevel="0" collapsed="false">
      <c r="A74" s="1"/>
      <c r="B74" s="1"/>
      <c r="C74" s="1"/>
    </row>
    <row r="75" customFormat="false" ht="15.75" hidden="false" customHeight="false" outlineLevel="0" collapsed="false">
      <c r="A75" s="1"/>
      <c r="B75" s="1"/>
      <c r="C75" s="1"/>
    </row>
    <row r="76" customFormat="false" ht="15.75" hidden="false" customHeight="false" outlineLevel="0" collapsed="false">
      <c r="A76" s="1"/>
      <c r="B76" s="1"/>
      <c r="C76" s="1"/>
    </row>
    <row r="77" customFormat="false" ht="15.75" hidden="false" customHeight="false" outlineLevel="0" collapsed="false">
      <c r="A77" s="1"/>
      <c r="B77" s="1"/>
      <c r="C77" s="1"/>
    </row>
    <row r="78" customFormat="false" ht="15.75" hidden="false" customHeight="false" outlineLevel="0" collapsed="false">
      <c r="A78" s="1"/>
      <c r="B78" s="1"/>
      <c r="C78" s="1"/>
    </row>
    <row r="79" customFormat="false" ht="15.75" hidden="false" customHeight="false" outlineLevel="0" collapsed="false">
      <c r="A79" s="1"/>
      <c r="B79" s="1"/>
      <c r="C79" s="1"/>
    </row>
    <row r="80" customFormat="false" ht="15.75" hidden="false" customHeight="false" outlineLevel="0" collapsed="false">
      <c r="A80" s="1"/>
      <c r="B80" s="1"/>
      <c r="C80" s="1"/>
    </row>
    <row r="81" customFormat="false" ht="15.75" hidden="false" customHeight="false" outlineLevel="0" collapsed="false">
      <c r="A81" s="1"/>
      <c r="B81" s="1"/>
      <c r="C81" s="1"/>
    </row>
    <row r="82" customFormat="false" ht="15.75" hidden="false" customHeight="false" outlineLevel="0" collapsed="false">
      <c r="A82" s="1"/>
      <c r="B82" s="1"/>
      <c r="C82" s="1"/>
    </row>
    <row r="83" customFormat="false" ht="15.75" hidden="false" customHeight="false" outlineLevel="0" collapsed="false">
      <c r="A83" s="1"/>
      <c r="B83" s="1"/>
      <c r="C83" s="1"/>
    </row>
    <row r="84" customFormat="false" ht="15.75" hidden="false" customHeight="false" outlineLevel="0" collapsed="false">
      <c r="A84" s="1"/>
      <c r="B84" s="1"/>
      <c r="C84" s="1"/>
    </row>
    <row r="85" customFormat="false" ht="15.75" hidden="false" customHeight="false" outlineLevel="0" collapsed="false">
      <c r="A85" s="1"/>
      <c r="B85" s="1"/>
      <c r="C85" s="1"/>
    </row>
    <row r="86" customFormat="false" ht="15.75" hidden="false" customHeight="false" outlineLevel="0" collapsed="false">
      <c r="A86" s="1"/>
      <c r="B86" s="1"/>
      <c r="C86" s="1"/>
    </row>
    <row r="87" customFormat="false" ht="15.75" hidden="false" customHeight="false" outlineLevel="0" collapsed="false">
      <c r="A87" s="1"/>
      <c r="B87" s="1"/>
      <c r="C87" s="1"/>
    </row>
    <row r="88" customFormat="false" ht="15.75" hidden="false" customHeight="false" outlineLevel="0" collapsed="false">
      <c r="A88" s="1"/>
      <c r="B88" s="1"/>
      <c r="C88" s="1"/>
    </row>
    <row r="89" customFormat="false" ht="15.75" hidden="false" customHeight="false" outlineLevel="0" collapsed="false">
      <c r="A89" s="1"/>
      <c r="B89" s="1"/>
      <c r="C89" s="1"/>
    </row>
    <row r="90" customFormat="false" ht="15.75" hidden="false" customHeight="false" outlineLevel="0" collapsed="false">
      <c r="A90" s="1"/>
      <c r="B90" s="1"/>
      <c r="C90" s="1"/>
    </row>
    <row r="91" customFormat="false" ht="15.75" hidden="false" customHeight="false" outlineLevel="0" collapsed="false">
      <c r="A91" s="1"/>
      <c r="B91" s="1"/>
      <c r="C91" s="1"/>
    </row>
    <row r="92" customFormat="false" ht="15.75" hidden="false" customHeight="false" outlineLevel="0" collapsed="false">
      <c r="A92" s="1"/>
      <c r="B92" s="1"/>
      <c r="C92" s="1"/>
    </row>
    <row r="93" customFormat="false" ht="15.75" hidden="false" customHeight="false" outlineLevel="0" collapsed="false">
      <c r="A93" s="1"/>
      <c r="B93" s="1"/>
      <c r="C93" s="1"/>
    </row>
    <row r="94" customFormat="false" ht="15.75" hidden="false" customHeight="false" outlineLevel="0" collapsed="false">
      <c r="A94" s="1"/>
      <c r="B94" s="1"/>
      <c r="C94" s="1"/>
    </row>
    <row r="95" customFormat="false" ht="15.75" hidden="false" customHeight="false" outlineLevel="0" collapsed="false">
      <c r="A95" s="1"/>
      <c r="B95" s="1"/>
      <c r="C95" s="1"/>
    </row>
    <row r="96" customFormat="false" ht="15.75" hidden="false" customHeight="false" outlineLevel="0" collapsed="false">
      <c r="A96" s="1"/>
      <c r="B96" s="1"/>
      <c r="C96" s="1"/>
    </row>
    <row r="97" customFormat="false" ht="15.75" hidden="false" customHeight="false" outlineLevel="0" collapsed="false">
      <c r="A97" s="1"/>
      <c r="B97" s="1"/>
      <c r="C97" s="1"/>
    </row>
    <row r="98" customFormat="false" ht="15.75" hidden="false" customHeight="false" outlineLevel="0" collapsed="false">
      <c r="A98" s="1"/>
      <c r="B98" s="1"/>
      <c r="C98" s="1"/>
    </row>
    <row r="99" customFormat="false" ht="15.75" hidden="false" customHeight="false" outlineLevel="0" collapsed="false">
      <c r="A99" s="1"/>
      <c r="B99" s="1"/>
      <c r="C99" s="1"/>
    </row>
    <row r="100" customFormat="false" ht="15.75" hidden="false" customHeight="false" outlineLevel="0" collapsed="false">
      <c r="A100" s="1"/>
      <c r="B100" s="1"/>
      <c r="C100" s="1"/>
    </row>
    <row r="101" customFormat="false" ht="15.75" hidden="false" customHeight="false" outlineLevel="0" collapsed="false">
      <c r="A101" s="1"/>
      <c r="B101" s="1"/>
      <c r="C101" s="1"/>
    </row>
    <row r="102" customFormat="false" ht="15.75" hidden="false" customHeight="false" outlineLevel="0" collapsed="false">
      <c r="A102" s="1"/>
      <c r="B102" s="1"/>
      <c r="C102" s="1"/>
    </row>
    <row r="103" customFormat="false" ht="15.75" hidden="false" customHeight="false" outlineLevel="0" collapsed="false">
      <c r="A103" s="1"/>
      <c r="B103" s="1"/>
      <c r="C103" s="1"/>
    </row>
    <row r="104" customFormat="false" ht="15.75" hidden="false" customHeight="false" outlineLevel="0" collapsed="false">
      <c r="A104" s="1"/>
      <c r="B104" s="1"/>
      <c r="C104" s="1"/>
    </row>
    <row r="105" customFormat="false" ht="15.75" hidden="false" customHeight="false" outlineLevel="0" collapsed="false">
      <c r="A105" s="1"/>
      <c r="B105" s="1"/>
      <c r="C105" s="1"/>
    </row>
    <row r="106" customFormat="false" ht="15.75" hidden="false" customHeight="false" outlineLevel="0" collapsed="false">
      <c r="A106" s="1"/>
      <c r="B106" s="1"/>
      <c r="C106" s="1"/>
    </row>
    <row r="107" customFormat="false" ht="15.75" hidden="false" customHeight="false" outlineLevel="0" collapsed="false">
      <c r="A107" s="1"/>
      <c r="B107" s="1"/>
      <c r="C107" s="1"/>
    </row>
    <row r="108" customFormat="false" ht="15.75" hidden="false" customHeight="false" outlineLevel="0" collapsed="false">
      <c r="A108" s="1"/>
      <c r="B108" s="1"/>
      <c r="C108" s="1"/>
    </row>
    <row r="109" customFormat="false" ht="15.75" hidden="false" customHeight="false" outlineLevel="0" collapsed="false">
      <c r="A109" s="1"/>
      <c r="B109" s="1"/>
      <c r="C109" s="1"/>
    </row>
    <row r="110" customFormat="false" ht="15.75" hidden="false" customHeight="false" outlineLevel="0" collapsed="false">
      <c r="A110" s="1"/>
      <c r="B110" s="1"/>
      <c r="C110" s="1"/>
    </row>
    <row r="111" customFormat="false" ht="15.75" hidden="false" customHeight="false" outlineLevel="0" collapsed="false">
      <c r="A111" s="1"/>
      <c r="B111" s="1"/>
      <c r="C111" s="1"/>
    </row>
    <row r="112" customFormat="false" ht="15.75" hidden="false" customHeight="false" outlineLevel="0" collapsed="false">
      <c r="A112" s="1"/>
      <c r="B112" s="1"/>
      <c r="C112" s="1"/>
    </row>
    <row r="113" customFormat="false" ht="15.75" hidden="false" customHeight="false" outlineLevel="0" collapsed="false">
      <c r="A113" s="1"/>
      <c r="B113" s="1"/>
      <c r="C113" s="1"/>
    </row>
    <row r="114" customFormat="false" ht="15.75" hidden="false" customHeight="false" outlineLevel="0" collapsed="false">
      <c r="A114" s="1"/>
      <c r="B114" s="1"/>
      <c r="C114" s="1"/>
    </row>
    <row r="115" customFormat="false" ht="15.75" hidden="false" customHeight="false" outlineLevel="0" collapsed="false">
      <c r="A115" s="1"/>
      <c r="B115" s="1"/>
      <c r="C115" s="1"/>
    </row>
    <row r="116" customFormat="false" ht="15.75" hidden="false" customHeight="false" outlineLevel="0" collapsed="false">
      <c r="A116" s="1"/>
      <c r="B116" s="1"/>
      <c r="C116" s="1"/>
    </row>
    <row r="117" customFormat="false" ht="15.75" hidden="false" customHeight="false" outlineLevel="0" collapsed="false">
      <c r="A117" s="1"/>
      <c r="B117" s="1"/>
      <c r="C117" s="1"/>
    </row>
    <row r="118" customFormat="false" ht="15.75" hidden="false" customHeight="false" outlineLevel="0" collapsed="false">
      <c r="A118" s="1"/>
      <c r="B118" s="1"/>
      <c r="C118" s="1"/>
    </row>
    <row r="119" customFormat="false" ht="15.75" hidden="false" customHeight="false" outlineLevel="0" collapsed="false">
      <c r="A119" s="1"/>
      <c r="B119" s="1"/>
      <c r="C119" s="1"/>
    </row>
    <row r="120" customFormat="false" ht="15.75" hidden="false" customHeight="false" outlineLevel="0" collapsed="false">
      <c r="A120" s="1"/>
      <c r="B120" s="1"/>
      <c r="C120" s="1"/>
    </row>
    <row r="121" customFormat="false" ht="15.75" hidden="false" customHeight="false" outlineLevel="0" collapsed="false">
      <c r="A121" s="1"/>
      <c r="B121" s="1"/>
      <c r="C121" s="1"/>
    </row>
    <row r="122" customFormat="false" ht="15.75" hidden="false" customHeight="false" outlineLevel="0" collapsed="false">
      <c r="A122" s="1"/>
      <c r="B122" s="1"/>
      <c r="C122" s="1"/>
    </row>
    <row r="123" customFormat="false" ht="15.75" hidden="false" customHeight="false" outlineLevel="0" collapsed="false">
      <c r="A123" s="1"/>
      <c r="B123" s="1"/>
      <c r="C123" s="1"/>
    </row>
    <row r="124" customFormat="false" ht="15.75" hidden="false" customHeight="false" outlineLevel="0" collapsed="false">
      <c r="A124" s="1"/>
      <c r="B124" s="1"/>
      <c r="C124" s="1"/>
    </row>
    <row r="125" customFormat="false" ht="15.75" hidden="false" customHeight="false" outlineLevel="0" collapsed="false">
      <c r="A125" s="1"/>
      <c r="B125" s="1"/>
      <c r="C125" s="1"/>
    </row>
    <row r="126" customFormat="false" ht="15.75" hidden="false" customHeight="false" outlineLevel="0" collapsed="false">
      <c r="A126" s="1"/>
      <c r="B126" s="1"/>
      <c r="C126" s="1"/>
    </row>
    <row r="127" customFormat="false" ht="15.75" hidden="false" customHeight="false" outlineLevel="0" collapsed="false">
      <c r="A127" s="1"/>
      <c r="B127" s="1"/>
      <c r="C127" s="1"/>
    </row>
    <row r="128" customFormat="false" ht="15.75" hidden="false" customHeight="false" outlineLevel="0" collapsed="false">
      <c r="A128" s="1"/>
      <c r="B128" s="1"/>
      <c r="C128" s="1"/>
    </row>
    <row r="129" customFormat="false" ht="15.75" hidden="false" customHeight="false" outlineLevel="0" collapsed="false">
      <c r="A129" s="1"/>
      <c r="B129" s="1"/>
      <c r="C129" s="1"/>
    </row>
    <row r="130" customFormat="false" ht="15.75" hidden="false" customHeight="false" outlineLevel="0" collapsed="false">
      <c r="A130" s="1"/>
      <c r="B130" s="1"/>
      <c r="C130" s="1"/>
    </row>
    <row r="131" customFormat="false" ht="15.75" hidden="false" customHeight="false" outlineLevel="0" collapsed="false">
      <c r="A131" s="1"/>
      <c r="B131" s="1"/>
      <c r="C131" s="1"/>
    </row>
    <row r="132" customFormat="false" ht="15.75" hidden="false" customHeight="false" outlineLevel="0" collapsed="false">
      <c r="A132" s="1"/>
      <c r="B132" s="1"/>
      <c r="C132" s="1"/>
    </row>
    <row r="133" customFormat="false" ht="15.75" hidden="false" customHeight="false" outlineLevel="0" collapsed="false">
      <c r="A133" s="1"/>
      <c r="B133" s="1"/>
      <c r="C133" s="1"/>
    </row>
    <row r="134" customFormat="false" ht="15.75" hidden="false" customHeight="false" outlineLevel="0" collapsed="false">
      <c r="A134" s="1"/>
      <c r="B134" s="1"/>
      <c r="C134" s="1"/>
    </row>
    <row r="135" customFormat="false" ht="15.75" hidden="false" customHeight="false" outlineLevel="0" collapsed="false">
      <c r="A135" s="1"/>
      <c r="B135" s="1"/>
      <c r="C135" s="1"/>
    </row>
    <row r="136" customFormat="false" ht="15.75" hidden="false" customHeight="false" outlineLevel="0" collapsed="false">
      <c r="A136" s="1"/>
      <c r="B136" s="1"/>
      <c r="C136" s="1"/>
    </row>
    <row r="137" customFormat="false" ht="15.75" hidden="false" customHeight="false" outlineLevel="0" collapsed="false">
      <c r="A137" s="1"/>
      <c r="B137" s="1"/>
      <c r="C137" s="1"/>
    </row>
    <row r="138" customFormat="false" ht="15.75" hidden="false" customHeight="false" outlineLevel="0" collapsed="false">
      <c r="A138" s="1"/>
      <c r="B138" s="1"/>
      <c r="C138" s="1"/>
    </row>
    <row r="139" customFormat="false" ht="15.75" hidden="false" customHeight="false" outlineLevel="0" collapsed="false">
      <c r="A139" s="1"/>
      <c r="B139" s="1"/>
      <c r="C139" s="1"/>
    </row>
    <row r="140" customFormat="false" ht="15.75" hidden="false" customHeight="false" outlineLevel="0" collapsed="false">
      <c r="A140" s="1"/>
      <c r="B140" s="1"/>
      <c r="C140" s="1"/>
    </row>
    <row r="141" customFormat="false" ht="15.75" hidden="false" customHeight="false" outlineLevel="0" collapsed="false">
      <c r="A141" s="1"/>
      <c r="B141" s="1"/>
      <c r="C141" s="1"/>
    </row>
    <row r="142" customFormat="false" ht="15.75" hidden="false" customHeight="false" outlineLevel="0" collapsed="false">
      <c r="A142" s="1"/>
      <c r="B142" s="1"/>
      <c r="C142" s="1"/>
    </row>
    <row r="143" customFormat="false" ht="15.75" hidden="false" customHeight="false" outlineLevel="0" collapsed="false">
      <c r="A143" s="1"/>
      <c r="B143" s="1"/>
      <c r="C143" s="1"/>
    </row>
    <row r="144" customFormat="false" ht="15.75" hidden="false" customHeight="false" outlineLevel="0" collapsed="false">
      <c r="A144" s="1"/>
      <c r="B144" s="1"/>
      <c r="C144" s="1"/>
    </row>
    <row r="145" customFormat="false" ht="15.75" hidden="false" customHeight="false" outlineLevel="0" collapsed="false">
      <c r="A145" s="1"/>
      <c r="B145" s="1"/>
      <c r="C145" s="1"/>
    </row>
    <row r="146" customFormat="false" ht="15.75" hidden="false" customHeight="false" outlineLevel="0" collapsed="false">
      <c r="A146" s="1"/>
      <c r="B146" s="1"/>
      <c r="C146" s="1"/>
    </row>
    <row r="147" customFormat="false" ht="15.75" hidden="false" customHeight="false" outlineLevel="0" collapsed="false">
      <c r="A147" s="1"/>
      <c r="B147" s="1"/>
      <c r="C147" s="1"/>
    </row>
    <row r="148" customFormat="false" ht="15.75" hidden="false" customHeight="false" outlineLevel="0" collapsed="false">
      <c r="A148" s="1"/>
      <c r="B148" s="1"/>
      <c r="C148" s="1"/>
    </row>
    <row r="149" customFormat="false" ht="15.75" hidden="false" customHeight="false" outlineLevel="0" collapsed="false">
      <c r="A149" s="1"/>
      <c r="B149" s="1"/>
      <c r="C149" s="1"/>
    </row>
    <row r="150" customFormat="false" ht="15.75" hidden="false" customHeight="false" outlineLevel="0" collapsed="false">
      <c r="A150" s="1"/>
      <c r="B150" s="1"/>
      <c r="C150" s="1"/>
    </row>
    <row r="151" customFormat="false" ht="15.75" hidden="false" customHeight="false" outlineLevel="0" collapsed="false">
      <c r="A151" s="1"/>
      <c r="B151" s="1"/>
      <c r="C151" s="1"/>
    </row>
    <row r="152" customFormat="false" ht="15.75" hidden="false" customHeight="false" outlineLevel="0" collapsed="false">
      <c r="A152" s="1"/>
      <c r="B152" s="1"/>
      <c r="C152" s="1"/>
    </row>
    <row r="153" customFormat="false" ht="15.75" hidden="false" customHeight="false" outlineLevel="0" collapsed="false">
      <c r="A153" s="1"/>
      <c r="B153" s="1"/>
      <c r="C153" s="1"/>
    </row>
    <row r="154" customFormat="false" ht="15.75" hidden="false" customHeight="false" outlineLevel="0" collapsed="false">
      <c r="A154" s="1"/>
      <c r="B154" s="1"/>
      <c r="C154" s="1"/>
    </row>
    <row r="155" customFormat="false" ht="15.75" hidden="false" customHeight="false" outlineLevel="0" collapsed="false">
      <c r="A155" s="1"/>
      <c r="B155" s="1"/>
      <c r="C155" s="1"/>
    </row>
    <row r="156" customFormat="false" ht="15.75" hidden="false" customHeight="false" outlineLevel="0" collapsed="false">
      <c r="A156" s="1"/>
      <c r="B156" s="1"/>
      <c r="C156" s="1"/>
    </row>
    <row r="157" customFormat="false" ht="15.75" hidden="false" customHeight="false" outlineLevel="0" collapsed="false">
      <c r="A157" s="1"/>
      <c r="B157" s="1"/>
      <c r="C157" s="1"/>
    </row>
    <row r="158" customFormat="false" ht="15.75" hidden="false" customHeight="false" outlineLevel="0" collapsed="false">
      <c r="A158" s="1"/>
      <c r="B158" s="1"/>
      <c r="C158" s="1"/>
    </row>
    <row r="159" customFormat="false" ht="15.75" hidden="false" customHeight="false" outlineLevel="0" collapsed="false">
      <c r="A159" s="1"/>
      <c r="B159" s="1"/>
      <c r="C159" s="1"/>
    </row>
    <row r="160" customFormat="false" ht="15.75" hidden="false" customHeight="false" outlineLevel="0" collapsed="false">
      <c r="A160" s="1"/>
      <c r="B160" s="1"/>
      <c r="C160" s="1"/>
    </row>
    <row r="161" customFormat="false" ht="15.75" hidden="false" customHeight="false" outlineLevel="0" collapsed="false">
      <c r="A161" s="1"/>
      <c r="B161" s="1"/>
      <c r="C161" s="1"/>
    </row>
    <row r="162" customFormat="false" ht="15.75" hidden="false" customHeight="false" outlineLevel="0" collapsed="false">
      <c r="A162" s="1"/>
      <c r="B162" s="1"/>
      <c r="C162" s="1"/>
    </row>
    <row r="163" customFormat="false" ht="15.75" hidden="false" customHeight="false" outlineLevel="0" collapsed="false">
      <c r="A163" s="1"/>
      <c r="B163" s="1"/>
      <c r="C163" s="1"/>
    </row>
    <row r="164" customFormat="false" ht="15.75" hidden="false" customHeight="false" outlineLevel="0" collapsed="false">
      <c r="A164" s="1"/>
      <c r="B164" s="1"/>
      <c r="C164" s="1"/>
    </row>
    <row r="165" customFormat="false" ht="15.75" hidden="false" customHeight="false" outlineLevel="0" collapsed="false">
      <c r="A165" s="1"/>
      <c r="B165" s="1"/>
      <c r="C165" s="1"/>
    </row>
  </sheetData>
  <mergeCells count="7">
    <mergeCell ref="C4:D4"/>
    <mergeCell ref="A9:D9"/>
    <mergeCell ref="A10:C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590277777777778" right="0" top="0.23611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7.41"/>
    <col collapsed="false" customWidth="true" hidden="false" outlineLevel="0" max="3" min="3" style="2" width="94.55"/>
    <col collapsed="false" customWidth="true" hidden="false" outlineLevel="0" max="4" min="4" style="2" width="19.69"/>
    <col collapsed="false" customWidth="true" hidden="false" outlineLevel="0" max="11" min="5" style="28" width="17.69"/>
    <col collapsed="false" customWidth="true" hidden="false" outlineLevel="0" max="33" min="12" style="28" width="9.13"/>
  </cols>
  <sheetData>
    <row r="1" customFormat="false" ht="15.75" hidden="false" customHeight="false" outlineLevel="0" collapsed="false">
      <c r="B1" s="29"/>
      <c r="D1" s="3" t="s">
        <v>61</v>
      </c>
    </row>
    <row r="2" customFormat="false" ht="15.75" hidden="false" customHeight="false" outlineLevel="0" collapsed="false">
      <c r="B2" s="29"/>
      <c r="D2" s="3" t="s">
        <v>1</v>
      </c>
    </row>
    <row r="3" customFormat="false" ht="15.75" hidden="false" customHeight="false" outlineLevel="0" collapsed="false">
      <c r="B3" s="29"/>
      <c r="D3" s="3" t="s">
        <v>2</v>
      </c>
    </row>
    <row r="4" customFormat="false" ht="15.75" hidden="false" customHeight="false" outlineLevel="0" collapsed="false">
      <c r="B4" s="29"/>
      <c r="C4" s="4" t="s">
        <v>62</v>
      </c>
      <c r="D4" s="4"/>
    </row>
    <row r="5" customFormat="false" ht="15.75" hidden="false" customHeight="false" outlineLevel="0" collapsed="false">
      <c r="B5" s="29"/>
      <c r="D5" s="3" t="s">
        <v>4</v>
      </c>
    </row>
    <row r="6" customFormat="false" ht="15.75" hidden="false" customHeight="false" outlineLevel="0" collapsed="false">
      <c r="B6" s="29"/>
      <c r="D6" s="3" t="s">
        <v>5</v>
      </c>
    </row>
    <row r="7" customFormat="false" ht="15.75" hidden="false" customHeight="false" outlineLevel="0" collapsed="false">
      <c r="B7" s="29"/>
      <c r="D7" s="3" t="s">
        <v>6</v>
      </c>
    </row>
    <row r="8" customFormat="false" ht="45.7" hidden="false" customHeight="false" outlineLevel="0" collapsed="false">
      <c r="B8" s="3"/>
      <c r="C8" s="30"/>
      <c r="D8" s="6" t="s">
        <v>7</v>
      </c>
    </row>
    <row r="9" customFormat="false" ht="15.75" hidden="false" customHeight="false" outlineLevel="0" collapsed="false">
      <c r="B9" s="29"/>
      <c r="C9" s="29"/>
      <c r="D9" s="29"/>
    </row>
    <row r="10" customFormat="false" ht="15.75" hidden="false" customHeight="true" outlineLevel="0" collapsed="false">
      <c r="B10" s="31" t="s">
        <v>63</v>
      </c>
      <c r="C10" s="31"/>
      <c r="D10" s="31"/>
    </row>
    <row r="11" customFormat="false" ht="15.75" hidden="false" customHeight="false" outlineLevel="0" collapsed="false">
      <c r="B11" s="32"/>
      <c r="C11" s="32"/>
      <c r="D11" s="32"/>
    </row>
    <row r="12" customFormat="false" ht="15.75" hidden="false" customHeight="false" outlineLevel="0" collapsed="false">
      <c r="B12" s="29"/>
      <c r="C12" s="29"/>
      <c r="D12" s="29"/>
    </row>
    <row r="13" customFormat="false" ht="15.75" hidden="false" customHeight="false" outlineLevel="0" collapsed="false">
      <c r="B13" s="29"/>
      <c r="C13" s="33"/>
      <c r="D13" s="3" t="s">
        <v>9</v>
      </c>
    </row>
    <row r="14" customFormat="false" ht="12.75" hidden="false" customHeight="true" outlineLevel="0" collapsed="false">
      <c r="B14" s="34" t="s">
        <v>10</v>
      </c>
      <c r="C14" s="34" t="s">
        <v>64</v>
      </c>
      <c r="D14" s="34" t="s">
        <v>12</v>
      </c>
    </row>
    <row r="15" customFormat="false" ht="12.75" hidden="false" customHeight="false" outlineLevel="0" collapsed="false">
      <c r="B15" s="34"/>
      <c r="C15" s="34"/>
      <c r="D15" s="34"/>
    </row>
    <row r="16" customFormat="false" ht="32.25" hidden="false" customHeight="true" outlineLevel="0" collapsed="false">
      <c r="B16" s="34"/>
      <c r="C16" s="34"/>
      <c r="D16" s="34"/>
    </row>
    <row r="17" customFormat="false" ht="15.75" hidden="false" customHeight="false" outlineLevel="0" collapsed="false">
      <c r="B17" s="35" t="n">
        <v>1</v>
      </c>
      <c r="C17" s="35" t="n">
        <v>2</v>
      </c>
      <c r="D17" s="35" t="n">
        <v>3</v>
      </c>
    </row>
    <row r="18" customFormat="false" ht="15.75" hidden="false" customHeight="false" outlineLevel="0" collapsed="false">
      <c r="B18" s="36" t="s">
        <v>65</v>
      </c>
      <c r="C18" s="34"/>
      <c r="D18" s="37" t="n">
        <f aca="false">D19+D101</f>
        <v>633825539.5</v>
      </c>
    </row>
    <row r="19" customFormat="false" ht="22.5" hidden="false" customHeight="true" outlineLevel="0" collapsed="false">
      <c r="B19" s="38" t="s">
        <v>66</v>
      </c>
      <c r="C19" s="39" t="s">
        <v>67</v>
      </c>
      <c r="D19" s="37" t="n">
        <f aca="false">D20+D25+D31+D41+D44+D53+D57+D64+D69+D98</f>
        <v>234266451.87</v>
      </c>
    </row>
    <row r="20" customFormat="false" ht="15.75" hidden="false" customHeight="false" outlineLevel="0" collapsed="false">
      <c r="B20" s="38" t="s">
        <v>68</v>
      </c>
      <c r="C20" s="40" t="s">
        <v>69</v>
      </c>
      <c r="D20" s="41" t="n">
        <f aca="false">SUM(D21)</f>
        <v>171640973</v>
      </c>
    </row>
    <row r="21" customFormat="false" ht="15.75" hidden="false" customHeight="false" outlineLevel="0" collapsed="false">
      <c r="B21" s="38" t="s">
        <v>70</v>
      </c>
      <c r="C21" s="40" t="s">
        <v>71</v>
      </c>
      <c r="D21" s="41" t="n">
        <f aca="false">D22+D23+D24</f>
        <v>171640973</v>
      </c>
    </row>
    <row r="22" customFormat="false" ht="72.75" hidden="false" customHeight="true" outlineLevel="0" collapsed="false">
      <c r="B22" s="42" t="s">
        <v>72</v>
      </c>
      <c r="C22" s="43" t="s">
        <v>73</v>
      </c>
      <c r="D22" s="44" t="n">
        <v>170665856</v>
      </c>
    </row>
    <row r="23" customFormat="false" ht="31.5" hidden="false" customHeight="false" outlineLevel="0" collapsed="false">
      <c r="B23" s="42" t="s">
        <v>74</v>
      </c>
      <c r="C23" s="43" t="s">
        <v>75</v>
      </c>
      <c r="D23" s="44" t="n">
        <v>639084</v>
      </c>
    </row>
    <row r="24" customFormat="false" ht="378" hidden="false" customHeight="false" outlineLevel="0" collapsed="false">
      <c r="B24" s="42" t="s">
        <v>76</v>
      </c>
      <c r="C24" s="43" t="s">
        <v>77</v>
      </c>
      <c r="D24" s="44" t="n">
        <v>336033</v>
      </c>
    </row>
    <row r="25" customFormat="false" ht="31.5" hidden="false" customHeight="false" outlineLevel="0" collapsed="false">
      <c r="B25" s="38" t="s">
        <v>78</v>
      </c>
      <c r="C25" s="40" t="s">
        <v>79</v>
      </c>
      <c r="D25" s="41" t="n">
        <f aca="false">D26</f>
        <v>17637387</v>
      </c>
    </row>
    <row r="26" customFormat="false" ht="31.5" hidden="false" customHeight="false" outlineLevel="0" collapsed="false">
      <c r="B26" s="42" t="s">
        <v>80</v>
      </c>
      <c r="C26" s="43" t="s">
        <v>81</v>
      </c>
      <c r="D26" s="12" t="n">
        <f aca="false">D27+D28+D29+D30</f>
        <v>17637387</v>
      </c>
    </row>
    <row r="27" customFormat="false" ht="78.75" hidden="false" customHeight="false" outlineLevel="0" collapsed="false">
      <c r="B27" s="42" t="s">
        <v>82</v>
      </c>
      <c r="C27" s="45" t="s">
        <v>83</v>
      </c>
      <c r="D27" s="12" t="n">
        <v>9224652</v>
      </c>
    </row>
    <row r="28" customFormat="false" ht="94.5" hidden="false" customHeight="false" outlineLevel="0" collapsed="false">
      <c r="B28" s="42" t="s">
        <v>84</v>
      </c>
      <c r="C28" s="45" t="s">
        <v>85</v>
      </c>
      <c r="D28" s="12" t="n">
        <v>41567</v>
      </c>
    </row>
    <row r="29" customFormat="false" ht="94.5" hidden="false" customHeight="false" outlineLevel="0" collapsed="false">
      <c r="B29" s="42" t="s">
        <v>86</v>
      </c>
      <c r="C29" s="43" t="s">
        <v>87</v>
      </c>
      <c r="D29" s="12" t="n">
        <v>9316010</v>
      </c>
    </row>
    <row r="30" customFormat="false" ht="94.5" hidden="false" customHeight="false" outlineLevel="0" collapsed="false">
      <c r="B30" s="42" t="s">
        <v>88</v>
      </c>
      <c r="C30" s="43" t="s">
        <v>89</v>
      </c>
      <c r="D30" s="12" t="n">
        <v>-944842</v>
      </c>
    </row>
    <row r="31" customFormat="false" ht="15.75" hidden="false" customHeight="false" outlineLevel="0" collapsed="false">
      <c r="B31" s="38" t="s">
        <v>90</v>
      </c>
      <c r="C31" s="40" t="s">
        <v>91</v>
      </c>
      <c r="D31" s="41" t="n">
        <f aca="false">D32+D37+D39</f>
        <v>10368945</v>
      </c>
    </row>
    <row r="32" customFormat="false" ht="15.75" hidden="false" customHeight="false" outlineLevel="0" collapsed="false">
      <c r="B32" s="42" t="s">
        <v>92</v>
      </c>
      <c r="C32" s="43" t="s">
        <v>93</v>
      </c>
      <c r="D32" s="12" t="n">
        <f aca="false">D33+D35</f>
        <v>1203940</v>
      </c>
    </row>
    <row r="33" customFormat="false" ht="31.5" hidden="false" customHeight="false" outlineLevel="0" collapsed="false">
      <c r="B33" s="42" t="s">
        <v>94</v>
      </c>
      <c r="C33" s="43" t="s">
        <v>95</v>
      </c>
      <c r="D33" s="12" t="n">
        <f aca="false">D34</f>
        <v>840350</v>
      </c>
    </row>
    <row r="34" customFormat="false" ht="31.5" hidden="false" customHeight="false" outlineLevel="0" collapsed="false">
      <c r="B34" s="42" t="s">
        <v>96</v>
      </c>
      <c r="C34" s="43" t="s">
        <v>95</v>
      </c>
      <c r="D34" s="12" t="n">
        <v>840350</v>
      </c>
    </row>
    <row r="35" customFormat="false" ht="31.5" hidden="false" customHeight="false" outlineLevel="0" collapsed="false">
      <c r="B35" s="42" t="s">
        <v>97</v>
      </c>
      <c r="C35" s="43" t="s">
        <v>98</v>
      </c>
      <c r="D35" s="12" t="n">
        <f aca="false">D36</f>
        <v>363590</v>
      </c>
    </row>
    <row r="36" customFormat="false" ht="47.25" hidden="false" customHeight="false" outlineLevel="0" collapsed="false">
      <c r="B36" s="42" t="s">
        <v>99</v>
      </c>
      <c r="C36" s="43" t="s">
        <v>100</v>
      </c>
      <c r="D36" s="12" t="n">
        <v>363590</v>
      </c>
    </row>
    <row r="37" customFormat="false" ht="15.75" hidden="false" customHeight="false" outlineLevel="0" collapsed="false">
      <c r="B37" s="42" t="s">
        <v>101</v>
      </c>
      <c r="C37" s="43" t="s">
        <v>102</v>
      </c>
      <c r="D37" s="12" t="n">
        <f aca="false">D38</f>
        <v>7774005</v>
      </c>
    </row>
    <row r="38" customFormat="false" ht="15.75" hidden="false" customHeight="false" outlineLevel="0" collapsed="false">
      <c r="B38" s="42" t="s">
        <v>103</v>
      </c>
      <c r="C38" s="43" t="s">
        <v>102</v>
      </c>
      <c r="D38" s="12" t="n">
        <v>7774005</v>
      </c>
    </row>
    <row r="39" customFormat="false" ht="15.75" hidden="false" customHeight="false" outlineLevel="0" collapsed="false">
      <c r="B39" s="42" t="s">
        <v>104</v>
      </c>
      <c r="C39" s="43" t="s">
        <v>105</v>
      </c>
      <c r="D39" s="12" t="n">
        <f aca="false">D40</f>
        <v>1391000</v>
      </c>
    </row>
    <row r="40" customFormat="false" ht="31.5" hidden="false" customHeight="false" outlineLevel="0" collapsed="false">
      <c r="B40" s="42" t="s">
        <v>106</v>
      </c>
      <c r="C40" s="43" t="s">
        <v>107</v>
      </c>
      <c r="D40" s="12" t="n">
        <v>1391000</v>
      </c>
    </row>
    <row r="41" customFormat="false" ht="15.75" hidden="false" customHeight="false" outlineLevel="0" collapsed="false">
      <c r="B41" s="38" t="s">
        <v>108</v>
      </c>
      <c r="C41" s="40" t="s">
        <v>109</v>
      </c>
      <c r="D41" s="41" t="n">
        <f aca="false">D42</f>
        <v>1806545</v>
      </c>
    </row>
    <row r="42" customFormat="false" ht="31.5" hidden="false" customHeight="false" outlineLevel="0" collapsed="false">
      <c r="B42" s="42" t="s">
        <v>110</v>
      </c>
      <c r="C42" s="43" t="s">
        <v>111</v>
      </c>
      <c r="D42" s="12" t="n">
        <f aca="false">D43</f>
        <v>1806545</v>
      </c>
    </row>
    <row r="43" customFormat="false" ht="31.5" hidden="false" customHeight="false" outlineLevel="0" collapsed="false">
      <c r="B43" s="42" t="s">
        <v>112</v>
      </c>
      <c r="C43" s="43" t="s">
        <v>113</v>
      </c>
      <c r="D43" s="12" t="n">
        <v>1806545</v>
      </c>
    </row>
    <row r="44" customFormat="false" ht="31.5" hidden="false" customHeight="false" outlineLevel="0" collapsed="false">
      <c r="B44" s="38" t="s">
        <v>114</v>
      </c>
      <c r="C44" s="40" t="s">
        <v>115</v>
      </c>
      <c r="D44" s="41" t="n">
        <f aca="false">D45</f>
        <v>25140160</v>
      </c>
    </row>
    <row r="45" customFormat="false" ht="63" hidden="false" customHeight="false" outlineLevel="0" collapsed="false">
      <c r="B45" s="42" t="s">
        <v>116</v>
      </c>
      <c r="C45" s="46" t="s">
        <v>117</v>
      </c>
      <c r="D45" s="12" t="n">
        <f aca="false">D46+D49+D51</f>
        <v>25140160</v>
      </c>
    </row>
    <row r="46" customFormat="false" ht="47.25" hidden="false" customHeight="false" outlineLevel="0" collapsed="false">
      <c r="B46" s="42" t="s">
        <v>118</v>
      </c>
      <c r="C46" s="43" t="s">
        <v>119</v>
      </c>
      <c r="D46" s="12" t="n">
        <f aca="false">D47+D48</f>
        <v>24791640</v>
      </c>
    </row>
    <row r="47" customFormat="false" ht="63" hidden="false" customHeight="false" outlineLevel="0" collapsed="false">
      <c r="B47" s="42" t="s">
        <v>120</v>
      </c>
      <c r="C47" s="43" t="s">
        <v>121</v>
      </c>
      <c r="D47" s="12" t="n">
        <v>24388884</v>
      </c>
    </row>
    <row r="48" customFormat="false" ht="63" hidden="false" customHeight="false" outlineLevel="0" collapsed="false">
      <c r="B48" s="42" t="s">
        <v>122</v>
      </c>
      <c r="C48" s="43" t="s">
        <v>123</v>
      </c>
      <c r="D48" s="12" t="n">
        <v>402756</v>
      </c>
    </row>
    <row r="49" customFormat="false" ht="63" hidden="false" customHeight="false" outlineLevel="0" collapsed="false">
      <c r="B49" s="42" t="s">
        <v>124</v>
      </c>
      <c r="C49" s="47" t="s">
        <v>125</v>
      </c>
      <c r="D49" s="12" t="n">
        <f aca="false">D50</f>
        <v>104004</v>
      </c>
    </row>
    <row r="50" customFormat="false" ht="47.25" hidden="false" customHeight="false" outlineLevel="0" collapsed="false">
      <c r="B50" s="42" t="s">
        <v>126</v>
      </c>
      <c r="C50" s="43" t="s">
        <v>127</v>
      </c>
      <c r="D50" s="12" t="n">
        <v>104004</v>
      </c>
    </row>
    <row r="51" customFormat="false" ht="47.25" hidden="false" customHeight="false" outlineLevel="0" collapsed="false">
      <c r="B51" s="42" t="s">
        <v>128</v>
      </c>
      <c r="C51" s="43" t="s">
        <v>129</v>
      </c>
      <c r="D51" s="12" t="n">
        <f aca="false">D52</f>
        <v>244516</v>
      </c>
    </row>
    <row r="52" customFormat="false" ht="47.25" hidden="false" customHeight="false" outlineLevel="0" collapsed="false">
      <c r="B52" s="42" t="s">
        <v>130</v>
      </c>
      <c r="C52" s="43" t="s">
        <v>131</v>
      </c>
      <c r="D52" s="12" t="n">
        <v>244516</v>
      </c>
    </row>
    <row r="53" customFormat="false" ht="15.75" hidden="false" customHeight="false" outlineLevel="0" collapsed="false">
      <c r="B53" s="38" t="s">
        <v>132</v>
      </c>
      <c r="C53" s="40" t="s">
        <v>133</v>
      </c>
      <c r="D53" s="41" t="n">
        <f aca="false">SUM(D54)</f>
        <v>202176</v>
      </c>
    </row>
    <row r="54" customFormat="false" ht="15.75" hidden="false" customHeight="false" outlineLevel="0" collapsed="false">
      <c r="B54" s="42" t="s">
        <v>134</v>
      </c>
      <c r="C54" s="43" t="s">
        <v>135</v>
      </c>
      <c r="D54" s="12" t="n">
        <f aca="false">D55+D56</f>
        <v>202176</v>
      </c>
    </row>
    <row r="55" customFormat="false" ht="15.75" hidden="false" customHeight="false" outlineLevel="0" collapsed="false">
      <c r="B55" s="42" t="s">
        <v>136</v>
      </c>
      <c r="C55" s="43" t="s">
        <v>137</v>
      </c>
      <c r="D55" s="12" t="n">
        <v>201480</v>
      </c>
    </row>
    <row r="56" customFormat="false" ht="28.5" hidden="false" customHeight="true" outlineLevel="0" collapsed="false">
      <c r="B56" s="42" t="s">
        <v>138</v>
      </c>
      <c r="C56" s="43" t="s">
        <v>139</v>
      </c>
      <c r="D56" s="12" t="n">
        <v>696</v>
      </c>
    </row>
    <row r="57" customFormat="false" ht="31.5" hidden="false" customHeight="false" outlineLevel="0" collapsed="false">
      <c r="B57" s="38" t="s">
        <v>140</v>
      </c>
      <c r="C57" s="40" t="s">
        <v>141</v>
      </c>
      <c r="D57" s="41" t="n">
        <f aca="false">D58+D61</f>
        <v>5953345.87</v>
      </c>
    </row>
    <row r="58" customFormat="false" ht="15.75" hidden="false" customHeight="false" outlineLevel="0" collapsed="false">
      <c r="B58" s="42" t="s">
        <v>142</v>
      </c>
      <c r="C58" s="43" t="s">
        <v>143</v>
      </c>
      <c r="D58" s="12" t="n">
        <f aca="false">D59</f>
        <v>5865677</v>
      </c>
    </row>
    <row r="59" customFormat="false" ht="15.75" hidden="false" customHeight="false" outlineLevel="0" collapsed="false">
      <c r="B59" s="42" t="s">
        <v>144</v>
      </c>
      <c r="C59" s="43" t="s">
        <v>145</v>
      </c>
      <c r="D59" s="12" t="n">
        <f aca="false">D60</f>
        <v>5865677</v>
      </c>
    </row>
    <row r="60" customFormat="false" ht="31.5" hidden="false" customHeight="false" outlineLevel="0" collapsed="false">
      <c r="B60" s="42" t="s">
        <v>146</v>
      </c>
      <c r="C60" s="43" t="s">
        <v>147</v>
      </c>
      <c r="D60" s="12" t="n">
        <v>5865677</v>
      </c>
    </row>
    <row r="61" customFormat="false" ht="31.5" hidden="false" customHeight="false" outlineLevel="0" collapsed="false">
      <c r="B61" s="42" t="s">
        <v>148</v>
      </c>
      <c r="C61" s="43" t="s">
        <v>149</v>
      </c>
      <c r="D61" s="12" t="n">
        <f aca="false">D62</f>
        <v>87668.87</v>
      </c>
    </row>
    <row r="62" customFormat="false" ht="31.5" hidden="false" customHeight="false" outlineLevel="0" collapsed="false">
      <c r="B62" s="42" t="s">
        <v>150</v>
      </c>
      <c r="C62" s="43" t="s">
        <v>151</v>
      </c>
      <c r="D62" s="12" t="n">
        <f aca="false">D63</f>
        <v>87668.87</v>
      </c>
      <c r="F62" s="48"/>
    </row>
    <row r="63" customFormat="false" ht="31.5" hidden="false" customHeight="false" outlineLevel="0" collapsed="false">
      <c r="B63" s="42" t="s">
        <v>152</v>
      </c>
      <c r="C63" s="43" t="s">
        <v>153</v>
      </c>
      <c r="D63" s="12" t="n">
        <v>87668.87</v>
      </c>
    </row>
    <row r="64" customFormat="false" ht="15.75" hidden="false" customHeight="false" outlineLevel="0" collapsed="false">
      <c r="B64" s="49" t="s">
        <v>154</v>
      </c>
      <c r="C64" s="40" t="s">
        <v>155</v>
      </c>
      <c r="D64" s="41" t="n">
        <f aca="false">D65</f>
        <v>145000</v>
      </c>
    </row>
    <row r="65" customFormat="false" ht="31.5" hidden="false" customHeight="false" outlineLevel="0" collapsed="false">
      <c r="B65" s="50" t="s">
        <v>156</v>
      </c>
      <c r="C65" s="43" t="s">
        <v>157</v>
      </c>
      <c r="D65" s="12" t="n">
        <f aca="false">D66</f>
        <v>145000</v>
      </c>
    </row>
    <row r="66" customFormat="false" ht="31.5" hidden="false" customHeight="false" outlineLevel="0" collapsed="false">
      <c r="B66" s="50" t="s">
        <v>158</v>
      </c>
      <c r="C66" s="43" t="s">
        <v>159</v>
      </c>
      <c r="D66" s="12" t="n">
        <f aca="false">D67+D68</f>
        <v>145000</v>
      </c>
    </row>
    <row r="67" customFormat="false" ht="47.25" hidden="false" customHeight="false" outlineLevel="0" collapsed="false">
      <c r="B67" s="50" t="s">
        <v>160</v>
      </c>
      <c r="C67" s="43" t="s">
        <v>161</v>
      </c>
      <c r="D67" s="12" t="n">
        <v>140000</v>
      </c>
    </row>
    <row r="68" customFormat="false" ht="31.5" hidden="false" customHeight="false" outlineLevel="0" collapsed="false">
      <c r="B68" s="42" t="s">
        <v>162</v>
      </c>
      <c r="C68" s="43" t="s">
        <v>163</v>
      </c>
      <c r="D68" s="12" t="n">
        <v>5000</v>
      </c>
    </row>
    <row r="69" customFormat="false" ht="15.75" hidden="false" customHeight="false" outlineLevel="0" collapsed="false">
      <c r="B69" s="38" t="s">
        <v>164</v>
      </c>
      <c r="C69" s="40" t="s">
        <v>165</v>
      </c>
      <c r="D69" s="41" t="n">
        <f aca="false">D70+D94+D96</f>
        <v>985228</v>
      </c>
    </row>
    <row r="70" customFormat="false" ht="47.25" hidden="false" customHeight="false" outlineLevel="0" collapsed="false">
      <c r="B70" s="51" t="s">
        <v>166</v>
      </c>
      <c r="C70" s="43" t="s">
        <v>167</v>
      </c>
      <c r="D70" s="12" t="n">
        <f aca="false">D71+D73+D75+D77+D79+D80+D82+D84+D86+D88+D90+D92</f>
        <v>413831</v>
      </c>
    </row>
    <row r="71" customFormat="false" ht="47.25" hidden="false" customHeight="false" outlineLevel="0" collapsed="false">
      <c r="B71" s="51" t="s">
        <v>168</v>
      </c>
      <c r="C71" s="43" t="s">
        <v>169</v>
      </c>
      <c r="D71" s="12" t="n">
        <f aca="false">D72</f>
        <v>4073</v>
      </c>
    </row>
    <row r="72" customFormat="false" ht="63" hidden="false" customHeight="false" outlineLevel="0" collapsed="false">
      <c r="B72" s="42" t="s">
        <v>170</v>
      </c>
      <c r="C72" s="43" t="s">
        <v>171</v>
      </c>
      <c r="D72" s="12" t="n">
        <v>4073</v>
      </c>
    </row>
    <row r="73" customFormat="false" ht="63" hidden="false" customHeight="false" outlineLevel="0" collapsed="false">
      <c r="B73" s="51" t="s">
        <v>172</v>
      </c>
      <c r="C73" s="43" t="s">
        <v>173</v>
      </c>
      <c r="D73" s="12" t="n">
        <f aca="false">D74</f>
        <v>92943</v>
      </c>
    </row>
    <row r="74" customFormat="false" ht="78.75" hidden="false" customHeight="false" outlineLevel="0" collapsed="false">
      <c r="B74" s="42" t="s">
        <v>174</v>
      </c>
      <c r="C74" s="43" t="s">
        <v>175</v>
      </c>
      <c r="D74" s="12" t="n">
        <v>92943</v>
      </c>
    </row>
    <row r="75" customFormat="false" ht="47.25" hidden="false" customHeight="false" outlineLevel="0" collapsed="false">
      <c r="B75" s="42" t="s">
        <v>176</v>
      </c>
      <c r="C75" s="43" t="s">
        <v>177</v>
      </c>
      <c r="D75" s="12" t="n">
        <f aca="false">D76</f>
        <v>73432</v>
      </c>
    </row>
    <row r="76" customFormat="false" ht="63" hidden="false" customHeight="false" outlineLevel="0" collapsed="false">
      <c r="B76" s="42" t="s">
        <v>178</v>
      </c>
      <c r="C76" s="43" t="s">
        <v>179</v>
      </c>
      <c r="D76" s="12" t="n">
        <v>73432</v>
      </c>
    </row>
    <row r="77" customFormat="false" ht="47.25" hidden="false" customHeight="false" outlineLevel="0" collapsed="false">
      <c r="B77" s="42" t="s">
        <v>180</v>
      </c>
      <c r="C77" s="43" t="s">
        <v>181</v>
      </c>
      <c r="D77" s="12" t="n">
        <f aca="false">D78</f>
        <v>16833</v>
      </c>
    </row>
    <row r="78" customFormat="false" ht="63" hidden="false" customHeight="false" outlineLevel="0" collapsed="false">
      <c r="B78" s="42" t="s">
        <v>182</v>
      </c>
      <c r="C78" s="52" t="s">
        <v>183</v>
      </c>
      <c r="D78" s="12" t="n">
        <v>16833</v>
      </c>
    </row>
    <row r="79" customFormat="false" ht="63" hidden="false" customHeight="false" outlineLevel="0" collapsed="false">
      <c r="B79" s="42" t="s">
        <v>184</v>
      </c>
      <c r="C79" s="43" t="s">
        <v>185</v>
      </c>
      <c r="D79" s="12" t="n">
        <v>2000</v>
      </c>
    </row>
    <row r="80" customFormat="false" ht="47.25" hidden="false" customHeight="false" outlineLevel="0" collapsed="false">
      <c r="B80" s="42" t="s">
        <v>186</v>
      </c>
      <c r="C80" s="52" t="s">
        <v>187</v>
      </c>
      <c r="D80" s="12" t="n">
        <f aca="false">D81</f>
        <v>8333</v>
      </c>
    </row>
    <row r="81" customFormat="false" ht="63" hidden="false" customHeight="false" outlineLevel="0" collapsed="false">
      <c r="B81" s="42" t="s">
        <v>188</v>
      </c>
      <c r="C81" s="52" t="s">
        <v>189</v>
      </c>
      <c r="D81" s="12" t="n">
        <v>8333</v>
      </c>
    </row>
    <row r="82" customFormat="false" ht="47.25" hidden="false" customHeight="false" outlineLevel="0" collapsed="false">
      <c r="B82" s="42" t="s">
        <v>190</v>
      </c>
      <c r="C82" s="52" t="s">
        <v>191</v>
      </c>
      <c r="D82" s="12" t="n">
        <f aca="false">D83</f>
        <v>2333</v>
      </c>
    </row>
    <row r="83" customFormat="false" ht="78.75" hidden="false" customHeight="false" outlineLevel="0" collapsed="false">
      <c r="B83" s="42" t="s">
        <v>192</v>
      </c>
      <c r="C83" s="52" t="s">
        <v>193</v>
      </c>
      <c r="D83" s="12" t="n">
        <v>2333</v>
      </c>
    </row>
    <row r="84" customFormat="false" ht="47.25" hidden="false" customHeight="false" outlineLevel="0" collapsed="false">
      <c r="B84" s="42" t="s">
        <v>194</v>
      </c>
      <c r="C84" s="52" t="s">
        <v>195</v>
      </c>
      <c r="D84" s="12" t="n">
        <f aca="false">D85</f>
        <v>27212</v>
      </c>
    </row>
    <row r="85" customFormat="false" ht="78.75" hidden="false" customHeight="false" outlineLevel="0" collapsed="false">
      <c r="B85" s="42" t="s">
        <v>196</v>
      </c>
      <c r="C85" s="52" t="s">
        <v>197</v>
      </c>
      <c r="D85" s="12" t="n">
        <v>27212</v>
      </c>
    </row>
    <row r="86" customFormat="false" ht="47.25" hidden="false" customHeight="false" outlineLevel="0" collapsed="false">
      <c r="B86" s="42" t="s">
        <v>198</v>
      </c>
      <c r="C86" s="52" t="s">
        <v>199</v>
      </c>
      <c r="D86" s="12" t="n">
        <f aca="false">D87</f>
        <v>1511</v>
      </c>
    </row>
    <row r="87" customFormat="false" ht="63" hidden="false" customHeight="false" outlineLevel="0" collapsed="false">
      <c r="B87" s="42" t="s">
        <v>200</v>
      </c>
      <c r="C87" s="52" t="s">
        <v>201</v>
      </c>
      <c r="D87" s="12" t="n">
        <v>1511</v>
      </c>
    </row>
    <row r="88" customFormat="false" ht="47.25" hidden="false" customHeight="false" outlineLevel="0" collapsed="false">
      <c r="B88" s="42" t="s">
        <v>202</v>
      </c>
      <c r="C88" s="52" t="s">
        <v>203</v>
      </c>
      <c r="D88" s="12" t="n">
        <f aca="false">D89</f>
        <v>42300</v>
      </c>
    </row>
    <row r="89" customFormat="false" ht="63" hidden="false" customHeight="false" outlineLevel="0" collapsed="false">
      <c r="B89" s="42" t="s">
        <v>204</v>
      </c>
      <c r="C89" s="52" t="s">
        <v>205</v>
      </c>
      <c r="D89" s="12" t="n">
        <v>42300</v>
      </c>
    </row>
    <row r="90" customFormat="false" ht="47.25" hidden="false" customHeight="false" outlineLevel="0" collapsed="false">
      <c r="B90" s="42" t="s">
        <v>206</v>
      </c>
      <c r="C90" s="43" t="s">
        <v>207</v>
      </c>
      <c r="D90" s="12" t="n">
        <f aca="false">D91</f>
        <v>120361</v>
      </c>
    </row>
    <row r="91" customFormat="false" ht="63" hidden="false" customHeight="false" outlineLevel="0" collapsed="false">
      <c r="B91" s="42" t="s">
        <v>208</v>
      </c>
      <c r="C91" s="43" t="s">
        <v>209</v>
      </c>
      <c r="D91" s="12" t="n">
        <v>120361</v>
      </c>
    </row>
    <row r="92" customFormat="false" ht="94.5" hidden="false" customHeight="false" outlineLevel="0" collapsed="false">
      <c r="B92" s="42" t="s">
        <v>210</v>
      </c>
      <c r="C92" s="43" t="s">
        <v>211</v>
      </c>
      <c r="D92" s="12" t="n">
        <f aca="false">D93</f>
        <v>22500</v>
      </c>
    </row>
    <row r="93" customFormat="false" ht="113.25" hidden="false" customHeight="true" outlineLevel="0" collapsed="false">
      <c r="B93" s="42" t="s">
        <v>212</v>
      </c>
      <c r="C93" s="43" t="s">
        <v>213</v>
      </c>
      <c r="D93" s="12" t="n">
        <v>22500</v>
      </c>
    </row>
    <row r="94" customFormat="false" ht="94.5" hidden="false" customHeight="false" outlineLevel="0" collapsed="false">
      <c r="B94" s="42" t="s">
        <v>214</v>
      </c>
      <c r="C94" s="43" t="s">
        <v>215</v>
      </c>
      <c r="D94" s="12" t="n">
        <f aca="false">D95</f>
        <v>261000</v>
      </c>
    </row>
    <row r="95" customFormat="false" ht="63" hidden="false" customHeight="false" outlineLevel="0" collapsed="false">
      <c r="B95" s="42" t="s">
        <v>216</v>
      </c>
      <c r="C95" s="43" t="s">
        <v>217</v>
      </c>
      <c r="D95" s="12" t="n">
        <v>261000</v>
      </c>
    </row>
    <row r="96" customFormat="false" ht="15.75" hidden="false" customHeight="false" outlineLevel="0" collapsed="false">
      <c r="B96" s="42" t="s">
        <v>218</v>
      </c>
      <c r="C96" s="43" t="s">
        <v>219</v>
      </c>
      <c r="D96" s="12" t="n">
        <f aca="false">D97</f>
        <v>310397</v>
      </c>
    </row>
    <row r="97" customFormat="false" ht="78.75" hidden="false" customHeight="false" outlineLevel="0" collapsed="false">
      <c r="B97" s="42" t="s">
        <v>220</v>
      </c>
      <c r="C97" s="43" t="s">
        <v>221</v>
      </c>
      <c r="D97" s="12" t="n">
        <v>310397</v>
      </c>
    </row>
    <row r="98" customFormat="false" ht="15.75" hidden="false" customHeight="false" outlineLevel="0" collapsed="false">
      <c r="B98" s="38" t="s">
        <v>222</v>
      </c>
      <c r="C98" s="40" t="s">
        <v>223</v>
      </c>
      <c r="D98" s="41" t="n">
        <f aca="false">D99</f>
        <v>386692</v>
      </c>
    </row>
    <row r="99" customFormat="false" ht="15.75" hidden="false" customHeight="false" outlineLevel="0" collapsed="false">
      <c r="B99" s="42" t="s">
        <v>224</v>
      </c>
      <c r="C99" s="43" t="s">
        <v>225</v>
      </c>
      <c r="D99" s="12" t="n">
        <f aca="false">D100</f>
        <v>386692</v>
      </c>
    </row>
    <row r="100" customFormat="false" ht="15.75" hidden="false" customHeight="false" outlineLevel="0" collapsed="false">
      <c r="B100" s="42" t="s">
        <v>226</v>
      </c>
      <c r="C100" s="43" t="s">
        <v>227</v>
      </c>
      <c r="D100" s="12" t="n">
        <v>386692</v>
      </c>
    </row>
    <row r="101" customFormat="false" ht="15.75" hidden="false" customHeight="false" outlineLevel="0" collapsed="false">
      <c r="B101" s="38" t="s">
        <v>228</v>
      </c>
      <c r="C101" s="40" t="s">
        <v>229</v>
      </c>
      <c r="D101" s="41" t="n">
        <f aca="false">D102+D139</f>
        <v>399559087.63</v>
      </c>
    </row>
    <row r="102" customFormat="false" ht="31.5" hidden="false" customHeight="false" outlineLevel="0" collapsed="false">
      <c r="B102" s="42" t="s">
        <v>230</v>
      </c>
      <c r="C102" s="43" t="s">
        <v>231</v>
      </c>
      <c r="D102" s="12" t="n">
        <f aca="false">D103+D106+D119+D134</f>
        <v>418896938</v>
      </c>
    </row>
    <row r="103" customFormat="false" ht="15.75" hidden="false" customHeight="false" outlineLevel="0" collapsed="false">
      <c r="B103" s="38" t="s">
        <v>232</v>
      </c>
      <c r="C103" s="40" t="s">
        <v>233</v>
      </c>
      <c r="D103" s="41" t="n">
        <f aca="false">D104</f>
        <v>995951</v>
      </c>
    </row>
    <row r="104" customFormat="false" ht="15.75" hidden="false" customHeight="false" outlineLevel="0" collapsed="false">
      <c r="B104" s="42" t="s">
        <v>234</v>
      </c>
      <c r="C104" s="43" t="s">
        <v>235</v>
      </c>
      <c r="D104" s="12" t="n">
        <f aca="false">D105</f>
        <v>995951</v>
      </c>
    </row>
    <row r="105" customFormat="false" ht="31.5" hidden="false" customHeight="false" outlineLevel="0" collapsed="false">
      <c r="B105" s="42" t="s">
        <v>236</v>
      </c>
      <c r="C105" s="43" t="s">
        <v>237</v>
      </c>
      <c r="D105" s="12" t="n">
        <v>995951</v>
      </c>
    </row>
    <row r="106" customFormat="false" ht="31.5" hidden="false" customHeight="false" outlineLevel="0" collapsed="false">
      <c r="B106" s="38" t="s">
        <v>238</v>
      </c>
      <c r="C106" s="53" t="s">
        <v>239</v>
      </c>
      <c r="D106" s="41" t="n">
        <f aca="false">D107+D109+D111+D115+D117+D113</f>
        <v>45613217</v>
      </c>
    </row>
    <row r="107" customFormat="false" ht="52.5" hidden="false" customHeight="true" outlineLevel="0" collapsed="false">
      <c r="B107" s="54" t="s">
        <v>240</v>
      </c>
      <c r="C107" s="55" t="s">
        <v>241</v>
      </c>
      <c r="D107" s="12" t="n">
        <f aca="false">D108</f>
        <v>1503982</v>
      </c>
    </row>
    <row r="108" customFormat="false" ht="63" hidden="false" customHeight="false" outlineLevel="0" collapsed="false">
      <c r="B108" s="54" t="s">
        <v>242</v>
      </c>
      <c r="C108" s="55" t="s">
        <v>243</v>
      </c>
      <c r="D108" s="12" t="n">
        <v>1503982</v>
      </c>
    </row>
    <row r="109" customFormat="false" ht="53.25" hidden="false" customHeight="true" outlineLevel="0" collapsed="false">
      <c r="B109" s="56" t="s">
        <v>244</v>
      </c>
      <c r="C109" s="55" t="s">
        <v>245</v>
      </c>
      <c r="D109" s="12" t="n">
        <f aca="false">D110</f>
        <v>6066139</v>
      </c>
    </row>
    <row r="110" customFormat="false" ht="56.25" hidden="false" customHeight="true" outlineLevel="0" collapsed="false">
      <c r="B110" s="56" t="s">
        <v>246</v>
      </c>
      <c r="C110" s="55" t="s">
        <v>247</v>
      </c>
      <c r="D110" s="12" t="n">
        <v>6066139</v>
      </c>
    </row>
    <row r="111" customFormat="false" ht="35.25" hidden="false" customHeight="true" outlineLevel="0" collapsed="false">
      <c r="B111" s="56" t="s">
        <v>248</v>
      </c>
      <c r="C111" s="55" t="s">
        <v>249</v>
      </c>
      <c r="D111" s="12" t="n">
        <f aca="false">D112</f>
        <v>15000000</v>
      </c>
    </row>
    <row r="112" customFormat="false" ht="42" hidden="false" customHeight="true" outlineLevel="0" collapsed="false">
      <c r="B112" s="56" t="s">
        <v>250</v>
      </c>
      <c r="C112" s="55" t="s">
        <v>251</v>
      </c>
      <c r="D112" s="12" t="n">
        <v>15000000</v>
      </c>
    </row>
    <row r="113" customFormat="false" ht="42" hidden="false" customHeight="true" outlineLevel="0" collapsed="false">
      <c r="B113" s="56" t="s">
        <v>252</v>
      </c>
      <c r="C113" s="55" t="s">
        <v>253</v>
      </c>
      <c r="D113" s="12" t="n">
        <f aca="false">D114</f>
        <v>1766512</v>
      </c>
    </row>
    <row r="114" customFormat="false" ht="63" hidden="false" customHeight="false" outlineLevel="0" collapsed="false">
      <c r="B114" s="56" t="s">
        <v>254</v>
      </c>
      <c r="C114" s="55" t="s">
        <v>255</v>
      </c>
      <c r="D114" s="12" t="n">
        <v>1766512</v>
      </c>
    </row>
    <row r="115" customFormat="false" ht="15.75" hidden="false" customHeight="false" outlineLevel="0" collapsed="false">
      <c r="B115" s="56" t="s">
        <v>256</v>
      </c>
      <c r="C115" s="55" t="s">
        <v>257</v>
      </c>
      <c r="D115" s="12" t="n">
        <f aca="false">D116</f>
        <v>841641</v>
      </c>
    </row>
    <row r="116" customFormat="false" ht="31.5" hidden="false" customHeight="false" outlineLevel="0" collapsed="false">
      <c r="B116" s="56" t="s">
        <v>258</v>
      </c>
      <c r="C116" s="55" t="s">
        <v>259</v>
      </c>
      <c r="D116" s="12" t="n">
        <v>841641</v>
      </c>
    </row>
    <row r="117" customFormat="false" ht="15.75" hidden="false" customHeight="false" outlineLevel="0" collapsed="false">
      <c r="B117" s="18" t="s">
        <v>260</v>
      </c>
      <c r="C117" s="57" t="s">
        <v>261</v>
      </c>
      <c r="D117" s="12" t="n">
        <f aca="false">D118</f>
        <v>20434943</v>
      </c>
    </row>
    <row r="118" customFormat="false" ht="15.75" hidden="false" customHeight="false" outlineLevel="0" collapsed="false">
      <c r="B118" s="18" t="s">
        <v>262</v>
      </c>
      <c r="C118" s="57" t="s">
        <v>263</v>
      </c>
      <c r="D118" s="12" t="n">
        <v>20434943</v>
      </c>
    </row>
    <row r="119" customFormat="false" ht="15.75" hidden="false" customHeight="false" outlineLevel="0" collapsed="false">
      <c r="B119" s="38" t="s">
        <v>264</v>
      </c>
      <c r="C119" s="40" t="s">
        <v>265</v>
      </c>
      <c r="D119" s="41" t="n">
        <f aca="false">D120+D122+D124+D132+D126+D130+D128</f>
        <v>369132262</v>
      </c>
    </row>
    <row r="120" customFormat="false" ht="47.25" hidden="false" customHeight="false" outlineLevel="0" collapsed="false">
      <c r="B120" s="42" t="s">
        <v>266</v>
      </c>
      <c r="C120" s="43" t="s">
        <v>267</v>
      </c>
      <c r="D120" s="12" t="n">
        <f aca="false">D121</f>
        <v>40723</v>
      </c>
    </row>
    <row r="121" customFormat="false" ht="31.5" hidden="false" customHeight="false" outlineLevel="0" collapsed="false">
      <c r="B121" s="42" t="s">
        <v>268</v>
      </c>
      <c r="C121" s="43" t="s">
        <v>269</v>
      </c>
      <c r="D121" s="12" t="n">
        <v>40723</v>
      </c>
    </row>
    <row r="122" customFormat="false" ht="47.25" hidden="false" customHeight="false" outlineLevel="0" collapsed="false">
      <c r="B122" s="42" t="s">
        <v>270</v>
      </c>
      <c r="C122" s="43" t="s">
        <v>271</v>
      </c>
      <c r="D122" s="12" t="n">
        <f aca="false">D123</f>
        <v>6460865</v>
      </c>
    </row>
    <row r="123" customFormat="false" ht="63" hidden="false" customHeight="false" outlineLevel="0" collapsed="false">
      <c r="B123" s="42" t="s">
        <v>272</v>
      </c>
      <c r="C123" s="43" t="s">
        <v>273</v>
      </c>
      <c r="D123" s="12" t="n">
        <v>6460865</v>
      </c>
    </row>
    <row r="124" customFormat="false" ht="47.25" hidden="false" customHeight="false" outlineLevel="0" collapsed="false">
      <c r="B124" s="42" t="s">
        <v>274</v>
      </c>
      <c r="C124" s="43" t="s">
        <v>275</v>
      </c>
      <c r="D124" s="12" t="n">
        <f aca="false">D125</f>
        <v>13496753</v>
      </c>
    </row>
    <row r="125" customFormat="false" ht="47.25" hidden="false" customHeight="false" outlineLevel="0" collapsed="false">
      <c r="B125" s="42" t="s">
        <v>276</v>
      </c>
      <c r="C125" s="43" t="s">
        <v>277</v>
      </c>
      <c r="D125" s="12" t="n">
        <v>13496753</v>
      </c>
    </row>
    <row r="126" customFormat="false" ht="63" hidden="false" customHeight="false" outlineLevel="0" collapsed="false">
      <c r="B126" s="42" t="s">
        <v>278</v>
      </c>
      <c r="C126" s="43" t="s">
        <v>279</v>
      </c>
      <c r="D126" s="12" t="n">
        <f aca="false">D127</f>
        <v>2051</v>
      </c>
    </row>
    <row r="127" customFormat="false" ht="63" hidden="false" customHeight="false" outlineLevel="0" collapsed="false">
      <c r="B127" s="42" t="s">
        <v>280</v>
      </c>
      <c r="C127" s="43" t="s">
        <v>281</v>
      </c>
      <c r="D127" s="12" t="n">
        <v>2051</v>
      </c>
    </row>
    <row r="128" customFormat="false" ht="63" hidden="false" customHeight="false" outlineLevel="0" collapsed="false">
      <c r="B128" s="42" t="s">
        <v>282</v>
      </c>
      <c r="C128" s="43" t="s">
        <v>283</v>
      </c>
      <c r="D128" s="58" t="n">
        <f aca="false">D129</f>
        <v>23123520</v>
      </c>
    </row>
    <row r="129" customFormat="false" ht="63" hidden="false" customHeight="false" outlineLevel="0" collapsed="false">
      <c r="B129" s="42" t="s">
        <v>284</v>
      </c>
      <c r="C129" s="43" t="s">
        <v>285</v>
      </c>
      <c r="D129" s="58" t="n">
        <v>23123520</v>
      </c>
    </row>
    <row r="130" customFormat="false" ht="15.75" hidden="false" customHeight="false" outlineLevel="0" collapsed="false">
      <c r="B130" s="42" t="s">
        <v>286</v>
      </c>
      <c r="C130" s="43" t="s">
        <v>287</v>
      </c>
      <c r="D130" s="58" t="n">
        <f aca="false">D131</f>
        <v>1777034</v>
      </c>
    </row>
    <row r="131" customFormat="false" ht="31.5" hidden="false" customHeight="false" outlineLevel="0" collapsed="false">
      <c r="B131" s="42" t="s">
        <v>288</v>
      </c>
      <c r="C131" s="43" t="s">
        <v>289</v>
      </c>
      <c r="D131" s="58" t="n">
        <v>1777034</v>
      </c>
    </row>
    <row r="132" customFormat="false" ht="15.75" hidden="false" customHeight="false" outlineLevel="0" collapsed="false">
      <c r="B132" s="59" t="s">
        <v>290</v>
      </c>
      <c r="C132" s="60" t="s">
        <v>291</v>
      </c>
      <c r="D132" s="58" t="n">
        <f aca="false">D133</f>
        <v>324231316</v>
      </c>
    </row>
    <row r="133" customFormat="false" ht="15.75" hidden="false" customHeight="false" outlineLevel="0" collapsed="false">
      <c r="B133" s="42" t="s">
        <v>292</v>
      </c>
      <c r="C133" s="43" t="s">
        <v>293</v>
      </c>
      <c r="D133" s="12" t="n">
        <v>324231316</v>
      </c>
    </row>
    <row r="134" customFormat="false" ht="15.75" hidden="false" customHeight="false" outlineLevel="0" collapsed="false">
      <c r="B134" s="38" t="s">
        <v>294</v>
      </c>
      <c r="C134" s="40" t="s">
        <v>295</v>
      </c>
      <c r="D134" s="61" t="n">
        <f aca="false">D135+D137</f>
        <v>3155508</v>
      </c>
    </row>
    <row r="135" customFormat="false" ht="47.25" hidden="false" customHeight="false" outlineLevel="0" collapsed="false">
      <c r="B135" s="59" t="s">
        <v>296</v>
      </c>
      <c r="C135" s="60" t="s">
        <v>297</v>
      </c>
      <c r="D135" s="58" t="n">
        <f aca="false">D136</f>
        <v>2452428</v>
      </c>
    </row>
    <row r="136" customFormat="false" ht="47.25" hidden="false" customHeight="false" outlineLevel="0" collapsed="false">
      <c r="B136" s="42" t="s">
        <v>298</v>
      </c>
      <c r="C136" s="43" t="s">
        <v>299</v>
      </c>
      <c r="D136" s="12" t="n">
        <v>2452428</v>
      </c>
    </row>
    <row r="137" customFormat="false" ht="110.25" hidden="false" customHeight="false" outlineLevel="0" collapsed="false">
      <c r="B137" s="42" t="s">
        <v>300</v>
      </c>
      <c r="C137" s="43" t="s">
        <v>301</v>
      </c>
      <c r="D137" s="12" t="n">
        <f aca="false">D138</f>
        <v>703080</v>
      </c>
    </row>
    <row r="138" customFormat="false" ht="110.25" hidden="false" customHeight="false" outlineLevel="0" collapsed="false">
      <c r="B138" s="42" t="s">
        <v>302</v>
      </c>
      <c r="C138" s="43" t="s">
        <v>303</v>
      </c>
      <c r="D138" s="12" t="n">
        <v>703080</v>
      </c>
    </row>
    <row r="139" customFormat="false" ht="31.5" hidden="false" customHeight="false" outlineLevel="0" collapsed="false">
      <c r="B139" s="62" t="s">
        <v>304</v>
      </c>
      <c r="C139" s="63" t="s">
        <v>305</v>
      </c>
      <c r="D139" s="64" t="n">
        <f aca="false">D140</f>
        <v>-19337850.37</v>
      </c>
    </row>
    <row r="140" customFormat="false" ht="31.5" hidden="false" customHeight="false" outlineLevel="0" collapsed="false">
      <c r="B140" s="42" t="s">
        <v>306</v>
      </c>
      <c r="C140" s="65" t="s">
        <v>307</v>
      </c>
      <c r="D140" s="12" t="n">
        <f aca="false">D141+D142</f>
        <v>-19337850.37</v>
      </c>
    </row>
    <row r="141" customFormat="false" ht="47.25" hidden="false" customHeight="false" outlineLevel="0" collapsed="false">
      <c r="B141" s="42" t="s">
        <v>308</v>
      </c>
      <c r="C141" s="66" t="s">
        <v>309</v>
      </c>
      <c r="D141" s="12" t="n">
        <v>-1579895.94</v>
      </c>
    </row>
    <row r="142" customFormat="false" ht="31.5" hidden="false" customHeight="false" outlineLevel="0" collapsed="false">
      <c r="B142" s="67" t="s">
        <v>310</v>
      </c>
      <c r="C142" s="68" t="s">
        <v>311</v>
      </c>
      <c r="D142" s="12" t="n">
        <v>-17757954.43</v>
      </c>
    </row>
    <row r="143" customFormat="false" ht="15.75" hidden="false" customHeight="false" outlineLevel="0" collapsed="false">
      <c r="B143" s="69"/>
      <c r="C143" s="29"/>
      <c r="D143" s="70"/>
    </row>
    <row r="144" customFormat="false" ht="15.75" hidden="false" customHeight="false" outlineLevel="0" collapsed="false">
      <c r="B144" s="69"/>
      <c r="C144" s="29"/>
      <c r="D144" s="70"/>
    </row>
    <row r="145" customFormat="false" ht="15.75" hidden="false" customHeight="false" outlineLevel="0" collapsed="false">
      <c r="B145" s="69"/>
      <c r="C145" s="29"/>
      <c r="D145" s="70"/>
    </row>
    <row r="146" customFormat="false" ht="15.75" hidden="false" customHeight="false" outlineLevel="0" collapsed="false">
      <c r="B146" s="69"/>
      <c r="C146" s="29"/>
      <c r="D146" s="70"/>
    </row>
    <row r="147" customFormat="false" ht="15.75" hidden="false" customHeight="false" outlineLevel="0" collapsed="false">
      <c r="B147" s="69"/>
      <c r="C147" s="29"/>
      <c r="D147" s="70"/>
    </row>
    <row r="148" customFormat="false" ht="15.75" hidden="false" customHeight="false" outlineLevel="0" collapsed="false">
      <c r="B148" s="69"/>
      <c r="C148" s="29"/>
      <c r="D148" s="70"/>
    </row>
    <row r="149" customFormat="false" ht="15.75" hidden="false" customHeight="false" outlineLevel="0" collapsed="false">
      <c r="B149" s="69"/>
      <c r="C149" s="29"/>
      <c r="D149" s="70"/>
    </row>
    <row r="150" customFormat="false" ht="15.75" hidden="false" customHeight="false" outlineLevel="0" collapsed="false">
      <c r="B150" s="69"/>
      <c r="C150" s="29"/>
      <c r="D150" s="70"/>
    </row>
    <row r="151" customFormat="false" ht="15.75" hidden="false" customHeight="false" outlineLevel="0" collapsed="false">
      <c r="B151" s="69"/>
      <c r="C151" s="29"/>
      <c r="D151" s="70"/>
    </row>
    <row r="152" customFormat="false" ht="15.75" hidden="false" customHeight="false" outlineLevel="0" collapsed="false">
      <c r="B152" s="69"/>
      <c r="C152" s="29"/>
      <c r="D152" s="70"/>
    </row>
    <row r="153" customFormat="false" ht="15.75" hidden="false" customHeight="false" outlineLevel="0" collapsed="false">
      <c r="B153" s="69"/>
      <c r="C153" s="29"/>
      <c r="D153" s="70"/>
    </row>
    <row r="154" customFormat="false" ht="15.75" hidden="false" customHeight="false" outlineLevel="0" collapsed="false">
      <c r="B154" s="69"/>
      <c r="C154" s="29"/>
      <c r="D154" s="70"/>
    </row>
    <row r="155" customFormat="false" ht="15.75" hidden="false" customHeight="false" outlineLevel="0" collapsed="false">
      <c r="B155" s="69"/>
      <c r="C155" s="29"/>
      <c r="D155" s="70"/>
    </row>
    <row r="156" customFormat="false" ht="15.75" hidden="false" customHeight="false" outlineLevel="0" collapsed="false">
      <c r="B156" s="69"/>
      <c r="C156" s="29"/>
      <c r="D156" s="70"/>
    </row>
    <row r="157" customFormat="false" ht="15.75" hidden="false" customHeight="false" outlineLevel="0" collapsed="false">
      <c r="B157" s="69"/>
      <c r="C157" s="29"/>
      <c r="D157" s="70"/>
    </row>
    <row r="158" customFormat="false" ht="15.75" hidden="false" customHeight="false" outlineLevel="0" collapsed="false">
      <c r="B158" s="69"/>
      <c r="C158" s="29"/>
      <c r="D158" s="70"/>
    </row>
    <row r="159" customFormat="false" ht="15.75" hidden="false" customHeight="false" outlineLevel="0" collapsed="false">
      <c r="B159" s="69"/>
      <c r="C159" s="29"/>
      <c r="D159" s="70"/>
    </row>
    <row r="160" customFormat="false" ht="15.75" hidden="false" customHeight="false" outlineLevel="0" collapsed="false">
      <c r="B160" s="69"/>
      <c r="C160" s="29"/>
      <c r="D160" s="70"/>
    </row>
    <row r="161" customFormat="false" ht="15.75" hidden="false" customHeight="false" outlineLevel="0" collapsed="false">
      <c r="B161" s="69"/>
      <c r="C161" s="29"/>
      <c r="D161" s="70"/>
    </row>
    <row r="162" customFormat="false" ht="15.75" hidden="false" customHeight="false" outlineLevel="0" collapsed="false">
      <c r="B162" s="69"/>
      <c r="C162" s="29"/>
      <c r="D162" s="70"/>
    </row>
    <row r="163" customFormat="false" ht="15.75" hidden="false" customHeight="false" outlineLevel="0" collapsed="false">
      <c r="B163" s="69"/>
      <c r="C163" s="29"/>
      <c r="D163" s="70"/>
    </row>
    <row r="164" customFormat="false" ht="15.75" hidden="false" customHeight="false" outlineLevel="0" collapsed="false">
      <c r="B164" s="69"/>
      <c r="C164" s="29"/>
      <c r="D164" s="70"/>
    </row>
    <row r="165" customFormat="false" ht="15.75" hidden="false" customHeight="false" outlineLevel="0" collapsed="false">
      <c r="B165" s="69"/>
      <c r="C165" s="29"/>
      <c r="D165" s="70"/>
    </row>
    <row r="166" customFormat="false" ht="15.75" hidden="false" customHeight="false" outlineLevel="0" collapsed="false">
      <c r="B166" s="69"/>
      <c r="C166" s="29"/>
      <c r="D166" s="70"/>
    </row>
    <row r="167" customFormat="false" ht="15.75" hidden="false" customHeight="false" outlineLevel="0" collapsed="false">
      <c r="B167" s="69"/>
      <c r="C167" s="29"/>
      <c r="D167" s="70"/>
    </row>
    <row r="168" customFormat="false" ht="15.75" hidden="false" customHeight="false" outlineLevel="0" collapsed="false">
      <c r="B168" s="69"/>
      <c r="C168" s="29"/>
      <c r="D168" s="70"/>
    </row>
    <row r="169" customFormat="false" ht="15.75" hidden="false" customHeight="false" outlineLevel="0" collapsed="false">
      <c r="B169" s="69"/>
      <c r="C169" s="29"/>
      <c r="D169" s="70"/>
    </row>
    <row r="170" customFormat="false" ht="15.75" hidden="false" customHeight="false" outlineLevel="0" collapsed="false">
      <c r="B170" s="69"/>
      <c r="C170" s="29"/>
      <c r="D170" s="70"/>
    </row>
    <row r="171" customFormat="false" ht="15.75" hidden="false" customHeight="false" outlineLevel="0" collapsed="false">
      <c r="B171" s="69"/>
      <c r="C171" s="29"/>
      <c r="D171" s="70"/>
    </row>
    <row r="172" customFormat="false" ht="15.75" hidden="false" customHeight="false" outlineLevel="0" collapsed="false">
      <c r="B172" s="69"/>
      <c r="C172" s="29"/>
      <c r="D172" s="70"/>
    </row>
    <row r="173" customFormat="false" ht="15.75" hidden="false" customHeight="false" outlineLevel="0" collapsed="false">
      <c r="B173" s="29"/>
      <c r="C173" s="29"/>
      <c r="D173" s="70"/>
    </row>
    <row r="174" customFormat="false" ht="15.75" hidden="false" customHeight="false" outlineLevel="0" collapsed="false">
      <c r="B174" s="29"/>
      <c r="C174" s="29"/>
      <c r="D174" s="70"/>
    </row>
    <row r="175" customFormat="false" ht="15.75" hidden="false" customHeight="false" outlineLevel="0" collapsed="false">
      <c r="B175" s="29"/>
      <c r="C175" s="29"/>
      <c r="D175" s="70"/>
    </row>
    <row r="176" customFormat="false" ht="15.75" hidden="false" customHeight="false" outlineLevel="0" collapsed="false">
      <c r="B176" s="29"/>
      <c r="C176" s="29"/>
      <c r="D176" s="70"/>
    </row>
    <row r="177" customFormat="false" ht="15.75" hidden="false" customHeight="false" outlineLevel="0" collapsed="false">
      <c r="B177" s="29"/>
      <c r="C177" s="29"/>
      <c r="D177" s="70"/>
    </row>
    <row r="178" customFormat="false" ht="15.75" hidden="false" customHeight="false" outlineLevel="0" collapsed="false">
      <c r="B178" s="29"/>
      <c r="C178" s="29"/>
      <c r="D178" s="70"/>
    </row>
    <row r="179" customFormat="false" ht="15.75" hidden="false" customHeight="false" outlineLevel="0" collapsed="false">
      <c r="B179" s="29"/>
      <c r="C179" s="29"/>
      <c r="D179" s="70"/>
    </row>
    <row r="180" customFormat="false" ht="15.75" hidden="false" customHeight="false" outlineLevel="0" collapsed="false">
      <c r="B180" s="29"/>
      <c r="C180" s="29"/>
      <c r="D180" s="70"/>
    </row>
    <row r="181" customFormat="false" ht="15.75" hidden="false" customHeight="false" outlineLevel="0" collapsed="false">
      <c r="B181" s="29"/>
      <c r="C181" s="29"/>
      <c r="D181" s="70"/>
    </row>
    <row r="182" customFormat="false" ht="15.75" hidden="false" customHeight="false" outlineLevel="0" collapsed="false">
      <c r="B182" s="29"/>
      <c r="C182" s="29"/>
      <c r="D182" s="29"/>
    </row>
    <row r="183" customFormat="false" ht="15.75" hidden="false" customHeight="false" outlineLevel="0" collapsed="false">
      <c r="B183" s="29"/>
      <c r="C183" s="29"/>
      <c r="D183" s="29"/>
    </row>
    <row r="184" customFormat="false" ht="12.75" hidden="false" customHeight="false" outlineLevel="0" collapsed="false">
      <c r="B184" s="71"/>
      <c r="C184" s="71"/>
      <c r="D184" s="71"/>
    </row>
    <row r="185" customFormat="false" ht="15.75" hidden="false" customHeight="false" outlineLevel="0" collapsed="false">
      <c r="B185" s="29"/>
      <c r="C185" s="29"/>
      <c r="D185" s="29"/>
    </row>
    <row r="186" customFormat="false" ht="15.75" hidden="false" customHeight="false" outlineLevel="0" collapsed="false">
      <c r="B186" s="29"/>
      <c r="C186" s="29"/>
      <c r="D186" s="29"/>
    </row>
    <row r="187" customFormat="false" ht="15.75" hidden="false" customHeight="false" outlineLevel="0" collapsed="false">
      <c r="B187" s="29"/>
      <c r="C187" s="29"/>
      <c r="D187" s="29"/>
    </row>
    <row r="188" customFormat="false" ht="12.75" hidden="false" customHeight="false" outlineLevel="0" collapsed="false">
      <c r="B188" s="72"/>
      <c r="C188" s="72"/>
      <c r="D188" s="72"/>
    </row>
    <row r="189" customFormat="false" ht="12.75" hidden="false" customHeight="false" outlineLevel="0" collapsed="false">
      <c r="B189" s="72"/>
      <c r="C189" s="72"/>
      <c r="D189" s="72"/>
    </row>
    <row r="190" customFormat="false" ht="12.75" hidden="false" customHeight="false" outlineLevel="0" collapsed="false">
      <c r="B190" s="72"/>
      <c r="C190" s="72"/>
      <c r="D190" s="72"/>
    </row>
    <row r="191" customFormat="false" ht="12.75" hidden="false" customHeight="false" outlineLevel="0" collapsed="false">
      <c r="B191" s="72"/>
      <c r="C191" s="72"/>
      <c r="D191" s="72"/>
    </row>
  </sheetData>
  <mergeCells count="6">
    <mergeCell ref="C4:D4"/>
    <mergeCell ref="B10:D10"/>
    <mergeCell ref="B11:D11"/>
    <mergeCell ref="B14:B16"/>
    <mergeCell ref="C14:C16"/>
    <mergeCell ref="D14:D1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7.41"/>
    <col collapsed="false" customWidth="true" hidden="false" outlineLevel="0" max="3" min="3" style="2" width="90.13"/>
    <col collapsed="false" customWidth="true" hidden="false" outlineLevel="0" max="4" min="4" style="2" width="19.69"/>
    <col collapsed="false" customWidth="true" hidden="false" outlineLevel="0" max="5" min="5" style="28" width="19.13"/>
    <col collapsed="false" customWidth="true" hidden="false" outlineLevel="0" max="9" min="6" style="28" width="17.69"/>
    <col collapsed="false" customWidth="true" hidden="false" outlineLevel="0" max="31" min="10" style="28" width="9.13"/>
  </cols>
  <sheetData>
    <row r="1" customFormat="false" ht="15.75" hidden="false" customHeight="false" outlineLevel="0" collapsed="false">
      <c r="B1" s="29"/>
      <c r="C1" s="4" t="s">
        <v>312</v>
      </c>
      <c r="D1" s="4"/>
      <c r="E1" s="4"/>
    </row>
    <row r="2" customFormat="false" ht="15.75" hidden="false" customHeight="false" outlineLevel="0" collapsed="false">
      <c r="B2" s="29"/>
      <c r="C2" s="4" t="s">
        <v>1</v>
      </c>
      <c r="D2" s="4"/>
      <c r="E2" s="4"/>
    </row>
    <row r="3" customFormat="false" ht="15.75" hidden="false" customHeight="false" outlineLevel="0" collapsed="false">
      <c r="B3" s="29"/>
      <c r="C3" s="4" t="s">
        <v>2</v>
      </c>
      <c r="D3" s="4"/>
      <c r="E3" s="4"/>
    </row>
    <row r="4" customFormat="false" ht="15.75" hidden="false" customHeight="false" outlineLevel="0" collapsed="false">
      <c r="B4" s="29"/>
      <c r="C4" s="4" t="s">
        <v>313</v>
      </c>
      <c r="D4" s="4"/>
      <c r="E4" s="4"/>
    </row>
    <row r="5" customFormat="false" ht="15.75" hidden="false" customHeight="false" outlineLevel="0" collapsed="false">
      <c r="B5" s="29"/>
      <c r="C5" s="4" t="s">
        <v>4</v>
      </c>
      <c r="D5" s="4"/>
      <c r="E5" s="4"/>
    </row>
    <row r="6" customFormat="false" ht="15.75" hidden="false" customHeight="false" outlineLevel="0" collapsed="false">
      <c r="B6" s="29"/>
      <c r="C6" s="4" t="s">
        <v>314</v>
      </c>
      <c r="D6" s="4"/>
      <c r="E6" s="4"/>
    </row>
    <row r="7" customFormat="false" ht="15.75" hidden="false" customHeight="false" outlineLevel="0" collapsed="false">
      <c r="B7" s="29"/>
      <c r="C7" s="4" t="s">
        <v>6</v>
      </c>
      <c r="D7" s="4"/>
      <c r="E7" s="4"/>
    </row>
    <row r="8" customFormat="false" ht="45.7" hidden="false" customHeight="false" outlineLevel="0" collapsed="false">
      <c r="B8" s="3"/>
      <c r="C8" s="30"/>
      <c r="D8" s="73"/>
      <c r="E8" s="6" t="s">
        <v>7</v>
      </c>
    </row>
    <row r="9" customFormat="false" ht="15.75" hidden="false" customHeight="false" outlineLevel="0" collapsed="false">
      <c r="B9" s="29"/>
      <c r="C9" s="29"/>
      <c r="D9" s="29"/>
    </row>
    <row r="10" customFormat="false" ht="15.75" hidden="false" customHeight="true" outlineLevel="0" collapsed="false">
      <c r="B10" s="31" t="s">
        <v>315</v>
      </c>
      <c r="C10" s="31"/>
      <c r="D10" s="31"/>
    </row>
    <row r="11" customFormat="false" ht="15.75" hidden="false" customHeight="false" outlineLevel="0" collapsed="false">
      <c r="B11" s="32"/>
      <c r="C11" s="32"/>
      <c r="D11" s="32"/>
    </row>
    <row r="12" customFormat="false" ht="15.75" hidden="false" customHeight="false" outlineLevel="0" collapsed="false">
      <c r="B12" s="29"/>
      <c r="C12" s="29"/>
      <c r="D12" s="29"/>
    </row>
    <row r="13" customFormat="false" ht="15.75" hidden="false" customHeight="false" outlineLevel="0" collapsed="false">
      <c r="B13" s="29"/>
      <c r="C13" s="33"/>
      <c r="E13" s="3" t="s">
        <v>9</v>
      </c>
    </row>
    <row r="14" customFormat="false" ht="12.75" hidden="false" customHeight="true" outlineLevel="0" collapsed="false">
      <c r="B14" s="34" t="s">
        <v>10</v>
      </c>
      <c r="C14" s="34" t="s">
        <v>64</v>
      </c>
      <c r="D14" s="74" t="s">
        <v>59</v>
      </c>
      <c r="E14" s="34" t="s">
        <v>60</v>
      </c>
    </row>
    <row r="15" customFormat="false" ht="12.75" hidden="false" customHeight="false" outlineLevel="0" collapsed="false">
      <c r="B15" s="34"/>
      <c r="C15" s="34"/>
      <c r="D15" s="74"/>
      <c r="E15" s="34"/>
    </row>
    <row r="16" customFormat="false" ht="32.25" hidden="false" customHeight="true" outlineLevel="0" collapsed="false">
      <c r="B16" s="34"/>
      <c r="C16" s="34"/>
      <c r="D16" s="74"/>
      <c r="E16" s="34"/>
    </row>
    <row r="17" customFormat="false" ht="15.75" hidden="false" customHeight="false" outlineLevel="0" collapsed="false">
      <c r="B17" s="35" t="n">
        <v>1</v>
      </c>
      <c r="C17" s="35" t="n">
        <v>2</v>
      </c>
      <c r="D17" s="75" t="n">
        <v>3</v>
      </c>
      <c r="E17" s="35" t="n">
        <v>4</v>
      </c>
    </row>
    <row r="18" customFormat="false" ht="15.75" hidden="false" customHeight="false" outlineLevel="0" collapsed="false">
      <c r="B18" s="36" t="s">
        <v>65</v>
      </c>
      <c r="C18" s="34"/>
      <c r="D18" s="76" t="n">
        <f aca="false">D19+D95</f>
        <v>699325972</v>
      </c>
      <c r="E18" s="37" t="n">
        <f aca="false">E19+E95</f>
        <v>745176950</v>
      </c>
    </row>
    <row r="19" customFormat="false" ht="22.5" hidden="false" customHeight="true" outlineLevel="0" collapsed="false">
      <c r="B19" s="38" t="s">
        <v>66</v>
      </c>
      <c r="C19" s="39" t="s">
        <v>67</v>
      </c>
      <c r="D19" s="76" t="n">
        <f aca="false">D20+D25+D31+D41+D44+D53+D57+D61+D66</f>
        <v>250663380</v>
      </c>
      <c r="E19" s="37" t="n">
        <f aca="false">E20+E25+E31+E41+E44+E53+E57+E61+E66</f>
        <v>270895747</v>
      </c>
    </row>
    <row r="20" customFormat="false" ht="15.75" hidden="false" customHeight="false" outlineLevel="0" collapsed="false">
      <c r="B20" s="38" t="s">
        <v>68</v>
      </c>
      <c r="C20" s="40" t="s">
        <v>69</v>
      </c>
      <c r="D20" s="77" t="n">
        <f aca="false">SUM(D21)</f>
        <v>186562376</v>
      </c>
      <c r="E20" s="41" t="n">
        <f aca="false">SUM(E21)</f>
        <v>201224507</v>
      </c>
    </row>
    <row r="21" customFormat="false" ht="15.75" hidden="false" customHeight="false" outlineLevel="0" collapsed="false">
      <c r="B21" s="38" t="s">
        <v>70</v>
      </c>
      <c r="C21" s="40" t="s">
        <v>71</v>
      </c>
      <c r="D21" s="77" t="n">
        <f aca="false">D22+D23+D24</f>
        <v>186562376</v>
      </c>
      <c r="E21" s="41" t="n">
        <f aca="false">E22+E23+E24</f>
        <v>201224507</v>
      </c>
    </row>
    <row r="22" customFormat="false" ht="72.75" hidden="false" customHeight="true" outlineLevel="0" collapsed="false">
      <c r="B22" s="42" t="s">
        <v>72</v>
      </c>
      <c r="C22" s="43" t="s">
        <v>73</v>
      </c>
      <c r="D22" s="78" t="n">
        <v>185541767</v>
      </c>
      <c r="E22" s="44" t="n">
        <v>200148689</v>
      </c>
    </row>
    <row r="23" customFormat="false" ht="31.5" hidden="false" customHeight="false" outlineLevel="0" collapsed="false">
      <c r="B23" s="42" t="s">
        <v>74</v>
      </c>
      <c r="C23" s="43" t="s">
        <v>75</v>
      </c>
      <c r="D23" s="78" t="n">
        <v>669513</v>
      </c>
      <c r="E23" s="44" t="n">
        <v>706788</v>
      </c>
    </row>
    <row r="24" customFormat="false" ht="393.75" hidden="false" customHeight="false" outlineLevel="0" collapsed="false">
      <c r="B24" s="42" t="s">
        <v>76</v>
      </c>
      <c r="C24" s="43" t="s">
        <v>77</v>
      </c>
      <c r="D24" s="78" t="n">
        <v>351096</v>
      </c>
      <c r="E24" s="44" t="n">
        <v>369030</v>
      </c>
    </row>
    <row r="25" customFormat="false" ht="31.5" hidden="false" customHeight="false" outlineLevel="0" collapsed="false">
      <c r="B25" s="38" t="s">
        <v>78</v>
      </c>
      <c r="C25" s="40" t="s">
        <v>79</v>
      </c>
      <c r="D25" s="77" t="n">
        <f aca="false">D26</f>
        <v>17862407</v>
      </c>
      <c r="E25" s="41" t="n">
        <f aca="false">E26</f>
        <v>23475334</v>
      </c>
    </row>
    <row r="26" customFormat="false" ht="31.5" hidden="false" customHeight="false" outlineLevel="0" collapsed="false">
      <c r="B26" s="42" t="s">
        <v>80</v>
      </c>
      <c r="C26" s="43" t="s">
        <v>81</v>
      </c>
      <c r="D26" s="79" t="n">
        <f aca="false">D27+D28+D29+D30</f>
        <v>17862407</v>
      </c>
      <c r="E26" s="12" t="n">
        <f aca="false">E27+E28+E29+E30</f>
        <v>23475334</v>
      </c>
    </row>
    <row r="27" customFormat="false" ht="78.75" hidden="false" customHeight="false" outlineLevel="0" collapsed="false">
      <c r="B27" s="42" t="s">
        <v>82</v>
      </c>
      <c r="C27" s="45" t="s">
        <v>83</v>
      </c>
      <c r="D27" s="79" t="n">
        <v>9351529</v>
      </c>
      <c r="E27" s="12" t="n">
        <v>12271532</v>
      </c>
    </row>
    <row r="28" customFormat="false" ht="94.5" hidden="false" customHeight="false" outlineLevel="0" collapsed="false">
      <c r="B28" s="42" t="s">
        <v>84</v>
      </c>
      <c r="C28" s="45" t="s">
        <v>85</v>
      </c>
      <c r="D28" s="79" t="n">
        <v>43364</v>
      </c>
      <c r="E28" s="12" t="n">
        <v>56866</v>
      </c>
    </row>
    <row r="29" customFormat="false" ht="94.5" hidden="false" customHeight="false" outlineLevel="0" collapsed="false">
      <c r="B29" s="42" t="s">
        <v>86</v>
      </c>
      <c r="C29" s="43" t="s">
        <v>87</v>
      </c>
      <c r="D29" s="79" t="n">
        <v>9397711</v>
      </c>
      <c r="E29" s="12" t="n">
        <v>12322109</v>
      </c>
    </row>
    <row r="30" customFormat="false" ht="94.5" hidden="false" customHeight="false" outlineLevel="0" collapsed="false">
      <c r="B30" s="42" t="s">
        <v>88</v>
      </c>
      <c r="C30" s="43" t="s">
        <v>89</v>
      </c>
      <c r="D30" s="79" t="n">
        <v>-930197</v>
      </c>
      <c r="E30" s="12" t="n">
        <v>-1175173</v>
      </c>
    </row>
    <row r="31" customFormat="false" ht="15.75" hidden="false" customHeight="false" outlineLevel="0" collapsed="false">
      <c r="B31" s="38" t="s">
        <v>90</v>
      </c>
      <c r="C31" s="40" t="s">
        <v>91</v>
      </c>
      <c r="D31" s="77" t="n">
        <f aca="false">D32+D37+D39</f>
        <v>11964718</v>
      </c>
      <c r="E31" s="41" t="n">
        <f aca="false">E32+E37+E39</f>
        <v>11694743</v>
      </c>
    </row>
    <row r="32" customFormat="false" ht="15.75" hidden="false" customHeight="false" outlineLevel="0" collapsed="false">
      <c r="B32" s="42" t="s">
        <v>92</v>
      </c>
      <c r="C32" s="43" t="s">
        <v>93</v>
      </c>
      <c r="D32" s="79" t="n">
        <f aca="false">D33+D35</f>
        <v>2362354</v>
      </c>
      <c r="E32" s="12" t="n">
        <f aca="false">E33+E35</f>
        <v>1640357</v>
      </c>
    </row>
    <row r="33" customFormat="false" ht="31.5" hidden="false" customHeight="false" outlineLevel="0" collapsed="false">
      <c r="B33" s="42" t="s">
        <v>94</v>
      </c>
      <c r="C33" s="43" t="s">
        <v>95</v>
      </c>
      <c r="D33" s="79" t="n">
        <f aca="false">D34</f>
        <v>1648923</v>
      </c>
      <c r="E33" s="12" t="n">
        <f aca="false">E34</f>
        <v>1144969</v>
      </c>
    </row>
    <row r="34" customFormat="false" ht="31.5" hidden="false" customHeight="false" outlineLevel="0" collapsed="false">
      <c r="B34" s="42" t="s">
        <v>96</v>
      </c>
      <c r="C34" s="43" t="s">
        <v>95</v>
      </c>
      <c r="D34" s="79" t="n">
        <v>1648923</v>
      </c>
      <c r="E34" s="12" t="n">
        <v>1144969</v>
      </c>
    </row>
    <row r="35" customFormat="false" ht="31.5" hidden="false" customHeight="false" outlineLevel="0" collapsed="false">
      <c r="B35" s="42" t="s">
        <v>97</v>
      </c>
      <c r="C35" s="43" t="s">
        <v>98</v>
      </c>
      <c r="D35" s="79" t="n">
        <f aca="false">D36</f>
        <v>713431</v>
      </c>
      <c r="E35" s="12" t="n">
        <f aca="false">E36</f>
        <v>495388</v>
      </c>
    </row>
    <row r="36" customFormat="false" ht="47.25" hidden="false" customHeight="false" outlineLevel="0" collapsed="false">
      <c r="B36" s="42" t="s">
        <v>99</v>
      </c>
      <c r="C36" s="43" t="s">
        <v>100</v>
      </c>
      <c r="D36" s="79" t="n">
        <v>713431</v>
      </c>
      <c r="E36" s="12" t="n">
        <v>495388</v>
      </c>
    </row>
    <row r="37" customFormat="false" ht="15.75" hidden="false" customHeight="false" outlineLevel="0" collapsed="false">
      <c r="B37" s="42" t="s">
        <v>101</v>
      </c>
      <c r="C37" s="43" t="s">
        <v>102</v>
      </c>
      <c r="D37" s="79" t="n">
        <f aca="false">D38</f>
        <v>8229364</v>
      </c>
      <c r="E37" s="12" t="n">
        <f aca="false">E38</f>
        <v>8690386</v>
      </c>
    </row>
    <row r="38" customFormat="false" ht="15.75" hidden="false" customHeight="false" outlineLevel="0" collapsed="false">
      <c r="B38" s="42" t="s">
        <v>103</v>
      </c>
      <c r="C38" s="43" t="s">
        <v>102</v>
      </c>
      <c r="D38" s="79" t="n">
        <v>8229364</v>
      </c>
      <c r="E38" s="12" t="n">
        <v>8690386</v>
      </c>
    </row>
    <row r="39" customFormat="false" ht="15.75" hidden="false" customHeight="false" outlineLevel="0" collapsed="false">
      <c r="B39" s="42" t="s">
        <v>104</v>
      </c>
      <c r="C39" s="43" t="s">
        <v>105</v>
      </c>
      <c r="D39" s="79" t="n">
        <f aca="false">D40</f>
        <v>1373000</v>
      </c>
      <c r="E39" s="12" t="n">
        <f aca="false">E40</f>
        <v>1364000</v>
      </c>
    </row>
    <row r="40" customFormat="false" ht="31.5" hidden="false" customHeight="false" outlineLevel="0" collapsed="false">
      <c r="B40" s="42" t="s">
        <v>106</v>
      </c>
      <c r="C40" s="43" t="s">
        <v>107</v>
      </c>
      <c r="D40" s="79" t="n">
        <v>1373000</v>
      </c>
      <c r="E40" s="12" t="n">
        <v>1364000</v>
      </c>
    </row>
    <row r="41" customFormat="false" ht="15.75" hidden="false" customHeight="false" outlineLevel="0" collapsed="false">
      <c r="B41" s="38" t="s">
        <v>108</v>
      </c>
      <c r="C41" s="40" t="s">
        <v>109</v>
      </c>
      <c r="D41" s="77" t="n">
        <f aca="false">D42</f>
        <v>1806545</v>
      </c>
      <c r="E41" s="41" t="n">
        <f aca="false">E42</f>
        <v>1806545</v>
      </c>
    </row>
    <row r="42" customFormat="false" ht="31.5" hidden="false" customHeight="false" outlineLevel="0" collapsed="false">
      <c r="B42" s="42" t="s">
        <v>110</v>
      </c>
      <c r="C42" s="43" t="s">
        <v>111</v>
      </c>
      <c r="D42" s="79" t="n">
        <f aca="false">D43</f>
        <v>1806545</v>
      </c>
      <c r="E42" s="12" t="n">
        <f aca="false">E43</f>
        <v>1806545</v>
      </c>
    </row>
    <row r="43" customFormat="false" ht="31.5" hidden="false" customHeight="false" outlineLevel="0" collapsed="false">
      <c r="B43" s="42" t="s">
        <v>112</v>
      </c>
      <c r="C43" s="43" t="s">
        <v>113</v>
      </c>
      <c r="D43" s="79" t="n">
        <v>1806545</v>
      </c>
      <c r="E43" s="12" t="n">
        <v>1806545</v>
      </c>
    </row>
    <row r="44" customFormat="false" ht="31.5" hidden="false" customHeight="false" outlineLevel="0" collapsed="false">
      <c r="B44" s="38" t="s">
        <v>114</v>
      </c>
      <c r="C44" s="40" t="s">
        <v>115</v>
      </c>
      <c r="D44" s="77" t="n">
        <f aca="false">D45</f>
        <v>25140160</v>
      </c>
      <c r="E44" s="41" t="n">
        <f aca="false">E45</f>
        <v>25140160</v>
      </c>
    </row>
    <row r="45" customFormat="false" ht="63" hidden="false" customHeight="false" outlineLevel="0" collapsed="false">
      <c r="B45" s="42" t="s">
        <v>116</v>
      </c>
      <c r="C45" s="46" t="s">
        <v>117</v>
      </c>
      <c r="D45" s="79" t="n">
        <f aca="false">D46+D49+D51</f>
        <v>25140160</v>
      </c>
      <c r="E45" s="12" t="n">
        <f aca="false">E46+E49+E51</f>
        <v>25140160</v>
      </c>
    </row>
    <row r="46" customFormat="false" ht="47.25" hidden="false" customHeight="false" outlineLevel="0" collapsed="false">
      <c r="B46" s="42" t="s">
        <v>118</v>
      </c>
      <c r="C46" s="43" t="s">
        <v>119</v>
      </c>
      <c r="D46" s="79" t="n">
        <f aca="false">D47+D48</f>
        <v>24791640</v>
      </c>
      <c r="E46" s="12" t="n">
        <f aca="false">E47+E48</f>
        <v>24791640</v>
      </c>
    </row>
    <row r="47" customFormat="false" ht="63" hidden="false" customHeight="false" outlineLevel="0" collapsed="false">
      <c r="B47" s="42" t="s">
        <v>120</v>
      </c>
      <c r="C47" s="43" t="s">
        <v>121</v>
      </c>
      <c r="D47" s="79" t="n">
        <v>24388884</v>
      </c>
      <c r="E47" s="12" t="n">
        <v>24388884</v>
      </c>
    </row>
    <row r="48" customFormat="false" ht="63" hidden="false" customHeight="false" outlineLevel="0" collapsed="false">
      <c r="B48" s="42" t="s">
        <v>122</v>
      </c>
      <c r="C48" s="43" t="s">
        <v>123</v>
      </c>
      <c r="D48" s="79" t="n">
        <v>402756</v>
      </c>
      <c r="E48" s="12" t="n">
        <v>402756</v>
      </c>
    </row>
    <row r="49" customFormat="false" ht="63" hidden="false" customHeight="false" outlineLevel="0" collapsed="false">
      <c r="B49" s="42" t="s">
        <v>124</v>
      </c>
      <c r="C49" s="47" t="s">
        <v>125</v>
      </c>
      <c r="D49" s="79" t="n">
        <f aca="false">D50</f>
        <v>104004</v>
      </c>
      <c r="E49" s="12" t="n">
        <f aca="false">E50</f>
        <v>104004</v>
      </c>
    </row>
    <row r="50" customFormat="false" ht="47.25" hidden="false" customHeight="false" outlineLevel="0" collapsed="false">
      <c r="B50" s="42" t="s">
        <v>126</v>
      </c>
      <c r="C50" s="43" t="s">
        <v>127</v>
      </c>
      <c r="D50" s="79" t="n">
        <v>104004</v>
      </c>
      <c r="E50" s="12" t="n">
        <v>104004</v>
      </c>
    </row>
    <row r="51" customFormat="false" ht="47.25" hidden="false" customHeight="false" outlineLevel="0" collapsed="false">
      <c r="B51" s="42" t="s">
        <v>128</v>
      </c>
      <c r="C51" s="43" t="s">
        <v>129</v>
      </c>
      <c r="D51" s="79" t="n">
        <f aca="false">D52</f>
        <v>244516</v>
      </c>
      <c r="E51" s="12" t="n">
        <f aca="false">E52</f>
        <v>244516</v>
      </c>
    </row>
    <row r="52" customFormat="false" ht="47.25" hidden="false" customHeight="false" outlineLevel="0" collapsed="false">
      <c r="B52" s="42" t="s">
        <v>130</v>
      </c>
      <c r="C52" s="43" t="s">
        <v>131</v>
      </c>
      <c r="D52" s="79" t="n">
        <v>244516</v>
      </c>
      <c r="E52" s="12" t="n">
        <v>244516</v>
      </c>
    </row>
    <row r="53" customFormat="false" ht="15.75" hidden="false" customHeight="false" outlineLevel="0" collapsed="false">
      <c r="B53" s="38" t="s">
        <v>132</v>
      </c>
      <c r="C53" s="40" t="s">
        <v>133</v>
      </c>
      <c r="D53" s="77" t="n">
        <f aca="false">SUM(D54)</f>
        <v>202176</v>
      </c>
      <c r="E53" s="41" t="n">
        <f aca="false">SUM(E54)</f>
        <v>202176</v>
      </c>
    </row>
    <row r="54" customFormat="false" ht="15.75" hidden="false" customHeight="false" outlineLevel="0" collapsed="false">
      <c r="B54" s="42" t="s">
        <v>134</v>
      </c>
      <c r="C54" s="43" t="s">
        <v>135</v>
      </c>
      <c r="D54" s="79" t="n">
        <f aca="false">D55+D56</f>
        <v>202176</v>
      </c>
      <c r="E54" s="12" t="n">
        <f aca="false">E55+E56</f>
        <v>202176</v>
      </c>
    </row>
    <row r="55" customFormat="false" ht="31.5" hidden="false" customHeight="false" outlineLevel="0" collapsed="false">
      <c r="B55" s="42" t="s">
        <v>136</v>
      </c>
      <c r="C55" s="43" t="s">
        <v>137</v>
      </c>
      <c r="D55" s="79" t="n">
        <v>201480</v>
      </c>
      <c r="E55" s="12" t="n">
        <v>201480</v>
      </c>
    </row>
    <row r="56" customFormat="false" ht="28.5" hidden="false" customHeight="true" outlineLevel="0" collapsed="false">
      <c r="B56" s="42" t="s">
        <v>138</v>
      </c>
      <c r="C56" s="43" t="s">
        <v>139</v>
      </c>
      <c r="D56" s="79" t="n">
        <v>696</v>
      </c>
      <c r="E56" s="12" t="n">
        <v>696</v>
      </c>
    </row>
    <row r="57" customFormat="false" ht="31.5" hidden="false" customHeight="false" outlineLevel="0" collapsed="false">
      <c r="B57" s="38" t="s">
        <v>140</v>
      </c>
      <c r="C57" s="40" t="s">
        <v>141</v>
      </c>
      <c r="D57" s="77" t="n">
        <f aca="false">D58</f>
        <v>5865677</v>
      </c>
      <c r="E57" s="41" t="n">
        <f aca="false">E58</f>
        <v>5865677</v>
      </c>
    </row>
    <row r="58" customFormat="false" ht="15.75" hidden="false" customHeight="false" outlineLevel="0" collapsed="false">
      <c r="B58" s="42" t="s">
        <v>142</v>
      </c>
      <c r="C58" s="43" t="s">
        <v>143</v>
      </c>
      <c r="D58" s="79" t="n">
        <f aca="false">D59</f>
        <v>5865677</v>
      </c>
      <c r="E58" s="12" t="n">
        <f aca="false">E59</f>
        <v>5865677</v>
      </c>
    </row>
    <row r="59" customFormat="false" ht="15.75" hidden="false" customHeight="false" outlineLevel="0" collapsed="false">
      <c r="B59" s="42" t="s">
        <v>144</v>
      </c>
      <c r="C59" s="43" t="s">
        <v>145</v>
      </c>
      <c r="D59" s="79" t="n">
        <f aca="false">D60</f>
        <v>5865677</v>
      </c>
      <c r="E59" s="12" t="n">
        <f aca="false">E60</f>
        <v>5865677</v>
      </c>
    </row>
    <row r="60" customFormat="false" ht="31.5" hidden="false" customHeight="false" outlineLevel="0" collapsed="false">
      <c r="B60" s="42" t="s">
        <v>146</v>
      </c>
      <c r="C60" s="43" t="s">
        <v>147</v>
      </c>
      <c r="D60" s="79" t="n">
        <v>5865677</v>
      </c>
      <c r="E60" s="12" t="n">
        <v>5865677</v>
      </c>
    </row>
    <row r="61" customFormat="false" ht="31.5" hidden="false" customHeight="false" outlineLevel="0" collapsed="false">
      <c r="B61" s="49" t="s">
        <v>154</v>
      </c>
      <c r="C61" s="40" t="s">
        <v>155</v>
      </c>
      <c r="D61" s="77" t="n">
        <f aca="false">D62</f>
        <v>145000</v>
      </c>
      <c r="E61" s="41" t="n">
        <f aca="false">E62</f>
        <v>145000</v>
      </c>
    </row>
    <row r="62" customFormat="false" ht="31.5" hidden="false" customHeight="false" outlineLevel="0" collapsed="false">
      <c r="B62" s="50" t="s">
        <v>156</v>
      </c>
      <c r="C62" s="43" t="s">
        <v>157</v>
      </c>
      <c r="D62" s="79" t="n">
        <f aca="false">D63</f>
        <v>145000</v>
      </c>
      <c r="E62" s="12" t="n">
        <f aca="false">E63</f>
        <v>145000</v>
      </c>
    </row>
    <row r="63" customFormat="false" ht="31.5" hidden="false" customHeight="false" outlineLevel="0" collapsed="false">
      <c r="B63" s="50" t="s">
        <v>158</v>
      </c>
      <c r="C63" s="43" t="s">
        <v>159</v>
      </c>
      <c r="D63" s="79" t="n">
        <f aca="false">D64+D65</f>
        <v>145000</v>
      </c>
      <c r="E63" s="12" t="n">
        <f aca="false">E64+E65</f>
        <v>145000</v>
      </c>
    </row>
    <row r="64" customFormat="false" ht="47.25" hidden="false" customHeight="false" outlineLevel="0" collapsed="false">
      <c r="B64" s="50" t="s">
        <v>160</v>
      </c>
      <c r="C64" s="43" t="s">
        <v>161</v>
      </c>
      <c r="D64" s="79" t="n">
        <v>140000</v>
      </c>
      <c r="E64" s="12" t="n">
        <v>140000</v>
      </c>
    </row>
    <row r="65" customFormat="false" ht="31.5" hidden="false" customHeight="false" outlineLevel="0" collapsed="false">
      <c r="B65" s="42" t="s">
        <v>162</v>
      </c>
      <c r="C65" s="43" t="s">
        <v>163</v>
      </c>
      <c r="D65" s="79" t="n">
        <v>5000</v>
      </c>
      <c r="E65" s="12" t="n">
        <v>5000</v>
      </c>
    </row>
    <row r="66" customFormat="false" ht="15.75" hidden="false" customHeight="false" outlineLevel="0" collapsed="false">
      <c r="B66" s="38" t="s">
        <v>164</v>
      </c>
      <c r="C66" s="40" t="s">
        <v>165</v>
      </c>
      <c r="D66" s="77" t="n">
        <f aca="false">D67+D91+D93</f>
        <v>1114321</v>
      </c>
      <c r="E66" s="41" t="n">
        <f aca="false">E67+E91+E93</f>
        <v>1341605</v>
      </c>
    </row>
    <row r="67" customFormat="false" ht="47.25" hidden="false" customHeight="false" outlineLevel="0" collapsed="false">
      <c r="B67" s="51" t="s">
        <v>166</v>
      </c>
      <c r="C67" s="43" t="s">
        <v>167</v>
      </c>
      <c r="D67" s="79" t="n">
        <f aca="false">D68+D70+D72+D74+D76+D77+D79+D81+D83+D85+D87+D89</f>
        <v>413831</v>
      </c>
      <c r="E67" s="12" t="n">
        <f aca="false">E68+E70+E72+E74+E76+E77+E79+E81+E83+E85+E87+E89</f>
        <v>413831</v>
      </c>
    </row>
    <row r="68" customFormat="false" ht="47.25" hidden="false" customHeight="false" outlineLevel="0" collapsed="false">
      <c r="B68" s="51" t="s">
        <v>168</v>
      </c>
      <c r="C68" s="43" t="s">
        <v>169</v>
      </c>
      <c r="D68" s="79" t="n">
        <f aca="false">D69</f>
        <v>4073</v>
      </c>
      <c r="E68" s="12" t="n">
        <f aca="false">E69</f>
        <v>4073</v>
      </c>
    </row>
    <row r="69" customFormat="false" ht="63" hidden="false" customHeight="false" outlineLevel="0" collapsed="false">
      <c r="B69" s="42" t="s">
        <v>170</v>
      </c>
      <c r="C69" s="43" t="s">
        <v>171</v>
      </c>
      <c r="D69" s="79" t="n">
        <v>4073</v>
      </c>
      <c r="E69" s="12" t="n">
        <v>4073</v>
      </c>
    </row>
    <row r="70" customFormat="false" ht="63" hidden="false" customHeight="false" outlineLevel="0" collapsed="false">
      <c r="B70" s="51" t="s">
        <v>172</v>
      </c>
      <c r="C70" s="43" t="s">
        <v>173</v>
      </c>
      <c r="D70" s="79" t="n">
        <f aca="false">D71</f>
        <v>92943</v>
      </c>
      <c r="E70" s="12" t="n">
        <f aca="false">E71</f>
        <v>92943</v>
      </c>
    </row>
    <row r="71" customFormat="false" ht="78.75" hidden="false" customHeight="false" outlineLevel="0" collapsed="false">
      <c r="B71" s="42" t="s">
        <v>174</v>
      </c>
      <c r="C71" s="43" t="s">
        <v>175</v>
      </c>
      <c r="D71" s="79" t="n">
        <v>92943</v>
      </c>
      <c r="E71" s="12" t="n">
        <v>92943</v>
      </c>
    </row>
    <row r="72" customFormat="false" ht="47.25" hidden="false" customHeight="false" outlineLevel="0" collapsed="false">
      <c r="B72" s="42" t="s">
        <v>176</v>
      </c>
      <c r="C72" s="43" t="s">
        <v>177</v>
      </c>
      <c r="D72" s="79" t="n">
        <f aca="false">D73</f>
        <v>73432</v>
      </c>
      <c r="E72" s="12" t="n">
        <f aca="false">E73</f>
        <v>73432</v>
      </c>
    </row>
    <row r="73" customFormat="false" ht="63" hidden="false" customHeight="false" outlineLevel="0" collapsed="false">
      <c r="B73" s="42" t="s">
        <v>178</v>
      </c>
      <c r="C73" s="43" t="s">
        <v>179</v>
      </c>
      <c r="D73" s="79" t="n">
        <v>73432</v>
      </c>
      <c r="E73" s="12" t="n">
        <v>73432</v>
      </c>
    </row>
    <row r="74" customFormat="false" ht="47.25" hidden="false" customHeight="false" outlineLevel="0" collapsed="false">
      <c r="B74" s="42" t="s">
        <v>180</v>
      </c>
      <c r="C74" s="43" t="s">
        <v>181</v>
      </c>
      <c r="D74" s="79" t="n">
        <f aca="false">D75</f>
        <v>16833</v>
      </c>
      <c r="E74" s="12" t="n">
        <f aca="false">E75</f>
        <v>16833</v>
      </c>
    </row>
    <row r="75" customFormat="false" ht="63" hidden="false" customHeight="false" outlineLevel="0" collapsed="false">
      <c r="B75" s="42" t="s">
        <v>182</v>
      </c>
      <c r="C75" s="52" t="s">
        <v>183</v>
      </c>
      <c r="D75" s="79" t="n">
        <v>16833</v>
      </c>
      <c r="E75" s="12" t="n">
        <v>16833</v>
      </c>
    </row>
    <row r="76" customFormat="false" ht="63" hidden="false" customHeight="false" outlineLevel="0" collapsed="false">
      <c r="B76" s="42" t="s">
        <v>184</v>
      </c>
      <c r="C76" s="43" t="s">
        <v>185</v>
      </c>
      <c r="D76" s="79" t="n">
        <v>2000</v>
      </c>
      <c r="E76" s="12" t="n">
        <v>2000</v>
      </c>
    </row>
    <row r="77" customFormat="false" ht="47.25" hidden="false" customHeight="false" outlineLevel="0" collapsed="false">
      <c r="B77" s="42" t="s">
        <v>186</v>
      </c>
      <c r="C77" s="52" t="s">
        <v>187</v>
      </c>
      <c r="D77" s="79" t="n">
        <f aca="false">D78</f>
        <v>8333</v>
      </c>
      <c r="E77" s="12" t="n">
        <f aca="false">E78</f>
        <v>8333</v>
      </c>
    </row>
    <row r="78" customFormat="false" ht="63" hidden="false" customHeight="false" outlineLevel="0" collapsed="false">
      <c r="B78" s="42" t="s">
        <v>188</v>
      </c>
      <c r="C78" s="52" t="s">
        <v>189</v>
      </c>
      <c r="D78" s="79" t="n">
        <v>8333</v>
      </c>
      <c r="E78" s="12" t="n">
        <v>8333</v>
      </c>
    </row>
    <row r="79" customFormat="false" ht="63" hidden="false" customHeight="false" outlineLevel="0" collapsed="false">
      <c r="B79" s="42" t="s">
        <v>190</v>
      </c>
      <c r="C79" s="52" t="s">
        <v>191</v>
      </c>
      <c r="D79" s="79" t="n">
        <f aca="false">D80</f>
        <v>2333</v>
      </c>
      <c r="E79" s="12" t="n">
        <f aca="false">E80</f>
        <v>2333</v>
      </c>
    </row>
    <row r="80" customFormat="false" ht="78.75" hidden="false" customHeight="false" outlineLevel="0" collapsed="false">
      <c r="B80" s="42" t="s">
        <v>192</v>
      </c>
      <c r="C80" s="52" t="s">
        <v>193</v>
      </c>
      <c r="D80" s="79" t="n">
        <v>2333</v>
      </c>
      <c r="E80" s="12" t="n">
        <v>2333</v>
      </c>
    </row>
    <row r="81" customFormat="false" ht="47.25" hidden="false" customHeight="false" outlineLevel="0" collapsed="false">
      <c r="B81" s="42" t="s">
        <v>194</v>
      </c>
      <c r="C81" s="52" t="s">
        <v>195</v>
      </c>
      <c r="D81" s="79" t="n">
        <f aca="false">D82</f>
        <v>27212</v>
      </c>
      <c r="E81" s="12" t="n">
        <f aca="false">E82</f>
        <v>27212</v>
      </c>
    </row>
    <row r="82" customFormat="false" ht="94.5" hidden="false" customHeight="false" outlineLevel="0" collapsed="false">
      <c r="B82" s="42" t="s">
        <v>196</v>
      </c>
      <c r="C82" s="52" t="s">
        <v>197</v>
      </c>
      <c r="D82" s="79" t="n">
        <v>27212</v>
      </c>
      <c r="E82" s="12" t="n">
        <v>27212</v>
      </c>
    </row>
    <row r="83" customFormat="false" ht="47.25" hidden="false" customHeight="false" outlineLevel="0" collapsed="false">
      <c r="B83" s="42" t="s">
        <v>198</v>
      </c>
      <c r="C83" s="52" t="s">
        <v>199</v>
      </c>
      <c r="D83" s="79" t="n">
        <f aca="false">D84</f>
        <v>1511</v>
      </c>
      <c r="E83" s="12" t="n">
        <f aca="false">E84</f>
        <v>1511</v>
      </c>
    </row>
    <row r="84" customFormat="false" ht="63" hidden="false" customHeight="false" outlineLevel="0" collapsed="false">
      <c r="B84" s="42" t="s">
        <v>200</v>
      </c>
      <c r="C84" s="52" t="s">
        <v>201</v>
      </c>
      <c r="D84" s="79" t="n">
        <v>1511</v>
      </c>
      <c r="E84" s="12" t="n">
        <v>1511</v>
      </c>
    </row>
    <row r="85" customFormat="false" ht="47.25" hidden="false" customHeight="false" outlineLevel="0" collapsed="false">
      <c r="B85" s="42" t="s">
        <v>202</v>
      </c>
      <c r="C85" s="52" t="s">
        <v>203</v>
      </c>
      <c r="D85" s="79" t="n">
        <f aca="false">D86</f>
        <v>42300</v>
      </c>
      <c r="E85" s="12" t="n">
        <f aca="false">E86</f>
        <v>42300</v>
      </c>
    </row>
    <row r="86" customFormat="false" ht="63" hidden="false" customHeight="false" outlineLevel="0" collapsed="false">
      <c r="B86" s="42" t="s">
        <v>204</v>
      </c>
      <c r="C86" s="52" t="s">
        <v>205</v>
      </c>
      <c r="D86" s="79" t="n">
        <v>42300</v>
      </c>
      <c r="E86" s="12" t="n">
        <v>42300</v>
      </c>
    </row>
    <row r="87" customFormat="false" ht="47.25" hidden="false" customHeight="false" outlineLevel="0" collapsed="false">
      <c r="B87" s="42" t="s">
        <v>206</v>
      </c>
      <c r="C87" s="43" t="s">
        <v>207</v>
      </c>
      <c r="D87" s="79" t="n">
        <f aca="false">D88</f>
        <v>120361</v>
      </c>
      <c r="E87" s="12" t="n">
        <f aca="false">E88</f>
        <v>120361</v>
      </c>
    </row>
    <row r="88" customFormat="false" ht="63" hidden="false" customHeight="false" outlineLevel="0" collapsed="false">
      <c r="B88" s="42" t="s">
        <v>208</v>
      </c>
      <c r="C88" s="43" t="s">
        <v>209</v>
      </c>
      <c r="D88" s="79" t="n">
        <v>120361</v>
      </c>
      <c r="E88" s="12" t="n">
        <v>120361</v>
      </c>
    </row>
    <row r="89" customFormat="false" ht="110.25" hidden="false" customHeight="false" outlineLevel="0" collapsed="false">
      <c r="B89" s="42" t="s">
        <v>210</v>
      </c>
      <c r="C89" s="43" t="s">
        <v>211</v>
      </c>
      <c r="D89" s="79" t="n">
        <f aca="false">D90</f>
        <v>22500</v>
      </c>
      <c r="E89" s="12" t="n">
        <f aca="false">E90</f>
        <v>22500</v>
      </c>
    </row>
    <row r="90" customFormat="false" ht="113.25" hidden="false" customHeight="true" outlineLevel="0" collapsed="false">
      <c r="B90" s="42" t="s">
        <v>212</v>
      </c>
      <c r="C90" s="43" t="s">
        <v>213</v>
      </c>
      <c r="D90" s="79" t="n">
        <v>22500</v>
      </c>
      <c r="E90" s="12" t="n">
        <v>22500</v>
      </c>
    </row>
    <row r="91" customFormat="false" ht="94.5" hidden="false" customHeight="false" outlineLevel="0" collapsed="false">
      <c r="B91" s="42" t="s">
        <v>214</v>
      </c>
      <c r="C91" s="43" t="s">
        <v>215</v>
      </c>
      <c r="D91" s="79" t="n">
        <f aca="false">D92</f>
        <v>261000</v>
      </c>
      <c r="E91" s="12" t="n">
        <f aca="false">E92</f>
        <v>261000</v>
      </c>
    </row>
    <row r="92" customFormat="false" ht="78.75" hidden="false" customHeight="false" outlineLevel="0" collapsed="false">
      <c r="B92" s="42" t="s">
        <v>216</v>
      </c>
      <c r="C92" s="43" t="s">
        <v>217</v>
      </c>
      <c r="D92" s="79" t="n">
        <v>261000</v>
      </c>
      <c r="E92" s="12" t="n">
        <v>261000</v>
      </c>
    </row>
    <row r="93" customFormat="false" ht="15.75" hidden="false" customHeight="false" outlineLevel="0" collapsed="false">
      <c r="B93" s="42" t="s">
        <v>218</v>
      </c>
      <c r="C93" s="43" t="s">
        <v>219</v>
      </c>
      <c r="D93" s="79" t="n">
        <f aca="false">D94</f>
        <v>439490</v>
      </c>
      <c r="E93" s="12" t="n">
        <f aca="false">E94</f>
        <v>666774</v>
      </c>
    </row>
    <row r="94" customFormat="false" ht="78.75" hidden="false" customHeight="false" outlineLevel="0" collapsed="false">
      <c r="B94" s="42" t="s">
        <v>220</v>
      </c>
      <c r="C94" s="43" t="s">
        <v>221</v>
      </c>
      <c r="D94" s="79" t="n">
        <v>439490</v>
      </c>
      <c r="E94" s="12" t="n">
        <v>666774</v>
      </c>
    </row>
    <row r="95" s="28" customFormat="true" ht="15.75" hidden="false" customHeight="false" outlineLevel="0" collapsed="false">
      <c r="B95" s="38" t="s">
        <v>228</v>
      </c>
      <c r="C95" s="40" t="s">
        <v>229</v>
      </c>
      <c r="D95" s="77" t="n">
        <f aca="false">D96</f>
        <v>448662592</v>
      </c>
      <c r="E95" s="41" t="n">
        <f aca="false">E96</f>
        <v>474281203</v>
      </c>
    </row>
    <row r="96" s="28" customFormat="true" ht="31.5" hidden="false" customHeight="false" outlineLevel="0" collapsed="false">
      <c r="B96" s="42" t="s">
        <v>230</v>
      </c>
      <c r="C96" s="43" t="s">
        <v>231</v>
      </c>
      <c r="D96" s="79" t="n">
        <f aca="false">D97+D100+D109+D122</f>
        <v>448662592</v>
      </c>
      <c r="E96" s="79" t="n">
        <f aca="false">E97+E100+E109+E122</f>
        <v>474281203</v>
      </c>
    </row>
    <row r="97" s="28" customFormat="true" ht="15.75" hidden="false" customHeight="false" outlineLevel="0" collapsed="false">
      <c r="B97" s="38" t="s">
        <v>232</v>
      </c>
      <c r="C97" s="40" t="s">
        <v>233</v>
      </c>
      <c r="D97" s="77" t="n">
        <f aca="false">D98</f>
        <v>1044895</v>
      </c>
      <c r="E97" s="41" t="n">
        <f aca="false">E98</f>
        <v>894670</v>
      </c>
    </row>
    <row r="98" s="28" customFormat="true" ht="15.75" hidden="false" customHeight="false" outlineLevel="0" collapsed="false">
      <c r="B98" s="42" t="s">
        <v>234</v>
      </c>
      <c r="C98" s="43" t="s">
        <v>235</v>
      </c>
      <c r="D98" s="79" t="n">
        <f aca="false">D99</f>
        <v>1044895</v>
      </c>
      <c r="E98" s="12" t="n">
        <f aca="false">E99</f>
        <v>894670</v>
      </c>
    </row>
    <row r="99" s="28" customFormat="true" ht="31.5" hidden="false" customHeight="false" outlineLevel="0" collapsed="false">
      <c r="B99" s="42" t="s">
        <v>236</v>
      </c>
      <c r="C99" s="43" t="s">
        <v>237</v>
      </c>
      <c r="D99" s="80" t="n">
        <v>1044895</v>
      </c>
      <c r="E99" s="58" t="n">
        <v>894670</v>
      </c>
    </row>
    <row r="100" s="28" customFormat="true" ht="31.5" hidden="false" customHeight="false" outlineLevel="0" collapsed="false">
      <c r="B100" s="38" t="s">
        <v>238</v>
      </c>
      <c r="C100" s="81" t="s">
        <v>239</v>
      </c>
      <c r="D100" s="41" t="n">
        <f aca="false">D107+D105+D103+D101</f>
        <v>92900891</v>
      </c>
      <c r="E100" s="41" t="n">
        <f aca="false">E107+E105+E103+E101</f>
        <v>105588451</v>
      </c>
    </row>
    <row r="101" s="28" customFormat="true" ht="63" hidden="false" customHeight="false" outlineLevel="0" collapsed="false">
      <c r="B101" s="54" t="s">
        <v>240</v>
      </c>
      <c r="C101" s="82" t="s">
        <v>241</v>
      </c>
      <c r="D101" s="83" t="n">
        <f aca="false">D102</f>
        <v>1526817</v>
      </c>
      <c r="E101" s="12" t="n">
        <f aca="false">E102</f>
        <v>1554424</v>
      </c>
    </row>
    <row r="102" s="28" customFormat="true" ht="63" hidden="false" customHeight="false" outlineLevel="0" collapsed="false">
      <c r="B102" s="54" t="s">
        <v>242</v>
      </c>
      <c r="C102" s="82" t="s">
        <v>243</v>
      </c>
      <c r="D102" s="83" t="n">
        <v>1526817</v>
      </c>
      <c r="E102" s="12" t="n">
        <v>1554424</v>
      </c>
    </row>
    <row r="103" s="28" customFormat="true" ht="63" hidden="false" customHeight="false" outlineLevel="0" collapsed="false">
      <c r="B103" s="56" t="s">
        <v>244</v>
      </c>
      <c r="C103" s="55" t="s">
        <v>245</v>
      </c>
      <c r="D103" s="83" t="n">
        <f aca="false">D104</f>
        <v>5259612</v>
      </c>
      <c r="E103" s="64" t="n">
        <f aca="false">E104</f>
        <v>4990770</v>
      </c>
    </row>
    <row r="104" s="28" customFormat="true" ht="63" hidden="false" customHeight="false" outlineLevel="0" collapsed="false">
      <c r="B104" s="56" t="s">
        <v>246</v>
      </c>
      <c r="C104" s="55" t="s">
        <v>247</v>
      </c>
      <c r="D104" s="79" t="n">
        <v>5259612</v>
      </c>
      <c r="E104" s="12" t="n">
        <v>4990770</v>
      </c>
    </row>
    <row r="105" s="28" customFormat="true" ht="47.25" hidden="false" customHeight="false" outlineLevel="0" collapsed="false">
      <c r="B105" s="56" t="s">
        <v>316</v>
      </c>
      <c r="C105" s="55" t="s">
        <v>317</v>
      </c>
      <c r="D105" s="79" t="n">
        <f aca="false">D106</f>
        <v>84523000</v>
      </c>
      <c r="E105" s="12" t="n">
        <f aca="false">E106</f>
        <v>97451795</v>
      </c>
    </row>
    <row r="106" s="28" customFormat="true" ht="47.25" hidden="false" customHeight="false" outlineLevel="0" collapsed="false">
      <c r="B106" s="56" t="s">
        <v>318</v>
      </c>
      <c r="C106" s="55" t="s">
        <v>319</v>
      </c>
      <c r="D106" s="79" t="n">
        <v>84523000</v>
      </c>
      <c r="E106" s="12" t="n">
        <v>97451795</v>
      </c>
    </row>
    <row r="107" s="28" customFormat="true" ht="15.75" hidden="false" customHeight="false" outlineLevel="0" collapsed="false">
      <c r="B107" s="18" t="s">
        <v>260</v>
      </c>
      <c r="C107" s="57" t="s">
        <v>261</v>
      </c>
      <c r="D107" s="79" t="n">
        <f aca="false">D108</f>
        <v>1591462</v>
      </c>
      <c r="E107" s="12" t="n">
        <f aca="false">E108</f>
        <v>1591462</v>
      </c>
    </row>
    <row r="108" s="28" customFormat="true" ht="15.75" hidden="false" customHeight="false" outlineLevel="0" collapsed="false">
      <c r="B108" s="18" t="s">
        <v>262</v>
      </c>
      <c r="C108" s="57" t="s">
        <v>263</v>
      </c>
      <c r="D108" s="79" t="n">
        <v>1591462</v>
      </c>
      <c r="E108" s="12" t="n">
        <v>1591462</v>
      </c>
    </row>
    <row r="109" s="28" customFormat="true" ht="15.75" hidden="false" customHeight="false" outlineLevel="0" collapsed="false">
      <c r="B109" s="38" t="s">
        <v>264</v>
      </c>
      <c r="C109" s="40" t="s">
        <v>265</v>
      </c>
      <c r="D109" s="77" t="n">
        <f aca="false">D110+D112+D120+D118+D116+D114</f>
        <v>354013726</v>
      </c>
      <c r="E109" s="77" t="n">
        <f aca="false">E110+E112+E120+E118+E116+E114</f>
        <v>367095002</v>
      </c>
    </row>
    <row r="110" s="28" customFormat="true" ht="47.25" hidden="false" customHeight="false" outlineLevel="0" collapsed="false">
      <c r="B110" s="42" t="s">
        <v>266</v>
      </c>
      <c r="C110" s="43" t="s">
        <v>267</v>
      </c>
      <c r="D110" s="79" t="n">
        <f aca="false">D111</f>
        <v>54380</v>
      </c>
      <c r="E110" s="12" t="n">
        <f aca="false">E111</f>
        <v>54380</v>
      </c>
    </row>
    <row r="111" s="28" customFormat="true" ht="47.25" hidden="false" customHeight="false" outlineLevel="0" collapsed="false">
      <c r="B111" s="42" t="s">
        <v>268</v>
      </c>
      <c r="C111" s="43" t="s">
        <v>269</v>
      </c>
      <c r="D111" s="79" t="n">
        <v>54380</v>
      </c>
      <c r="E111" s="12" t="n">
        <v>54380</v>
      </c>
    </row>
    <row r="112" s="28" customFormat="true" ht="63" hidden="false" customHeight="false" outlineLevel="0" collapsed="false">
      <c r="B112" s="42" t="s">
        <v>270</v>
      </c>
      <c r="C112" s="43" t="s">
        <v>271</v>
      </c>
      <c r="D112" s="79" t="n">
        <f aca="false">D113</f>
        <v>7428658</v>
      </c>
      <c r="E112" s="12" t="n">
        <f aca="false">E113</f>
        <v>7428658</v>
      </c>
    </row>
    <row r="113" s="28" customFormat="true" ht="63" hidden="false" customHeight="false" outlineLevel="0" collapsed="false">
      <c r="B113" s="42" t="s">
        <v>272</v>
      </c>
      <c r="C113" s="43" t="s">
        <v>273</v>
      </c>
      <c r="D113" s="80" t="n">
        <v>7428658</v>
      </c>
      <c r="E113" s="58" t="n">
        <v>7428658</v>
      </c>
    </row>
    <row r="114" s="28" customFormat="true" ht="47.25" hidden="false" customHeight="false" outlineLevel="0" collapsed="false">
      <c r="B114" s="42" t="s">
        <v>274</v>
      </c>
      <c r="C114" s="84" t="s">
        <v>275</v>
      </c>
      <c r="D114" s="85"/>
      <c r="E114" s="86" t="n">
        <f aca="false">E115</f>
        <v>13496753</v>
      </c>
    </row>
    <row r="115" s="28" customFormat="true" ht="47.25" hidden="false" customHeight="false" outlineLevel="0" collapsed="false">
      <c r="B115" s="42" t="s">
        <v>276</v>
      </c>
      <c r="C115" s="84" t="s">
        <v>277</v>
      </c>
      <c r="D115" s="85"/>
      <c r="E115" s="86" t="n">
        <v>13496753</v>
      </c>
    </row>
    <row r="116" s="28" customFormat="true" ht="63" hidden="false" customHeight="false" outlineLevel="0" collapsed="false">
      <c r="B116" s="42" t="s">
        <v>282</v>
      </c>
      <c r="C116" s="84" t="s">
        <v>283</v>
      </c>
      <c r="D116" s="12" t="n">
        <f aca="false">D117</f>
        <v>23123520</v>
      </c>
      <c r="E116" s="12" t="n">
        <f aca="false">E117</f>
        <v>23123520</v>
      </c>
    </row>
    <row r="117" s="28" customFormat="true" ht="63" hidden="false" customHeight="false" outlineLevel="0" collapsed="false">
      <c r="B117" s="42" t="s">
        <v>284</v>
      </c>
      <c r="C117" s="84" t="s">
        <v>285</v>
      </c>
      <c r="D117" s="12" t="n">
        <v>23123520</v>
      </c>
      <c r="E117" s="12" t="n">
        <v>23123520</v>
      </c>
    </row>
    <row r="118" s="28" customFormat="true" ht="15.75" hidden="false" customHeight="false" outlineLevel="0" collapsed="false">
      <c r="B118" s="42" t="s">
        <v>286</v>
      </c>
      <c r="C118" s="43" t="s">
        <v>287</v>
      </c>
      <c r="D118" s="87" t="n">
        <f aca="false">D119</f>
        <v>1835582</v>
      </c>
      <c r="E118" s="87" t="n">
        <f aca="false">E119</f>
        <v>1884331</v>
      </c>
    </row>
    <row r="119" s="28" customFormat="true" ht="31.5" hidden="false" customHeight="false" outlineLevel="0" collapsed="false">
      <c r="B119" s="42" t="s">
        <v>288</v>
      </c>
      <c r="C119" s="43" t="s">
        <v>289</v>
      </c>
      <c r="D119" s="80" t="n">
        <v>1835582</v>
      </c>
      <c r="E119" s="12" t="n">
        <v>1884331</v>
      </c>
    </row>
    <row r="120" s="28" customFormat="true" ht="15.75" hidden="false" customHeight="false" outlineLevel="0" collapsed="false">
      <c r="B120" s="59" t="s">
        <v>290</v>
      </c>
      <c r="C120" s="60" t="s">
        <v>291</v>
      </c>
      <c r="D120" s="80" t="n">
        <f aca="false">D121</f>
        <v>321571586</v>
      </c>
      <c r="E120" s="12" t="n">
        <f aca="false">E121</f>
        <v>321107360</v>
      </c>
    </row>
    <row r="121" s="28" customFormat="true" ht="15.75" hidden="false" customHeight="false" outlineLevel="0" collapsed="false">
      <c r="B121" s="42" t="s">
        <v>292</v>
      </c>
      <c r="C121" s="43" t="s">
        <v>293</v>
      </c>
      <c r="D121" s="79" t="n">
        <v>321571586</v>
      </c>
      <c r="E121" s="12" t="n">
        <v>321107360</v>
      </c>
    </row>
    <row r="122" s="28" customFormat="true" ht="15.75" hidden="false" customHeight="false" outlineLevel="0" collapsed="false">
      <c r="B122" s="38" t="s">
        <v>294</v>
      </c>
      <c r="C122" s="40" t="s">
        <v>295</v>
      </c>
      <c r="D122" s="61" t="n">
        <f aca="false">D123</f>
        <v>703080</v>
      </c>
      <c r="E122" s="61" t="n">
        <f aca="false">E123</f>
        <v>703080</v>
      </c>
    </row>
    <row r="123" s="28" customFormat="true" ht="110.25" hidden="false" customHeight="false" outlineLevel="0" collapsed="false">
      <c r="B123" s="42" t="s">
        <v>300</v>
      </c>
      <c r="C123" s="43" t="s">
        <v>301</v>
      </c>
      <c r="D123" s="12" t="n">
        <f aca="false">D124</f>
        <v>703080</v>
      </c>
      <c r="E123" s="12" t="n">
        <f aca="false">E124</f>
        <v>703080</v>
      </c>
    </row>
    <row r="124" s="28" customFormat="true" ht="110.25" hidden="false" customHeight="false" outlineLevel="0" collapsed="false">
      <c r="B124" s="42" t="s">
        <v>302</v>
      </c>
      <c r="C124" s="43" t="s">
        <v>303</v>
      </c>
      <c r="D124" s="12" t="n">
        <v>703080</v>
      </c>
      <c r="E124" s="12" t="n">
        <v>703080</v>
      </c>
    </row>
    <row r="125" s="28" customFormat="true" ht="15.75" hidden="false" customHeight="false" outlineLevel="0" collapsed="false">
      <c r="B125" s="69"/>
      <c r="C125" s="29"/>
      <c r="D125" s="70"/>
    </row>
    <row r="126" s="28" customFormat="true" ht="15.75" hidden="false" customHeight="false" outlineLevel="0" collapsed="false">
      <c r="B126" s="69"/>
      <c r="C126" s="29"/>
      <c r="D126" s="70"/>
    </row>
    <row r="127" s="28" customFormat="true" ht="15.75" hidden="false" customHeight="false" outlineLevel="0" collapsed="false">
      <c r="B127" s="69"/>
      <c r="C127" s="29"/>
      <c r="D127" s="70"/>
    </row>
    <row r="128" s="28" customFormat="true" ht="15.75" hidden="false" customHeight="false" outlineLevel="0" collapsed="false">
      <c r="B128" s="69"/>
      <c r="C128" s="29"/>
      <c r="D128" s="70"/>
    </row>
    <row r="129" s="28" customFormat="true" ht="15.75" hidden="false" customHeight="false" outlineLevel="0" collapsed="false">
      <c r="B129" s="69"/>
      <c r="C129" s="29"/>
      <c r="D129" s="70"/>
    </row>
    <row r="130" s="28" customFormat="true" ht="15.75" hidden="false" customHeight="false" outlineLevel="0" collapsed="false">
      <c r="B130" s="69"/>
      <c r="C130" s="29"/>
      <c r="D130" s="70"/>
    </row>
    <row r="131" s="28" customFormat="true" ht="15.75" hidden="false" customHeight="false" outlineLevel="0" collapsed="false">
      <c r="B131" s="69"/>
      <c r="C131" s="29"/>
      <c r="D131" s="70"/>
    </row>
    <row r="132" s="28" customFormat="true" ht="15.75" hidden="false" customHeight="false" outlineLevel="0" collapsed="false">
      <c r="B132" s="69"/>
      <c r="C132" s="29"/>
      <c r="D132" s="70"/>
    </row>
    <row r="133" s="28" customFormat="true" ht="15.75" hidden="false" customHeight="false" outlineLevel="0" collapsed="false">
      <c r="B133" s="69"/>
      <c r="C133" s="29"/>
      <c r="D133" s="70"/>
    </row>
    <row r="134" s="28" customFormat="true" ht="15.75" hidden="false" customHeight="false" outlineLevel="0" collapsed="false">
      <c r="B134" s="69"/>
      <c r="C134" s="29"/>
      <c r="D134" s="70"/>
    </row>
    <row r="135" s="28" customFormat="true" ht="15.75" hidden="false" customHeight="false" outlineLevel="0" collapsed="false">
      <c r="B135" s="69"/>
      <c r="C135" s="29"/>
      <c r="D135" s="70"/>
    </row>
    <row r="136" s="28" customFormat="true" ht="15.75" hidden="false" customHeight="false" outlineLevel="0" collapsed="false">
      <c r="B136" s="69"/>
      <c r="C136" s="29"/>
      <c r="D136" s="70"/>
    </row>
    <row r="137" s="28" customFormat="true" ht="15.75" hidden="false" customHeight="false" outlineLevel="0" collapsed="false">
      <c r="B137" s="69"/>
      <c r="C137" s="29"/>
      <c r="D137" s="70"/>
    </row>
    <row r="138" s="28" customFormat="true" ht="15.75" hidden="false" customHeight="false" outlineLevel="0" collapsed="false">
      <c r="B138" s="69"/>
      <c r="C138" s="29"/>
      <c r="D138" s="70"/>
    </row>
    <row r="139" s="28" customFormat="true" ht="15.75" hidden="false" customHeight="false" outlineLevel="0" collapsed="false">
      <c r="B139" s="69"/>
      <c r="C139" s="29"/>
      <c r="D139" s="70"/>
    </row>
    <row r="140" s="28" customFormat="true" ht="15.75" hidden="false" customHeight="false" outlineLevel="0" collapsed="false">
      <c r="B140" s="69"/>
      <c r="C140" s="29"/>
      <c r="D140" s="70"/>
    </row>
    <row r="141" s="28" customFormat="true" ht="15.75" hidden="false" customHeight="false" outlineLevel="0" collapsed="false">
      <c r="B141" s="69"/>
      <c r="C141" s="29"/>
      <c r="D141" s="70"/>
    </row>
    <row r="142" s="28" customFormat="true" ht="15.75" hidden="false" customHeight="false" outlineLevel="0" collapsed="false">
      <c r="B142" s="69"/>
      <c r="C142" s="29"/>
      <c r="D142" s="70"/>
    </row>
    <row r="143" s="28" customFormat="true" ht="15.75" hidden="false" customHeight="false" outlineLevel="0" collapsed="false">
      <c r="B143" s="69"/>
      <c r="C143" s="29"/>
      <c r="D143" s="70"/>
    </row>
    <row r="144" s="28" customFormat="true" ht="15.75" hidden="false" customHeight="false" outlineLevel="0" collapsed="false">
      <c r="B144" s="69"/>
      <c r="C144" s="29"/>
      <c r="D144" s="70"/>
    </row>
    <row r="145" s="28" customFormat="true" ht="15.75" hidden="false" customHeight="false" outlineLevel="0" collapsed="false">
      <c r="B145" s="69"/>
      <c r="C145" s="29"/>
      <c r="D145" s="70"/>
    </row>
    <row r="146" s="28" customFormat="true" ht="15.75" hidden="false" customHeight="false" outlineLevel="0" collapsed="false">
      <c r="B146" s="69"/>
      <c r="C146" s="29"/>
      <c r="D146" s="70"/>
    </row>
    <row r="147" s="28" customFormat="true" ht="15.75" hidden="false" customHeight="false" outlineLevel="0" collapsed="false">
      <c r="B147" s="69"/>
      <c r="C147" s="29"/>
      <c r="D147" s="70"/>
    </row>
    <row r="148" s="28" customFormat="true" ht="15.75" hidden="false" customHeight="false" outlineLevel="0" collapsed="false">
      <c r="B148" s="69"/>
      <c r="C148" s="29"/>
      <c r="D148" s="70"/>
    </row>
    <row r="149" s="28" customFormat="true" ht="15.75" hidden="false" customHeight="false" outlineLevel="0" collapsed="false">
      <c r="B149" s="69"/>
      <c r="C149" s="29"/>
      <c r="D149" s="70"/>
    </row>
    <row r="150" s="28" customFormat="true" ht="15.75" hidden="false" customHeight="false" outlineLevel="0" collapsed="false">
      <c r="B150" s="69"/>
      <c r="C150" s="29"/>
      <c r="D150" s="70"/>
    </row>
    <row r="151" s="28" customFormat="true" ht="15.75" hidden="false" customHeight="false" outlineLevel="0" collapsed="false">
      <c r="B151" s="69"/>
      <c r="C151" s="29"/>
      <c r="D151" s="70"/>
    </row>
    <row r="152" s="28" customFormat="true" ht="15.75" hidden="false" customHeight="false" outlineLevel="0" collapsed="false">
      <c r="B152" s="69"/>
      <c r="C152" s="29"/>
      <c r="D152" s="70"/>
    </row>
    <row r="153" s="28" customFormat="true" ht="15.75" hidden="false" customHeight="false" outlineLevel="0" collapsed="false">
      <c r="B153" s="69"/>
      <c r="C153" s="29"/>
      <c r="D153" s="70"/>
    </row>
    <row r="154" s="28" customFormat="true" ht="15.75" hidden="false" customHeight="false" outlineLevel="0" collapsed="false">
      <c r="B154" s="69"/>
      <c r="C154" s="29"/>
      <c r="D154" s="70"/>
    </row>
    <row r="155" s="28" customFormat="true" ht="15.75" hidden="false" customHeight="false" outlineLevel="0" collapsed="false">
      <c r="B155" s="69"/>
      <c r="C155" s="29"/>
      <c r="D155" s="70"/>
    </row>
    <row r="156" s="28" customFormat="true" ht="15.75" hidden="false" customHeight="false" outlineLevel="0" collapsed="false">
      <c r="B156" s="69"/>
      <c r="C156" s="29"/>
      <c r="D156" s="70"/>
    </row>
    <row r="157" s="28" customFormat="true" ht="15.75" hidden="false" customHeight="false" outlineLevel="0" collapsed="false">
      <c r="B157" s="69"/>
      <c r="C157" s="29"/>
      <c r="D157" s="70"/>
    </row>
    <row r="158" s="28" customFormat="true" ht="15.75" hidden="false" customHeight="false" outlineLevel="0" collapsed="false">
      <c r="B158" s="69"/>
      <c r="C158" s="29"/>
      <c r="D158" s="70"/>
    </row>
    <row r="159" s="28" customFormat="true" ht="15.75" hidden="false" customHeight="false" outlineLevel="0" collapsed="false">
      <c r="B159" s="69"/>
      <c r="C159" s="29"/>
      <c r="D159" s="70"/>
    </row>
    <row r="160" s="28" customFormat="true" ht="15.75" hidden="false" customHeight="false" outlineLevel="0" collapsed="false">
      <c r="B160" s="69"/>
      <c r="C160" s="29"/>
      <c r="D160" s="70"/>
    </row>
    <row r="161" s="28" customFormat="true" ht="15.75" hidden="false" customHeight="false" outlineLevel="0" collapsed="false">
      <c r="B161" s="69"/>
      <c r="C161" s="29"/>
      <c r="D161" s="70"/>
    </row>
    <row r="162" s="28" customFormat="true" ht="15.75" hidden="false" customHeight="false" outlineLevel="0" collapsed="false">
      <c r="B162" s="69"/>
      <c r="C162" s="29"/>
      <c r="D162" s="70"/>
    </row>
    <row r="163" s="28" customFormat="true" ht="15.75" hidden="false" customHeight="false" outlineLevel="0" collapsed="false">
      <c r="B163" s="69"/>
      <c r="C163" s="29"/>
      <c r="D163" s="70"/>
    </row>
    <row r="164" s="28" customFormat="true" ht="15.75" hidden="false" customHeight="false" outlineLevel="0" collapsed="false">
      <c r="B164" s="69"/>
      <c r="C164" s="29"/>
      <c r="D164" s="70"/>
    </row>
    <row r="165" s="28" customFormat="true" ht="15.75" hidden="false" customHeight="false" outlineLevel="0" collapsed="false">
      <c r="B165" s="69"/>
      <c r="C165" s="29"/>
      <c r="D165" s="70"/>
    </row>
    <row r="166" s="28" customFormat="true" ht="15.75" hidden="false" customHeight="false" outlineLevel="0" collapsed="false">
      <c r="B166" s="69"/>
      <c r="C166" s="29"/>
      <c r="D166" s="70"/>
    </row>
    <row r="167" s="28" customFormat="true" ht="15.75" hidden="false" customHeight="false" outlineLevel="0" collapsed="false">
      <c r="B167" s="69"/>
      <c r="C167" s="29"/>
      <c r="D167" s="70"/>
    </row>
    <row r="168" s="28" customFormat="true" ht="15.75" hidden="false" customHeight="false" outlineLevel="0" collapsed="false">
      <c r="B168" s="69"/>
      <c r="C168" s="29"/>
      <c r="D168" s="70"/>
    </row>
    <row r="169" s="28" customFormat="true" ht="15.75" hidden="false" customHeight="false" outlineLevel="0" collapsed="false">
      <c r="B169" s="69"/>
      <c r="C169" s="29"/>
      <c r="D169" s="70"/>
    </row>
    <row r="170" s="28" customFormat="true" ht="15.75" hidden="false" customHeight="false" outlineLevel="0" collapsed="false">
      <c r="B170" s="69"/>
      <c r="C170" s="29"/>
      <c r="D170" s="70"/>
    </row>
    <row r="171" s="28" customFormat="true" ht="15.75" hidden="false" customHeight="false" outlineLevel="0" collapsed="false">
      <c r="B171" s="29"/>
      <c r="C171" s="29"/>
      <c r="D171" s="70"/>
    </row>
    <row r="172" s="28" customFormat="true" ht="15.75" hidden="false" customHeight="false" outlineLevel="0" collapsed="false">
      <c r="B172" s="29"/>
      <c r="C172" s="29"/>
      <c r="D172" s="70"/>
    </row>
    <row r="173" s="28" customFormat="true" ht="15.75" hidden="false" customHeight="false" outlineLevel="0" collapsed="false">
      <c r="B173" s="29"/>
      <c r="C173" s="29"/>
      <c r="D173" s="70"/>
    </row>
    <row r="174" s="28" customFormat="true" ht="15.75" hidden="false" customHeight="false" outlineLevel="0" collapsed="false">
      <c r="B174" s="29"/>
      <c r="C174" s="29"/>
      <c r="D174" s="70"/>
    </row>
    <row r="175" s="28" customFormat="true" ht="15.75" hidden="false" customHeight="false" outlineLevel="0" collapsed="false">
      <c r="B175" s="29"/>
      <c r="C175" s="29"/>
      <c r="D175" s="70"/>
    </row>
    <row r="176" s="28" customFormat="true" ht="15.75" hidden="false" customHeight="false" outlineLevel="0" collapsed="false">
      <c r="B176" s="29"/>
      <c r="C176" s="29"/>
      <c r="D176" s="70"/>
    </row>
    <row r="177" s="28" customFormat="true" ht="15.75" hidden="false" customHeight="false" outlineLevel="0" collapsed="false">
      <c r="B177" s="29"/>
      <c r="C177" s="29"/>
      <c r="D177" s="70"/>
    </row>
    <row r="178" s="28" customFormat="true" ht="15.75" hidden="false" customHeight="false" outlineLevel="0" collapsed="false">
      <c r="B178" s="29"/>
      <c r="C178" s="29"/>
      <c r="D178" s="70"/>
    </row>
    <row r="179" s="28" customFormat="true" ht="15.75" hidden="false" customHeight="false" outlineLevel="0" collapsed="false">
      <c r="B179" s="29"/>
      <c r="C179" s="29"/>
      <c r="D179" s="70"/>
    </row>
    <row r="180" s="28" customFormat="true" ht="15.75" hidden="false" customHeight="false" outlineLevel="0" collapsed="false">
      <c r="B180" s="29"/>
      <c r="C180" s="29"/>
      <c r="D180" s="29"/>
    </row>
    <row r="181" s="28" customFormat="true" ht="15.75" hidden="false" customHeight="false" outlineLevel="0" collapsed="false">
      <c r="B181" s="29"/>
      <c r="C181" s="29"/>
      <c r="D181" s="29"/>
    </row>
    <row r="182" s="28" customFormat="true" ht="12.75" hidden="false" customHeight="false" outlineLevel="0" collapsed="false">
      <c r="B182" s="71"/>
      <c r="C182" s="71"/>
      <c r="D182" s="71"/>
    </row>
    <row r="183" s="28" customFormat="true" ht="15.75" hidden="false" customHeight="false" outlineLevel="0" collapsed="false">
      <c r="B183" s="29"/>
      <c r="C183" s="29"/>
      <c r="D183" s="29"/>
    </row>
    <row r="184" s="28" customFormat="true" ht="15.75" hidden="false" customHeight="false" outlineLevel="0" collapsed="false">
      <c r="B184" s="29"/>
      <c r="C184" s="29"/>
      <c r="D184" s="29"/>
    </row>
    <row r="185" s="28" customFormat="true" ht="15.75" hidden="false" customHeight="false" outlineLevel="0" collapsed="false">
      <c r="B185" s="29"/>
      <c r="C185" s="29"/>
      <c r="D185" s="29"/>
    </row>
    <row r="186" s="28" customFormat="true" ht="12.75" hidden="false" customHeight="false" outlineLevel="0" collapsed="false">
      <c r="B186" s="72"/>
      <c r="C186" s="72"/>
      <c r="D186" s="72"/>
    </row>
    <row r="187" s="28" customFormat="true" ht="12.75" hidden="false" customHeight="false" outlineLevel="0" collapsed="false">
      <c r="B187" s="72"/>
      <c r="C187" s="72"/>
      <c r="D187" s="72"/>
    </row>
    <row r="188" s="28" customFormat="true" ht="12.75" hidden="false" customHeight="false" outlineLevel="0" collapsed="false">
      <c r="B188" s="72"/>
      <c r="C188" s="72"/>
      <c r="D188" s="72"/>
    </row>
    <row r="189" s="28" customFormat="true" ht="12.75" hidden="false" customHeight="false" outlineLevel="0" collapsed="false">
      <c r="B189" s="72"/>
      <c r="C189" s="72"/>
      <c r="D189" s="72"/>
    </row>
  </sheetData>
  <mergeCells count="13">
    <mergeCell ref="C1:E1"/>
    <mergeCell ref="C2:E2"/>
    <mergeCell ref="C3:E3"/>
    <mergeCell ref="C4:E4"/>
    <mergeCell ref="C5:E5"/>
    <mergeCell ref="C6:E6"/>
    <mergeCell ref="C7:E7"/>
    <mergeCell ref="B10:D10"/>
    <mergeCell ref="B11:D11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64.27"/>
    <col collapsed="false" customWidth="true" hidden="false" outlineLevel="0" max="3" min="3" style="2" width="9.13"/>
    <col collapsed="false" customWidth="true" hidden="false" outlineLevel="0" max="4" min="4" style="2" width="11.84"/>
    <col collapsed="false" customWidth="true" hidden="false" outlineLevel="0" max="5" min="5" style="88" width="19.27"/>
    <col collapsed="false" customWidth="true" hidden="false" outlineLevel="0" max="6" min="6" style="2" width="11.55"/>
    <col collapsed="false" customWidth="true" hidden="false" outlineLevel="0" max="7" min="7" style="89" width="20.7"/>
    <col collapsed="false" customWidth="true" hidden="false" outlineLevel="0" max="8" min="8" style="2" width="19.69"/>
    <col collapsed="false" customWidth="true" hidden="false" outlineLevel="0" max="9" min="9" style="0" width="19.69"/>
  </cols>
  <sheetData>
    <row r="1" customFormat="false" ht="15.75" hidden="false" customHeight="false" outlineLevel="0" collapsed="false">
      <c r="A1" s="29"/>
      <c r="B1" s="29"/>
      <c r="C1" s="29"/>
      <c r="D1" s="29"/>
      <c r="E1" s="4" t="s">
        <v>320</v>
      </c>
      <c r="F1" s="4"/>
      <c r="G1" s="4"/>
    </row>
    <row r="2" customFormat="false" ht="23.25" hidden="false" customHeight="true" outlineLevel="0" collapsed="false">
      <c r="A2" s="29"/>
      <c r="B2" s="29"/>
      <c r="C2" s="29"/>
      <c r="D2" s="29"/>
      <c r="E2" s="4" t="s">
        <v>1</v>
      </c>
      <c r="F2" s="4"/>
      <c r="G2" s="4"/>
    </row>
    <row r="3" customFormat="false" ht="15.75" hidden="false" customHeight="false" outlineLevel="0" collapsed="false">
      <c r="A3" s="29"/>
      <c r="B3" s="29"/>
      <c r="C3" s="29"/>
      <c r="D3" s="29"/>
      <c r="E3" s="4" t="s">
        <v>2</v>
      </c>
      <c r="F3" s="4"/>
      <c r="G3" s="4"/>
    </row>
    <row r="4" customFormat="false" ht="15.75" hidden="false" customHeight="false" outlineLevel="0" collapsed="false">
      <c r="A4" s="29"/>
      <c r="B4" s="29"/>
      <c r="C4" s="29"/>
      <c r="D4" s="29"/>
      <c r="E4" s="4" t="s">
        <v>321</v>
      </c>
      <c r="F4" s="4"/>
      <c r="G4" s="4"/>
    </row>
    <row r="5" customFormat="false" ht="15.75" hidden="false" customHeight="false" outlineLevel="0" collapsed="false">
      <c r="A5" s="29"/>
      <c r="B5" s="29"/>
      <c r="C5" s="29"/>
      <c r="D5" s="29"/>
      <c r="E5" s="4" t="s">
        <v>4</v>
      </c>
      <c r="F5" s="4"/>
      <c r="G5" s="4"/>
    </row>
    <row r="6" customFormat="false" ht="15.75" hidden="false" customHeight="false" outlineLevel="0" collapsed="false">
      <c r="A6" s="29"/>
      <c r="B6" s="29"/>
      <c r="C6" s="29"/>
      <c r="D6" s="29"/>
      <c r="E6" s="4" t="s">
        <v>314</v>
      </c>
      <c r="F6" s="4"/>
      <c r="G6" s="4"/>
    </row>
    <row r="7" customFormat="false" ht="15.75" hidden="false" customHeight="false" outlineLevel="0" collapsed="false">
      <c r="A7" s="29"/>
      <c r="B7" s="29"/>
      <c r="C7" s="29"/>
      <c r="D7" s="29"/>
      <c r="E7" s="4" t="s">
        <v>6</v>
      </c>
      <c r="F7" s="4"/>
      <c r="G7" s="4"/>
    </row>
    <row r="8" customFormat="false" ht="28.35" hidden="false" customHeight="false" outlineLevel="0" collapsed="false">
      <c r="A8" s="29"/>
      <c r="B8" s="29"/>
      <c r="C8" s="29"/>
      <c r="D8" s="29"/>
      <c r="E8" s="90"/>
      <c r="F8" s="29"/>
      <c r="G8" s="6" t="s">
        <v>7</v>
      </c>
    </row>
    <row r="9" customFormat="false" ht="55.5" hidden="false" customHeight="true" outlineLevel="0" collapsed="false">
      <c r="A9" s="29"/>
      <c r="B9" s="31" t="s">
        <v>322</v>
      </c>
      <c r="C9" s="31"/>
      <c r="D9" s="31"/>
      <c r="E9" s="31"/>
      <c r="F9" s="31"/>
      <c r="G9" s="31"/>
    </row>
    <row r="10" customFormat="false" ht="24" hidden="false" customHeight="true" outlineLevel="0" collapsed="false">
      <c r="A10" s="29"/>
      <c r="B10" s="91"/>
      <c r="C10" s="91"/>
      <c r="D10" s="91"/>
      <c r="E10" s="92"/>
      <c r="F10" s="91"/>
      <c r="G10" s="93" t="s">
        <v>9</v>
      </c>
    </row>
    <row r="11" customFormat="false" ht="15.75" hidden="false" customHeight="false" outlineLevel="0" collapsed="false">
      <c r="A11" s="29"/>
      <c r="B11" s="34" t="s">
        <v>323</v>
      </c>
      <c r="C11" s="34" t="s">
        <v>324</v>
      </c>
      <c r="D11" s="34" t="s">
        <v>325</v>
      </c>
      <c r="E11" s="94" t="s">
        <v>326</v>
      </c>
      <c r="F11" s="34" t="s">
        <v>327</v>
      </c>
      <c r="G11" s="95" t="s">
        <v>12</v>
      </c>
      <c r="H11" s="96"/>
    </row>
    <row r="12" customFormat="false" ht="15.75" hidden="false" customHeight="false" outlineLevel="0" collapsed="false">
      <c r="A12" s="29"/>
      <c r="B12" s="35" t="n">
        <v>1</v>
      </c>
      <c r="C12" s="35" t="n">
        <v>2</v>
      </c>
      <c r="D12" s="35" t="n">
        <v>3</v>
      </c>
      <c r="E12" s="97" t="n">
        <v>4</v>
      </c>
      <c r="F12" s="35" t="n">
        <v>5</v>
      </c>
      <c r="G12" s="35" t="n">
        <v>6</v>
      </c>
      <c r="H12" s="96"/>
    </row>
    <row r="13" customFormat="false" ht="15.75" hidden="false" customHeight="false" outlineLevel="0" collapsed="false">
      <c r="A13" s="29"/>
      <c r="B13" s="40" t="s">
        <v>328</v>
      </c>
      <c r="C13" s="40"/>
      <c r="D13" s="40"/>
      <c r="E13" s="21"/>
      <c r="F13" s="40"/>
      <c r="G13" s="98" t="n">
        <f aca="false">G14+G150+G157+G183+G208++G343+G386+G393+G447+G456</f>
        <v>693632549.96</v>
      </c>
      <c r="H13" s="96"/>
    </row>
    <row r="14" customFormat="false" ht="15.75" hidden="false" customHeight="false" outlineLevel="0" collapsed="false">
      <c r="A14" s="29"/>
      <c r="B14" s="40" t="s">
        <v>329</v>
      </c>
      <c r="C14" s="99" t="s">
        <v>330</v>
      </c>
      <c r="D14" s="99"/>
      <c r="E14" s="94"/>
      <c r="F14" s="99"/>
      <c r="G14" s="100" t="n">
        <f aca="false">G15+G20+G27+G67+G89+G84+G62</f>
        <v>88195168.69</v>
      </c>
      <c r="H14" s="96"/>
    </row>
    <row r="15" customFormat="false" ht="31.5" hidden="false" customHeight="false" outlineLevel="0" collapsed="false">
      <c r="A15" s="29"/>
      <c r="B15" s="101" t="s">
        <v>331</v>
      </c>
      <c r="C15" s="99" t="s">
        <v>330</v>
      </c>
      <c r="D15" s="99" t="s">
        <v>332</v>
      </c>
      <c r="E15" s="102"/>
      <c r="F15" s="103"/>
      <c r="G15" s="100" t="n">
        <f aca="false">G16</f>
        <v>2173746</v>
      </c>
      <c r="H15" s="96"/>
    </row>
    <row r="16" customFormat="false" ht="31.5" hidden="false" customHeight="false" outlineLevel="0" collapsed="false">
      <c r="A16" s="29"/>
      <c r="B16" s="43" t="s">
        <v>333</v>
      </c>
      <c r="C16" s="103" t="s">
        <v>330</v>
      </c>
      <c r="D16" s="103" t="s">
        <v>332</v>
      </c>
      <c r="E16" s="102" t="s">
        <v>334</v>
      </c>
      <c r="F16" s="103"/>
      <c r="G16" s="104" t="n">
        <f aca="false">G17</f>
        <v>2173746</v>
      </c>
      <c r="H16" s="96"/>
    </row>
    <row r="17" customFormat="false" ht="15.75" hidden="false" customHeight="false" outlineLevel="0" collapsed="false">
      <c r="A17" s="29"/>
      <c r="B17" s="43" t="s">
        <v>335</v>
      </c>
      <c r="C17" s="103" t="s">
        <v>330</v>
      </c>
      <c r="D17" s="103" t="s">
        <v>332</v>
      </c>
      <c r="E17" s="102" t="s">
        <v>336</v>
      </c>
      <c r="F17" s="103"/>
      <c r="G17" s="104" t="n">
        <f aca="false">G18</f>
        <v>2173746</v>
      </c>
      <c r="H17" s="96"/>
    </row>
    <row r="18" customFormat="false" ht="31.5" hidden="false" customHeight="false" outlineLevel="0" collapsed="false">
      <c r="A18" s="29"/>
      <c r="B18" s="43" t="s">
        <v>337</v>
      </c>
      <c r="C18" s="103" t="s">
        <v>330</v>
      </c>
      <c r="D18" s="103" t="s">
        <v>332</v>
      </c>
      <c r="E18" s="102" t="s">
        <v>338</v>
      </c>
      <c r="F18" s="103"/>
      <c r="G18" s="104" t="n">
        <f aca="false">G19</f>
        <v>2173746</v>
      </c>
      <c r="H18" s="96"/>
    </row>
    <row r="19" customFormat="false" ht="63" hidden="false" customHeight="false" outlineLevel="0" collapsed="false">
      <c r="A19" s="29"/>
      <c r="B19" s="105" t="s">
        <v>339</v>
      </c>
      <c r="C19" s="103" t="s">
        <v>330</v>
      </c>
      <c r="D19" s="103" t="s">
        <v>332</v>
      </c>
      <c r="E19" s="102" t="s">
        <v>338</v>
      </c>
      <c r="F19" s="106" t="s">
        <v>340</v>
      </c>
      <c r="G19" s="107" t="n">
        <v>2173746</v>
      </c>
      <c r="H19" s="96"/>
    </row>
    <row r="20" customFormat="false" ht="47.25" hidden="false" customHeight="false" outlineLevel="0" collapsed="false">
      <c r="A20" s="29"/>
      <c r="B20" s="39" t="s">
        <v>341</v>
      </c>
      <c r="C20" s="99" t="s">
        <v>330</v>
      </c>
      <c r="D20" s="99" t="s">
        <v>342</v>
      </c>
      <c r="E20" s="102"/>
      <c r="F20" s="103"/>
      <c r="G20" s="100" t="n">
        <f aca="false">G21</f>
        <v>1005027</v>
      </c>
      <c r="H20" s="96"/>
    </row>
    <row r="21" customFormat="false" ht="31.5" hidden="false" customHeight="false" outlineLevel="0" collapsed="false">
      <c r="A21" s="29"/>
      <c r="B21" s="43" t="s">
        <v>343</v>
      </c>
      <c r="C21" s="103" t="s">
        <v>330</v>
      </c>
      <c r="D21" s="103" t="s">
        <v>342</v>
      </c>
      <c r="E21" s="102" t="s">
        <v>344</v>
      </c>
      <c r="F21" s="103"/>
      <c r="G21" s="104" t="n">
        <f aca="false">G22</f>
        <v>1005027</v>
      </c>
      <c r="H21" s="96"/>
    </row>
    <row r="22" customFormat="false" ht="31.5" hidden="false" customHeight="false" outlineLevel="0" collapsed="false">
      <c r="A22" s="29"/>
      <c r="B22" s="43" t="s">
        <v>345</v>
      </c>
      <c r="C22" s="103" t="s">
        <v>330</v>
      </c>
      <c r="D22" s="103" t="s">
        <v>342</v>
      </c>
      <c r="E22" s="102" t="s">
        <v>346</v>
      </c>
      <c r="F22" s="103"/>
      <c r="G22" s="104" t="n">
        <f aca="false">G23</f>
        <v>1005027</v>
      </c>
      <c r="H22" s="96"/>
    </row>
    <row r="23" customFormat="false" ht="31.5" hidden="false" customHeight="false" outlineLevel="0" collapsed="false">
      <c r="A23" s="29"/>
      <c r="B23" s="43" t="s">
        <v>337</v>
      </c>
      <c r="C23" s="103" t="s">
        <v>330</v>
      </c>
      <c r="D23" s="103" t="s">
        <v>342</v>
      </c>
      <c r="E23" s="102" t="s">
        <v>347</v>
      </c>
      <c r="F23" s="103"/>
      <c r="G23" s="104" t="n">
        <f aca="false">G24+G25+G26</f>
        <v>1005027</v>
      </c>
      <c r="H23" s="96"/>
    </row>
    <row r="24" customFormat="false" ht="63" hidden="false" customHeight="false" outlineLevel="0" collapsed="false">
      <c r="A24" s="29"/>
      <c r="B24" s="105" t="s">
        <v>339</v>
      </c>
      <c r="C24" s="103" t="s">
        <v>330</v>
      </c>
      <c r="D24" s="103" t="s">
        <v>342</v>
      </c>
      <c r="E24" s="102" t="s">
        <v>347</v>
      </c>
      <c r="F24" s="103" t="s">
        <v>340</v>
      </c>
      <c r="G24" s="104" t="n">
        <v>769535</v>
      </c>
      <c r="H24" s="96"/>
    </row>
    <row r="25" customFormat="false" ht="31.5" hidden="false" customHeight="false" outlineLevel="0" collapsed="false">
      <c r="A25" s="29"/>
      <c r="B25" s="105" t="s">
        <v>348</v>
      </c>
      <c r="C25" s="103" t="s">
        <v>330</v>
      </c>
      <c r="D25" s="103" t="s">
        <v>342</v>
      </c>
      <c r="E25" s="102" t="s">
        <v>347</v>
      </c>
      <c r="F25" s="103" t="s">
        <v>349</v>
      </c>
      <c r="G25" s="104" t="n">
        <v>234492</v>
      </c>
      <c r="H25" s="96"/>
    </row>
    <row r="26" customFormat="false" ht="15.75" hidden="false" customHeight="false" outlineLevel="0" collapsed="false">
      <c r="A26" s="29"/>
      <c r="B26" s="105" t="s">
        <v>350</v>
      </c>
      <c r="C26" s="103" t="s">
        <v>330</v>
      </c>
      <c r="D26" s="103" t="s">
        <v>342</v>
      </c>
      <c r="E26" s="102" t="s">
        <v>347</v>
      </c>
      <c r="F26" s="103" t="s">
        <v>351</v>
      </c>
      <c r="G26" s="104" t="n">
        <v>1000</v>
      </c>
      <c r="H26" s="96"/>
    </row>
    <row r="27" customFormat="false" ht="63" hidden="false" customHeight="false" outlineLevel="0" collapsed="false">
      <c r="A27" s="29"/>
      <c r="B27" s="40" t="s">
        <v>352</v>
      </c>
      <c r="C27" s="99" t="s">
        <v>330</v>
      </c>
      <c r="D27" s="99" t="s">
        <v>353</v>
      </c>
      <c r="E27" s="106"/>
      <c r="F27" s="103"/>
      <c r="G27" s="100" t="n">
        <f aca="false">G28+G33+G38+G43+G48+G56</f>
        <v>22194512.12</v>
      </c>
      <c r="H27" s="96"/>
    </row>
    <row r="28" customFormat="false" ht="31.5" hidden="false" customHeight="false" outlineLevel="0" collapsed="false">
      <c r="A28" s="29"/>
      <c r="B28" s="108" t="s">
        <v>354</v>
      </c>
      <c r="C28" s="99" t="s">
        <v>330</v>
      </c>
      <c r="D28" s="99" t="s">
        <v>353</v>
      </c>
      <c r="E28" s="109" t="s">
        <v>355</v>
      </c>
      <c r="F28" s="99"/>
      <c r="G28" s="100" t="n">
        <f aca="false">G29</f>
        <v>25000</v>
      </c>
      <c r="H28" s="96"/>
    </row>
    <row r="29" customFormat="false" ht="63" hidden="false" customHeight="false" outlineLevel="0" collapsed="false">
      <c r="A29" s="29"/>
      <c r="B29" s="105" t="s">
        <v>356</v>
      </c>
      <c r="C29" s="103" t="s">
        <v>330</v>
      </c>
      <c r="D29" s="103" t="s">
        <v>353</v>
      </c>
      <c r="E29" s="106" t="s">
        <v>357</v>
      </c>
      <c r="F29" s="99"/>
      <c r="G29" s="104" t="n">
        <f aca="false">G30</f>
        <v>25000</v>
      </c>
      <c r="H29" s="96"/>
    </row>
    <row r="30" customFormat="false" ht="47.25" hidden="false" customHeight="false" outlineLevel="0" collapsed="false">
      <c r="A30" s="29"/>
      <c r="B30" s="105" t="s">
        <v>358</v>
      </c>
      <c r="C30" s="103" t="s">
        <v>330</v>
      </c>
      <c r="D30" s="103" t="s">
        <v>353</v>
      </c>
      <c r="E30" s="106" t="s">
        <v>359</v>
      </c>
      <c r="F30" s="99"/>
      <c r="G30" s="104" t="n">
        <f aca="false">G31</f>
        <v>25000</v>
      </c>
      <c r="H30" s="96"/>
    </row>
    <row r="31" customFormat="false" ht="31.5" hidden="false" customHeight="false" outlineLevel="0" collapsed="false">
      <c r="A31" s="29"/>
      <c r="B31" s="105" t="s">
        <v>360</v>
      </c>
      <c r="C31" s="103" t="s">
        <v>330</v>
      </c>
      <c r="D31" s="103" t="s">
        <v>353</v>
      </c>
      <c r="E31" s="106" t="s">
        <v>361</v>
      </c>
      <c r="F31" s="99"/>
      <c r="G31" s="104" t="n">
        <f aca="false">G32</f>
        <v>25000</v>
      </c>
      <c r="H31" s="96"/>
    </row>
    <row r="32" customFormat="false" ht="31.5" hidden="false" customHeight="false" outlineLevel="0" collapsed="false">
      <c r="A32" s="29"/>
      <c r="B32" s="105" t="s">
        <v>348</v>
      </c>
      <c r="C32" s="103" t="s">
        <v>330</v>
      </c>
      <c r="D32" s="103" t="s">
        <v>353</v>
      </c>
      <c r="E32" s="106" t="s">
        <v>361</v>
      </c>
      <c r="F32" s="103" t="s">
        <v>349</v>
      </c>
      <c r="G32" s="104" t="n">
        <v>25000</v>
      </c>
      <c r="H32" s="96"/>
    </row>
    <row r="33" customFormat="false" ht="31.5" hidden="false" customHeight="false" outlineLevel="0" collapsed="false">
      <c r="A33" s="29"/>
      <c r="B33" s="108" t="s">
        <v>362</v>
      </c>
      <c r="C33" s="99" t="s">
        <v>330</v>
      </c>
      <c r="D33" s="99" t="s">
        <v>353</v>
      </c>
      <c r="E33" s="109" t="s">
        <v>363</v>
      </c>
      <c r="F33" s="99"/>
      <c r="G33" s="100" t="n">
        <f aca="false">G34</f>
        <v>320829</v>
      </c>
      <c r="H33" s="96"/>
    </row>
    <row r="34" customFormat="false" ht="78.75" hidden="false" customHeight="false" outlineLevel="0" collapsed="false">
      <c r="A34" s="29"/>
      <c r="B34" s="105" t="s">
        <v>364</v>
      </c>
      <c r="C34" s="103" t="s">
        <v>330</v>
      </c>
      <c r="D34" s="103" t="s">
        <v>353</v>
      </c>
      <c r="E34" s="106" t="s">
        <v>365</v>
      </c>
      <c r="F34" s="103"/>
      <c r="G34" s="104" t="n">
        <f aca="false">G35</f>
        <v>320829</v>
      </c>
      <c r="H34" s="96"/>
    </row>
    <row r="35" customFormat="false" ht="47.25" hidden="false" customHeight="false" outlineLevel="0" collapsed="false">
      <c r="A35" s="29"/>
      <c r="B35" s="105" t="s">
        <v>366</v>
      </c>
      <c r="C35" s="103" t="s">
        <v>330</v>
      </c>
      <c r="D35" s="103" t="s">
        <v>353</v>
      </c>
      <c r="E35" s="106" t="s">
        <v>367</v>
      </c>
      <c r="F35" s="103"/>
      <c r="G35" s="104" t="n">
        <f aca="false">G36</f>
        <v>320829</v>
      </c>
      <c r="H35" s="96"/>
    </row>
    <row r="36" customFormat="false" ht="31.5" hidden="false" customHeight="false" outlineLevel="0" collapsed="false">
      <c r="A36" s="29"/>
      <c r="B36" s="43" t="s">
        <v>368</v>
      </c>
      <c r="C36" s="103" t="s">
        <v>330</v>
      </c>
      <c r="D36" s="103" t="s">
        <v>353</v>
      </c>
      <c r="E36" s="106" t="s">
        <v>369</v>
      </c>
      <c r="F36" s="103"/>
      <c r="G36" s="104" t="n">
        <f aca="false">G37</f>
        <v>320829</v>
      </c>
      <c r="H36" s="96"/>
    </row>
    <row r="37" customFormat="false" ht="63" hidden="false" customHeight="false" outlineLevel="0" collapsed="false">
      <c r="A37" s="29"/>
      <c r="B37" s="105" t="s">
        <v>339</v>
      </c>
      <c r="C37" s="103" t="s">
        <v>330</v>
      </c>
      <c r="D37" s="103" t="s">
        <v>353</v>
      </c>
      <c r="E37" s="106" t="s">
        <v>369</v>
      </c>
      <c r="F37" s="103" t="s">
        <v>340</v>
      </c>
      <c r="G37" s="104" t="n">
        <v>320829</v>
      </c>
      <c r="H37" s="96"/>
    </row>
    <row r="38" customFormat="false" ht="47.25" hidden="false" customHeight="false" outlineLevel="0" collapsed="false">
      <c r="A38" s="29"/>
      <c r="B38" s="40" t="s">
        <v>370</v>
      </c>
      <c r="C38" s="99" t="s">
        <v>330</v>
      </c>
      <c r="D38" s="99" t="s">
        <v>353</v>
      </c>
      <c r="E38" s="109" t="s">
        <v>371</v>
      </c>
      <c r="F38" s="99"/>
      <c r="G38" s="100" t="n">
        <f aca="false">G39</f>
        <v>473313</v>
      </c>
      <c r="H38" s="96"/>
    </row>
    <row r="39" customFormat="false" ht="63" hidden="false" customHeight="false" outlineLevel="0" collapsed="false">
      <c r="A39" s="29"/>
      <c r="B39" s="43" t="s">
        <v>372</v>
      </c>
      <c r="C39" s="103" t="s">
        <v>330</v>
      </c>
      <c r="D39" s="103" t="s">
        <v>353</v>
      </c>
      <c r="E39" s="106" t="s">
        <v>373</v>
      </c>
      <c r="F39" s="103"/>
      <c r="G39" s="104" t="n">
        <f aca="false">G40</f>
        <v>473313</v>
      </c>
      <c r="H39" s="96"/>
    </row>
    <row r="40" customFormat="false" ht="63" hidden="false" customHeight="false" outlineLevel="0" collapsed="false">
      <c r="A40" s="29"/>
      <c r="B40" s="105" t="s">
        <v>374</v>
      </c>
      <c r="C40" s="103" t="s">
        <v>330</v>
      </c>
      <c r="D40" s="103" t="s">
        <v>353</v>
      </c>
      <c r="E40" s="106" t="s">
        <v>375</v>
      </c>
      <c r="F40" s="103"/>
      <c r="G40" s="104" t="n">
        <f aca="false">G41</f>
        <v>473313</v>
      </c>
      <c r="H40" s="96"/>
    </row>
    <row r="41" customFormat="false" ht="47.25" hidden="false" customHeight="false" outlineLevel="0" collapsed="false">
      <c r="A41" s="29"/>
      <c r="B41" s="43" t="s">
        <v>376</v>
      </c>
      <c r="C41" s="103" t="s">
        <v>330</v>
      </c>
      <c r="D41" s="103" t="s">
        <v>353</v>
      </c>
      <c r="E41" s="106" t="s">
        <v>377</v>
      </c>
      <c r="F41" s="103"/>
      <c r="G41" s="104" t="n">
        <f aca="false">G42</f>
        <v>473313</v>
      </c>
      <c r="H41" s="96"/>
    </row>
    <row r="42" customFormat="false" ht="63" hidden="false" customHeight="false" outlineLevel="0" collapsed="false">
      <c r="A42" s="29"/>
      <c r="B42" s="105" t="s">
        <v>339</v>
      </c>
      <c r="C42" s="103" t="s">
        <v>330</v>
      </c>
      <c r="D42" s="103" t="s">
        <v>353</v>
      </c>
      <c r="E42" s="106" t="s">
        <v>377</v>
      </c>
      <c r="F42" s="103" t="s">
        <v>340</v>
      </c>
      <c r="G42" s="104" t="n">
        <v>473313</v>
      </c>
      <c r="H42" s="96"/>
    </row>
    <row r="43" customFormat="false" ht="31.5" hidden="false" customHeight="false" outlineLevel="0" collapsed="false">
      <c r="A43" s="29"/>
      <c r="B43" s="108" t="s">
        <v>378</v>
      </c>
      <c r="C43" s="99" t="s">
        <v>330</v>
      </c>
      <c r="D43" s="99" t="s">
        <v>353</v>
      </c>
      <c r="E43" s="109" t="s">
        <v>379</v>
      </c>
      <c r="F43" s="99"/>
      <c r="G43" s="100" t="n">
        <f aca="false">G44</f>
        <v>473313</v>
      </c>
      <c r="H43" s="96"/>
    </row>
    <row r="44" customFormat="false" ht="47.25" hidden="false" customHeight="false" outlineLevel="0" collapsed="false">
      <c r="A44" s="29"/>
      <c r="B44" s="105" t="s">
        <v>380</v>
      </c>
      <c r="C44" s="103" t="s">
        <v>330</v>
      </c>
      <c r="D44" s="103" t="s">
        <v>353</v>
      </c>
      <c r="E44" s="106" t="s">
        <v>381</v>
      </c>
      <c r="F44" s="103"/>
      <c r="G44" s="104" t="n">
        <f aca="false">G45</f>
        <v>473313</v>
      </c>
      <c r="H44" s="96"/>
    </row>
    <row r="45" customFormat="false" ht="47.25" hidden="false" customHeight="false" outlineLevel="0" collapsed="false">
      <c r="A45" s="29"/>
      <c r="B45" s="105" t="s">
        <v>382</v>
      </c>
      <c r="C45" s="103" t="s">
        <v>330</v>
      </c>
      <c r="D45" s="103" t="s">
        <v>353</v>
      </c>
      <c r="E45" s="106" t="s">
        <v>383</v>
      </c>
      <c r="F45" s="103"/>
      <c r="G45" s="104" t="n">
        <f aca="false">G46</f>
        <v>473313</v>
      </c>
      <c r="H45" s="96"/>
    </row>
    <row r="46" customFormat="false" ht="31.5" hidden="false" customHeight="false" outlineLevel="0" collapsed="false">
      <c r="A46" s="29"/>
      <c r="B46" s="43" t="s">
        <v>384</v>
      </c>
      <c r="C46" s="103" t="s">
        <v>330</v>
      </c>
      <c r="D46" s="103" t="s">
        <v>353</v>
      </c>
      <c r="E46" s="106" t="s">
        <v>385</v>
      </c>
      <c r="F46" s="103"/>
      <c r="G46" s="104" t="n">
        <f aca="false">G47</f>
        <v>473313</v>
      </c>
      <c r="H46" s="96"/>
    </row>
    <row r="47" customFormat="false" ht="63" hidden="false" customHeight="false" outlineLevel="0" collapsed="false">
      <c r="A47" s="29"/>
      <c r="B47" s="105" t="s">
        <v>386</v>
      </c>
      <c r="C47" s="103" t="s">
        <v>330</v>
      </c>
      <c r="D47" s="103" t="s">
        <v>353</v>
      </c>
      <c r="E47" s="106" t="s">
        <v>385</v>
      </c>
      <c r="F47" s="103" t="s">
        <v>340</v>
      </c>
      <c r="G47" s="104" t="n">
        <v>473313</v>
      </c>
      <c r="H47" s="96"/>
    </row>
    <row r="48" customFormat="false" ht="15.75" hidden="false" customHeight="false" outlineLevel="0" collapsed="false">
      <c r="A48" s="29"/>
      <c r="B48" s="40" t="s">
        <v>387</v>
      </c>
      <c r="C48" s="99" t="s">
        <v>330</v>
      </c>
      <c r="D48" s="99" t="s">
        <v>353</v>
      </c>
      <c r="E48" s="109" t="s">
        <v>388</v>
      </c>
      <c r="F48" s="99"/>
      <c r="G48" s="100" t="n">
        <f aca="false">G49</f>
        <v>20381413.12</v>
      </c>
      <c r="H48" s="96"/>
    </row>
    <row r="49" customFormat="false" ht="31.5" hidden="false" customHeight="false" outlineLevel="0" collapsed="false">
      <c r="A49" s="29"/>
      <c r="B49" s="43" t="s">
        <v>389</v>
      </c>
      <c r="C49" s="103" t="s">
        <v>330</v>
      </c>
      <c r="D49" s="103" t="s">
        <v>353</v>
      </c>
      <c r="E49" s="106" t="s">
        <v>390</v>
      </c>
      <c r="F49" s="103"/>
      <c r="G49" s="104" t="n">
        <f aca="false">G50+G54</f>
        <v>20381413.12</v>
      </c>
      <c r="H49" s="96"/>
    </row>
    <row r="50" customFormat="false" ht="31.5" hidden="false" customHeight="false" outlineLevel="0" collapsed="false">
      <c r="A50" s="29"/>
      <c r="B50" s="43" t="s">
        <v>337</v>
      </c>
      <c r="C50" s="103" t="s">
        <v>330</v>
      </c>
      <c r="D50" s="103" t="s">
        <v>353</v>
      </c>
      <c r="E50" s="106" t="s">
        <v>391</v>
      </c>
      <c r="F50" s="103"/>
      <c r="G50" s="104" t="n">
        <f aca="false">G51+G52+G53</f>
        <v>20102277.12</v>
      </c>
      <c r="H50" s="96"/>
    </row>
    <row r="51" customFormat="false" ht="63" hidden="false" customHeight="false" outlineLevel="0" collapsed="false">
      <c r="A51" s="29"/>
      <c r="B51" s="105" t="s">
        <v>339</v>
      </c>
      <c r="C51" s="103" t="s">
        <v>330</v>
      </c>
      <c r="D51" s="103" t="s">
        <v>353</v>
      </c>
      <c r="E51" s="106" t="s">
        <v>391</v>
      </c>
      <c r="F51" s="103" t="s">
        <v>340</v>
      </c>
      <c r="G51" s="104" t="n">
        <v>19621871</v>
      </c>
      <c r="H51" s="96"/>
    </row>
    <row r="52" customFormat="false" ht="31.5" hidden="false" customHeight="false" outlineLevel="0" collapsed="false">
      <c r="A52" s="29"/>
      <c r="B52" s="105" t="s">
        <v>348</v>
      </c>
      <c r="C52" s="103" t="s">
        <v>330</v>
      </c>
      <c r="D52" s="103" t="s">
        <v>353</v>
      </c>
      <c r="E52" s="106" t="s">
        <v>391</v>
      </c>
      <c r="F52" s="103" t="s">
        <v>349</v>
      </c>
      <c r="G52" s="104" t="n">
        <v>344905.12</v>
      </c>
      <c r="H52" s="96"/>
    </row>
    <row r="53" customFormat="false" ht="15.75" hidden="false" customHeight="false" outlineLevel="0" collapsed="false">
      <c r="A53" s="29"/>
      <c r="B53" s="105" t="s">
        <v>350</v>
      </c>
      <c r="C53" s="103" t="s">
        <v>330</v>
      </c>
      <c r="D53" s="103" t="s">
        <v>353</v>
      </c>
      <c r="E53" s="106" t="s">
        <v>391</v>
      </c>
      <c r="F53" s="103" t="s">
        <v>351</v>
      </c>
      <c r="G53" s="104" t="n">
        <v>135501</v>
      </c>
      <c r="H53" s="96"/>
    </row>
    <row r="54" customFormat="false" ht="31.5" hidden="false" customHeight="false" outlineLevel="0" collapsed="false">
      <c r="A54" s="29"/>
      <c r="B54" s="105" t="s">
        <v>392</v>
      </c>
      <c r="C54" s="103" t="s">
        <v>330</v>
      </c>
      <c r="D54" s="103" t="s">
        <v>353</v>
      </c>
      <c r="E54" s="106" t="s">
        <v>393</v>
      </c>
      <c r="F54" s="103"/>
      <c r="G54" s="104" t="n">
        <f aca="false">G55</f>
        <v>279136</v>
      </c>
      <c r="H54" s="96"/>
    </row>
    <row r="55" customFormat="false" ht="31.5" hidden="false" customHeight="false" outlineLevel="0" collapsed="false">
      <c r="A55" s="29"/>
      <c r="B55" s="105" t="s">
        <v>348</v>
      </c>
      <c r="C55" s="103" t="s">
        <v>330</v>
      </c>
      <c r="D55" s="103" t="s">
        <v>353</v>
      </c>
      <c r="E55" s="106" t="s">
        <v>393</v>
      </c>
      <c r="F55" s="103" t="s">
        <v>349</v>
      </c>
      <c r="G55" s="104" t="n">
        <v>279136</v>
      </c>
      <c r="H55" s="96"/>
    </row>
    <row r="56" customFormat="false" ht="31.5" hidden="false" customHeight="false" outlineLevel="0" collapsed="false">
      <c r="A56" s="29"/>
      <c r="B56" s="39" t="s">
        <v>394</v>
      </c>
      <c r="C56" s="99" t="s">
        <v>330</v>
      </c>
      <c r="D56" s="99" t="s">
        <v>353</v>
      </c>
      <c r="E56" s="109" t="s">
        <v>395</v>
      </c>
      <c r="F56" s="99"/>
      <c r="G56" s="100" t="n">
        <f aca="false">G57</f>
        <v>520644</v>
      </c>
      <c r="H56" s="96"/>
    </row>
    <row r="57" customFormat="false" ht="15.75" hidden="false" customHeight="false" outlineLevel="0" collapsed="false">
      <c r="A57" s="29"/>
      <c r="B57" s="105" t="s">
        <v>396</v>
      </c>
      <c r="C57" s="103" t="s">
        <v>330</v>
      </c>
      <c r="D57" s="103" t="s">
        <v>353</v>
      </c>
      <c r="E57" s="106" t="s">
        <v>397</v>
      </c>
      <c r="F57" s="103"/>
      <c r="G57" s="104" t="n">
        <f aca="false">G60+G58</f>
        <v>520644</v>
      </c>
      <c r="H57" s="96"/>
    </row>
    <row r="58" customFormat="false" ht="63" hidden="false" customHeight="false" outlineLevel="0" collapsed="false">
      <c r="A58" s="29"/>
      <c r="B58" s="105" t="s">
        <v>398</v>
      </c>
      <c r="C58" s="103" t="s">
        <v>330</v>
      </c>
      <c r="D58" s="103" t="s">
        <v>353</v>
      </c>
      <c r="E58" s="106" t="s">
        <v>399</v>
      </c>
      <c r="F58" s="103"/>
      <c r="G58" s="104" t="n">
        <f aca="false">G59</f>
        <v>47331</v>
      </c>
      <c r="H58" s="96"/>
    </row>
    <row r="59" customFormat="false" ht="63" hidden="false" customHeight="false" outlineLevel="0" collapsed="false">
      <c r="A59" s="29"/>
      <c r="B59" s="105" t="s">
        <v>339</v>
      </c>
      <c r="C59" s="103" t="s">
        <v>330</v>
      </c>
      <c r="D59" s="103" t="s">
        <v>353</v>
      </c>
      <c r="E59" s="106" t="s">
        <v>399</v>
      </c>
      <c r="F59" s="103" t="s">
        <v>340</v>
      </c>
      <c r="G59" s="104" t="n">
        <v>47331</v>
      </c>
      <c r="H59" s="96"/>
    </row>
    <row r="60" customFormat="false" ht="47.25" hidden="false" customHeight="false" outlineLevel="0" collapsed="false">
      <c r="A60" s="29"/>
      <c r="B60" s="43" t="s">
        <v>400</v>
      </c>
      <c r="C60" s="103" t="s">
        <v>330</v>
      </c>
      <c r="D60" s="103" t="s">
        <v>353</v>
      </c>
      <c r="E60" s="106" t="s">
        <v>401</v>
      </c>
      <c r="F60" s="103"/>
      <c r="G60" s="104" t="n">
        <f aca="false">G61</f>
        <v>473313</v>
      </c>
      <c r="H60" s="96"/>
    </row>
    <row r="61" customFormat="false" ht="63" hidden="false" customHeight="false" outlineLevel="0" collapsed="false">
      <c r="A61" s="29"/>
      <c r="B61" s="105" t="s">
        <v>339</v>
      </c>
      <c r="C61" s="103" t="s">
        <v>330</v>
      </c>
      <c r="D61" s="103" t="s">
        <v>353</v>
      </c>
      <c r="E61" s="106" t="s">
        <v>401</v>
      </c>
      <c r="F61" s="103" t="s">
        <v>340</v>
      </c>
      <c r="G61" s="104" t="n">
        <v>473313</v>
      </c>
      <c r="H61" s="96"/>
    </row>
    <row r="62" customFormat="false" ht="15.75" hidden="false" customHeight="false" outlineLevel="0" collapsed="false">
      <c r="A62" s="29"/>
      <c r="B62" s="108" t="s">
        <v>402</v>
      </c>
      <c r="C62" s="99" t="s">
        <v>330</v>
      </c>
      <c r="D62" s="99" t="s">
        <v>403</v>
      </c>
      <c r="E62" s="109"/>
      <c r="F62" s="99"/>
      <c r="G62" s="104" t="n">
        <f aca="false">G63</f>
        <v>2051</v>
      </c>
      <c r="H62" s="96"/>
    </row>
    <row r="63" customFormat="false" ht="15.75" hidden="false" customHeight="false" outlineLevel="0" collapsed="false">
      <c r="A63" s="29"/>
      <c r="B63" s="105" t="s">
        <v>387</v>
      </c>
      <c r="C63" s="103" t="s">
        <v>330</v>
      </c>
      <c r="D63" s="103" t="s">
        <v>403</v>
      </c>
      <c r="E63" s="106" t="s">
        <v>388</v>
      </c>
      <c r="F63" s="103"/>
      <c r="G63" s="104" t="n">
        <f aca="false">G64</f>
        <v>2051</v>
      </c>
      <c r="H63" s="96"/>
    </row>
    <row r="64" customFormat="false" ht="31.5" hidden="false" customHeight="false" outlineLevel="0" collapsed="false">
      <c r="A64" s="29"/>
      <c r="B64" s="105" t="s">
        <v>389</v>
      </c>
      <c r="C64" s="103" t="s">
        <v>330</v>
      </c>
      <c r="D64" s="103" t="s">
        <v>403</v>
      </c>
      <c r="E64" s="106" t="s">
        <v>390</v>
      </c>
      <c r="F64" s="103"/>
      <c r="G64" s="104" t="n">
        <f aca="false">G65</f>
        <v>2051</v>
      </c>
      <c r="H64" s="96"/>
    </row>
    <row r="65" customFormat="false" ht="63" hidden="false" customHeight="false" outlineLevel="0" collapsed="false">
      <c r="A65" s="29"/>
      <c r="B65" s="105" t="s">
        <v>404</v>
      </c>
      <c r="C65" s="103" t="s">
        <v>330</v>
      </c>
      <c r="D65" s="103" t="s">
        <v>403</v>
      </c>
      <c r="E65" s="106" t="s">
        <v>405</v>
      </c>
      <c r="F65" s="103"/>
      <c r="G65" s="104" t="n">
        <f aca="false">G66</f>
        <v>2051</v>
      </c>
      <c r="H65" s="96"/>
    </row>
    <row r="66" customFormat="false" ht="31.5" hidden="false" customHeight="false" outlineLevel="0" collapsed="false">
      <c r="A66" s="29"/>
      <c r="B66" s="105" t="s">
        <v>406</v>
      </c>
      <c r="C66" s="103" t="s">
        <v>330</v>
      </c>
      <c r="D66" s="103" t="s">
        <v>403</v>
      </c>
      <c r="E66" s="106" t="s">
        <v>405</v>
      </c>
      <c r="F66" s="103" t="s">
        <v>349</v>
      </c>
      <c r="G66" s="104" t="n">
        <v>2051</v>
      </c>
      <c r="H66" s="96"/>
    </row>
    <row r="67" customFormat="false" ht="47.25" hidden="false" customHeight="false" outlineLevel="0" collapsed="false">
      <c r="A67" s="29"/>
      <c r="B67" s="36" t="s">
        <v>407</v>
      </c>
      <c r="C67" s="99" t="s">
        <v>330</v>
      </c>
      <c r="D67" s="99" t="s">
        <v>408</v>
      </c>
      <c r="E67" s="106"/>
      <c r="F67" s="103"/>
      <c r="G67" s="100" t="n">
        <f aca="false">G68+G77</f>
        <v>5515524.88</v>
      </c>
      <c r="H67" s="96"/>
    </row>
    <row r="68" customFormat="false" ht="47.25" hidden="false" customHeight="false" outlineLevel="0" collapsed="false">
      <c r="A68" s="29"/>
      <c r="B68" s="108" t="s">
        <v>409</v>
      </c>
      <c r="C68" s="99" t="s">
        <v>330</v>
      </c>
      <c r="D68" s="99" t="s">
        <v>408</v>
      </c>
      <c r="E68" s="109" t="s">
        <v>410</v>
      </c>
      <c r="F68" s="99"/>
      <c r="G68" s="100" t="n">
        <f aca="false">G69</f>
        <v>4522445.88</v>
      </c>
      <c r="H68" s="96"/>
    </row>
    <row r="69" customFormat="false" ht="63" hidden="false" customHeight="false" outlineLevel="0" collapsed="false">
      <c r="A69" s="29"/>
      <c r="B69" s="105" t="s">
        <v>411</v>
      </c>
      <c r="C69" s="103" t="s">
        <v>330</v>
      </c>
      <c r="D69" s="103" t="s">
        <v>408</v>
      </c>
      <c r="E69" s="106" t="s">
        <v>412</v>
      </c>
      <c r="F69" s="103"/>
      <c r="G69" s="104" t="n">
        <f aca="false">G70</f>
        <v>4522445.88</v>
      </c>
      <c r="H69" s="96"/>
    </row>
    <row r="70" customFormat="false" ht="31.5" hidden="false" customHeight="false" outlineLevel="0" collapsed="false">
      <c r="A70" s="29"/>
      <c r="B70" s="105" t="s">
        <v>413</v>
      </c>
      <c r="C70" s="103" t="s">
        <v>330</v>
      </c>
      <c r="D70" s="103" t="s">
        <v>408</v>
      </c>
      <c r="E70" s="106" t="s">
        <v>414</v>
      </c>
      <c r="F70" s="103"/>
      <c r="G70" s="104" t="n">
        <f aca="false">G73+G71</f>
        <v>4522445.88</v>
      </c>
      <c r="H70" s="96"/>
    </row>
    <row r="71" customFormat="false" ht="63" hidden="false" customHeight="false" outlineLevel="0" collapsed="false">
      <c r="A71" s="29"/>
      <c r="B71" s="105" t="s">
        <v>415</v>
      </c>
      <c r="C71" s="103" t="s">
        <v>330</v>
      </c>
      <c r="D71" s="103" t="s">
        <v>408</v>
      </c>
      <c r="E71" s="106" t="s">
        <v>416</v>
      </c>
      <c r="F71" s="103"/>
      <c r="G71" s="104" t="n">
        <f aca="false">G72</f>
        <v>9466</v>
      </c>
      <c r="H71" s="0"/>
    </row>
    <row r="72" customFormat="false" ht="63" hidden="false" customHeight="false" outlineLevel="0" collapsed="false">
      <c r="A72" s="29"/>
      <c r="B72" s="47" t="s">
        <v>339</v>
      </c>
      <c r="C72" s="103" t="s">
        <v>330</v>
      </c>
      <c r="D72" s="103" t="s">
        <v>408</v>
      </c>
      <c r="E72" s="106" t="s">
        <v>416</v>
      </c>
      <c r="F72" s="103" t="s">
        <v>340</v>
      </c>
      <c r="G72" s="104" t="n">
        <v>9466</v>
      </c>
      <c r="H72" s="0"/>
    </row>
    <row r="73" customFormat="false" ht="31.5" hidden="false" customHeight="false" outlineLevel="0" collapsed="false">
      <c r="A73" s="29"/>
      <c r="B73" s="43" t="s">
        <v>337</v>
      </c>
      <c r="C73" s="103" t="s">
        <v>330</v>
      </c>
      <c r="D73" s="103" t="s">
        <v>408</v>
      </c>
      <c r="E73" s="106" t="s">
        <v>417</v>
      </c>
      <c r="F73" s="103"/>
      <c r="G73" s="104" t="n">
        <f aca="false">G74+G76+G75</f>
        <v>4512979.88</v>
      </c>
      <c r="H73" s="96"/>
    </row>
    <row r="74" customFormat="false" ht="63" hidden="false" customHeight="false" outlineLevel="0" collapsed="false">
      <c r="A74" s="29"/>
      <c r="B74" s="47" t="s">
        <v>339</v>
      </c>
      <c r="C74" s="103" t="s">
        <v>330</v>
      </c>
      <c r="D74" s="103" t="s">
        <v>408</v>
      </c>
      <c r="E74" s="106" t="s">
        <v>417</v>
      </c>
      <c r="F74" s="103" t="s">
        <v>340</v>
      </c>
      <c r="G74" s="104" t="n">
        <v>4398784</v>
      </c>
      <c r="H74" s="96"/>
    </row>
    <row r="75" customFormat="false" ht="31.5" hidden="false" customHeight="false" outlineLevel="0" collapsed="false">
      <c r="A75" s="29"/>
      <c r="B75" s="57" t="s">
        <v>348</v>
      </c>
      <c r="C75" s="103" t="s">
        <v>330</v>
      </c>
      <c r="D75" s="103" t="s">
        <v>408</v>
      </c>
      <c r="E75" s="106" t="s">
        <v>417</v>
      </c>
      <c r="F75" s="103" t="s">
        <v>349</v>
      </c>
      <c r="G75" s="104" t="n">
        <v>113195.88</v>
      </c>
      <c r="H75" s="96"/>
    </row>
    <row r="76" customFormat="false" ht="15.75" hidden="false" customHeight="false" outlineLevel="0" collapsed="false">
      <c r="A76" s="29"/>
      <c r="B76" s="105" t="s">
        <v>350</v>
      </c>
      <c r="C76" s="103" t="s">
        <v>330</v>
      </c>
      <c r="D76" s="103" t="s">
        <v>408</v>
      </c>
      <c r="E76" s="106" t="s">
        <v>417</v>
      </c>
      <c r="F76" s="103" t="s">
        <v>351</v>
      </c>
      <c r="G76" s="110" t="n">
        <v>1000</v>
      </c>
      <c r="H76" s="96"/>
    </row>
    <row r="77" customFormat="false" ht="31.5" hidden="false" customHeight="false" outlineLevel="0" collapsed="false">
      <c r="A77" s="29"/>
      <c r="B77" s="108" t="s">
        <v>418</v>
      </c>
      <c r="C77" s="99" t="s">
        <v>330</v>
      </c>
      <c r="D77" s="99" t="s">
        <v>408</v>
      </c>
      <c r="E77" s="109" t="s">
        <v>419</v>
      </c>
      <c r="F77" s="99"/>
      <c r="G77" s="111" t="n">
        <f aca="false">G78</f>
        <v>993079</v>
      </c>
      <c r="H77" s="96"/>
    </row>
    <row r="78" customFormat="false" ht="31.5" hidden="false" customHeight="false" outlineLevel="0" collapsed="false">
      <c r="A78" s="29"/>
      <c r="B78" s="105" t="s">
        <v>420</v>
      </c>
      <c r="C78" s="103" t="s">
        <v>330</v>
      </c>
      <c r="D78" s="103" t="s">
        <v>408</v>
      </c>
      <c r="E78" s="106" t="s">
        <v>421</v>
      </c>
      <c r="F78" s="103"/>
      <c r="G78" s="110" t="n">
        <f aca="false">G81+G79</f>
        <v>993079</v>
      </c>
      <c r="H78" s="96"/>
    </row>
    <row r="79" customFormat="false" ht="15.75" hidden="false" customHeight="false" outlineLevel="0" collapsed="false">
      <c r="A79" s="29"/>
      <c r="B79" s="105"/>
      <c r="C79" s="103" t="s">
        <v>330</v>
      </c>
      <c r="D79" s="103" t="s">
        <v>408</v>
      </c>
      <c r="E79" s="106" t="s">
        <v>422</v>
      </c>
      <c r="F79" s="103"/>
      <c r="G79" s="110" t="n">
        <f aca="false">G80</f>
        <v>173292</v>
      </c>
      <c r="H79" s="96"/>
    </row>
    <row r="80" customFormat="false" ht="15.75" hidden="false" customHeight="false" outlineLevel="0" collapsed="false">
      <c r="A80" s="29"/>
      <c r="B80" s="105"/>
      <c r="C80" s="103" t="s">
        <v>330</v>
      </c>
      <c r="D80" s="103" t="s">
        <v>408</v>
      </c>
      <c r="E80" s="106" t="s">
        <v>422</v>
      </c>
      <c r="F80" s="103" t="s">
        <v>340</v>
      </c>
      <c r="G80" s="110" t="n">
        <v>173292</v>
      </c>
      <c r="H80" s="96"/>
    </row>
    <row r="81" customFormat="false" ht="31.5" hidden="false" customHeight="false" outlineLevel="0" collapsed="false">
      <c r="A81" s="29"/>
      <c r="B81" s="57" t="s">
        <v>337</v>
      </c>
      <c r="C81" s="103" t="s">
        <v>330</v>
      </c>
      <c r="D81" s="103" t="s">
        <v>408</v>
      </c>
      <c r="E81" s="106" t="s">
        <v>423</v>
      </c>
      <c r="F81" s="103"/>
      <c r="G81" s="110" t="n">
        <f aca="false">G82+G83</f>
        <v>819787</v>
      </c>
      <c r="H81" s="96"/>
    </row>
    <row r="82" customFormat="false" ht="63" hidden="false" customHeight="false" outlineLevel="0" collapsed="false">
      <c r="A82" s="29"/>
      <c r="B82" s="57" t="s">
        <v>339</v>
      </c>
      <c r="C82" s="103" t="s">
        <v>330</v>
      </c>
      <c r="D82" s="103" t="s">
        <v>408</v>
      </c>
      <c r="E82" s="106" t="s">
        <v>423</v>
      </c>
      <c r="F82" s="103" t="s">
        <v>340</v>
      </c>
      <c r="G82" s="110" t="n">
        <v>804267</v>
      </c>
      <c r="H82" s="96"/>
    </row>
    <row r="83" customFormat="false" ht="31.5" hidden="false" customHeight="false" outlineLevel="0" collapsed="false">
      <c r="A83" s="29"/>
      <c r="B83" s="57" t="s">
        <v>348</v>
      </c>
      <c r="C83" s="103" t="s">
        <v>330</v>
      </c>
      <c r="D83" s="103" t="s">
        <v>408</v>
      </c>
      <c r="E83" s="106" t="s">
        <v>423</v>
      </c>
      <c r="F83" s="103" t="s">
        <v>349</v>
      </c>
      <c r="G83" s="110" t="n">
        <v>15520</v>
      </c>
      <c r="H83" s="96"/>
    </row>
    <row r="84" customFormat="false" ht="15.75" hidden="false" customHeight="false" outlineLevel="0" collapsed="false">
      <c r="A84" s="29"/>
      <c r="B84" s="53" t="s">
        <v>424</v>
      </c>
      <c r="C84" s="99" t="s">
        <v>330</v>
      </c>
      <c r="D84" s="99" t="s">
        <v>425</v>
      </c>
      <c r="E84" s="102"/>
      <c r="F84" s="103"/>
      <c r="G84" s="110" t="n">
        <f aca="false">G85</f>
        <v>1250000</v>
      </c>
      <c r="H84" s="96"/>
    </row>
    <row r="85" customFormat="false" ht="15.75" hidden="false" customHeight="false" outlineLevel="0" collapsed="false">
      <c r="A85" s="29"/>
      <c r="B85" s="53" t="s">
        <v>426</v>
      </c>
      <c r="C85" s="99" t="s">
        <v>330</v>
      </c>
      <c r="D85" s="99" t="s">
        <v>425</v>
      </c>
      <c r="E85" s="94" t="s">
        <v>427</v>
      </c>
      <c r="F85" s="99"/>
      <c r="G85" s="110" t="n">
        <f aca="false">G86</f>
        <v>1250000</v>
      </c>
      <c r="H85" s="96"/>
    </row>
    <row r="86" customFormat="false" ht="15.75" hidden="false" customHeight="false" outlineLevel="0" collapsed="false">
      <c r="A86" s="29"/>
      <c r="B86" s="57" t="s">
        <v>424</v>
      </c>
      <c r="C86" s="103" t="s">
        <v>330</v>
      </c>
      <c r="D86" s="103" t="s">
        <v>425</v>
      </c>
      <c r="E86" s="102" t="s">
        <v>428</v>
      </c>
      <c r="F86" s="103"/>
      <c r="G86" s="110" t="n">
        <f aca="false">G87</f>
        <v>1250000</v>
      </c>
      <c r="H86" s="96"/>
    </row>
    <row r="87" customFormat="false" ht="15.75" hidden="false" customHeight="false" outlineLevel="0" collapsed="false">
      <c r="A87" s="29"/>
      <c r="B87" s="57" t="s">
        <v>429</v>
      </c>
      <c r="C87" s="103" t="s">
        <v>330</v>
      </c>
      <c r="D87" s="103" t="s">
        <v>425</v>
      </c>
      <c r="E87" s="102" t="s">
        <v>430</v>
      </c>
      <c r="F87" s="103"/>
      <c r="G87" s="110" t="n">
        <f aca="false">G88</f>
        <v>1250000</v>
      </c>
      <c r="H87" s="96"/>
    </row>
    <row r="88" customFormat="false" ht="15.75" hidden="false" customHeight="false" outlineLevel="0" collapsed="false">
      <c r="A88" s="29"/>
      <c r="B88" s="57" t="s">
        <v>350</v>
      </c>
      <c r="C88" s="103" t="s">
        <v>330</v>
      </c>
      <c r="D88" s="103" t="s">
        <v>425</v>
      </c>
      <c r="E88" s="102" t="s">
        <v>430</v>
      </c>
      <c r="F88" s="103" t="s">
        <v>351</v>
      </c>
      <c r="G88" s="110" t="n">
        <v>1250000</v>
      </c>
      <c r="H88" s="96"/>
    </row>
    <row r="89" customFormat="false" ht="15.75" hidden="false" customHeight="false" outlineLevel="0" collapsed="false">
      <c r="A89" s="29"/>
      <c r="B89" s="53" t="s">
        <v>431</v>
      </c>
      <c r="C89" s="99" t="s">
        <v>330</v>
      </c>
      <c r="D89" s="99" t="s">
        <v>432</v>
      </c>
      <c r="E89" s="106"/>
      <c r="F89" s="103"/>
      <c r="G89" s="100" t="n">
        <f aca="false">G90+G102+G107+G118+G128+G137+G112+G123+G145</f>
        <v>56054307.69</v>
      </c>
      <c r="H89" s="96"/>
    </row>
    <row r="90" customFormat="false" ht="31.5" hidden="false" customHeight="false" outlineLevel="0" collapsed="false">
      <c r="A90" s="29"/>
      <c r="B90" s="53" t="s">
        <v>433</v>
      </c>
      <c r="C90" s="99" t="s">
        <v>330</v>
      </c>
      <c r="D90" s="99" t="s">
        <v>432</v>
      </c>
      <c r="E90" s="109" t="s">
        <v>434</v>
      </c>
      <c r="F90" s="99"/>
      <c r="G90" s="100" t="n">
        <f aca="false">G91+G97</f>
        <v>2806650.64</v>
      </c>
      <c r="H90" s="96"/>
    </row>
    <row r="91" customFormat="false" ht="63" hidden="false" customHeight="false" outlineLevel="0" collapsed="false">
      <c r="A91" s="29"/>
      <c r="B91" s="105" t="s">
        <v>435</v>
      </c>
      <c r="C91" s="103" t="s">
        <v>330</v>
      </c>
      <c r="D91" s="103" t="s">
        <v>432</v>
      </c>
      <c r="E91" s="106" t="s">
        <v>436</v>
      </c>
      <c r="F91" s="103"/>
      <c r="G91" s="104" t="n">
        <f aca="false">G92</f>
        <v>2349650.64</v>
      </c>
      <c r="H91" s="96"/>
    </row>
    <row r="92" customFormat="false" ht="47.25" hidden="false" customHeight="false" outlineLevel="0" collapsed="false">
      <c r="A92" s="29"/>
      <c r="B92" s="105" t="s">
        <v>437</v>
      </c>
      <c r="C92" s="103" t="s">
        <v>330</v>
      </c>
      <c r="D92" s="103" t="s">
        <v>432</v>
      </c>
      <c r="E92" s="106" t="s">
        <v>438</v>
      </c>
      <c r="F92" s="103"/>
      <c r="G92" s="104" t="n">
        <f aca="false">G93</f>
        <v>2349650.64</v>
      </c>
      <c r="H92" s="96"/>
    </row>
    <row r="93" customFormat="false" ht="31.5" hidden="false" customHeight="false" outlineLevel="0" collapsed="false">
      <c r="A93" s="29"/>
      <c r="B93" s="105" t="s">
        <v>439</v>
      </c>
      <c r="C93" s="103" t="s">
        <v>330</v>
      </c>
      <c r="D93" s="103" t="s">
        <v>432</v>
      </c>
      <c r="E93" s="106" t="s">
        <v>440</v>
      </c>
      <c r="F93" s="103"/>
      <c r="G93" s="104" t="n">
        <f aca="false">G94+G95+G96</f>
        <v>2349650.64</v>
      </c>
      <c r="H93" s="96"/>
    </row>
    <row r="94" customFormat="false" ht="31.5" hidden="false" customHeight="false" outlineLevel="0" collapsed="false">
      <c r="A94" s="29"/>
      <c r="B94" s="105" t="s">
        <v>348</v>
      </c>
      <c r="C94" s="103" t="s">
        <v>330</v>
      </c>
      <c r="D94" s="103" t="s">
        <v>432</v>
      </c>
      <c r="E94" s="106" t="s">
        <v>440</v>
      </c>
      <c r="F94" s="103" t="s">
        <v>349</v>
      </c>
      <c r="G94" s="104" t="n">
        <v>344650.64</v>
      </c>
      <c r="H94" s="96"/>
    </row>
    <row r="95" customFormat="false" ht="15.75" hidden="false" customHeight="false" outlineLevel="0" collapsed="false">
      <c r="A95" s="29"/>
      <c r="B95" s="57" t="s">
        <v>441</v>
      </c>
      <c r="C95" s="103" t="s">
        <v>330</v>
      </c>
      <c r="D95" s="103" t="s">
        <v>432</v>
      </c>
      <c r="E95" s="106" t="s">
        <v>440</v>
      </c>
      <c r="F95" s="103" t="s">
        <v>442</v>
      </c>
      <c r="G95" s="104" t="n">
        <v>1924000</v>
      </c>
      <c r="H95" s="96"/>
    </row>
    <row r="96" customFormat="false" ht="31.5" hidden="false" customHeight="false" outlineLevel="0" collapsed="false">
      <c r="A96" s="29"/>
      <c r="B96" s="57" t="s">
        <v>443</v>
      </c>
      <c r="C96" s="103" t="s">
        <v>330</v>
      </c>
      <c r="D96" s="103" t="s">
        <v>432</v>
      </c>
      <c r="E96" s="106" t="s">
        <v>440</v>
      </c>
      <c r="F96" s="103" t="s">
        <v>444</v>
      </c>
      <c r="G96" s="104" t="n">
        <v>81000</v>
      </c>
      <c r="H96" s="96"/>
    </row>
    <row r="97" customFormat="false" ht="63" hidden="false" customHeight="false" outlineLevel="0" collapsed="false">
      <c r="A97" s="29"/>
      <c r="B97" s="105" t="s">
        <v>445</v>
      </c>
      <c r="C97" s="103" t="s">
        <v>330</v>
      </c>
      <c r="D97" s="103" t="s">
        <v>432</v>
      </c>
      <c r="E97" s="106" t="s">
        <v>446</v>
      </c>
      <c r="F97" s="103"/>
      <c r="G97" s="104" t="n">
        <f aca="false">G98</f>
        <v>457000</v>
      </c>
      <c r="H97" s="96"/>
    </row>
    <row r="98" customFormat="false" ht="63" hidden="false" customHeight="false" outlineLevel="0" collapsed="false">
      <c r="A98" s="29"/>
      <c r="B98" s="105" t="s">
        <v>447</v>
      </c>
      <c r="C98" s="103" t="s">
        <v>330</v>
      </c>
      <c r="D98" s="103" t="s">
        <v>432</v>
      </c>
      <c r="E98" s="106" t="s">
        <v>448</v>
      </c>
      <c r="F98" s="103"/>
      <c r="G98" s="104" t="n">
        <f aca="false">G99</f>
        <v>457000</v>
      </c>
      <c r="H98" s="96"/>
    </row>
    <row r="99" customFormat="false" ht="47.25" hidden="false" customHeight="false" outlineLevel="0" collapsed="false">
      <c r="A99" s="29"/>
      <c r="B99" s="57" t="s">
        <v>449</v>
      </c>
      <c r="C99" s="103" t="s">
        <v>330</v>
      </c>
      <c r="D99" s="103" t="s">
        <v>432</v>
      </c>
      <c r="E99" s="106" t="s">
        <v>450</v>
      </c>
      <c r="F99" s="103"/>
      <c r="G99" s="104" t="n">
        <f aca="false">G100+G101</f>
        <v>457000</v>
      </c>
      <c r="H99" s="96"/>
    </row>
    <row r="100" customFormat="false" ht="31.5" hidden="false" customHeight="false" outlineLevel="0" collapsed="false">
      <c r="A100" s="29"/>
      <c r="B100" s="105" t="s">
        <v>348</v>
      </c>
      <c r="C100" s="103" t="s">
        <v>330</v>
      </c>
      <c r="D100" s="103" t="s">
        <v>432</v>
      </c>
      <c r="E100" s="106" t="s">
        <v>450</v>
      </c>
      <c r="F100" s="103" t="s">
        <v>349</v>
      </c>
      <c r="G100" s="104" t="n">
        <v>150000</v>
      </c>
      <c r="H100" s="96"/>
    </row>
    <row r="101" customFormat="false" ht="15.75" hidden="false" customHeight="false" outlineLevel="0" collapsed="false">
      <c r="A101" s="29"/>
      <c r="B101" s="57" t="s">
        <v>441</v>
      </c>
      <c r="C101" s="103" t="s">
        <v>330</v>
      </c>
      <c r="D101" s="103" t="s">
        <v>432</v>
      </c>
      <c r="E101" s="106" t="s">
        <v>450</v>
      </c>
      <c r="F101" s="103" t="s">
        <v>442</v>
      </c>
      <c r="G101" s="104" t="n">
        <v>307000</v>
      </c>
      <c r="H101" s="96"/>
    </row>
    <row r="102" customFormat="false" ht="31.5" hidden="false" customHeight="false" outlineLevel="0" collapsed="false">
      <c r="A102" s="29"/>
      <c r="B102" s="108" t="s">
        <v>451</v>
      </c>
      <c r="C102" s="99" t="s">
        <v>330</v>
      </c>
      <c r="D102" s="99" t="s">
        <v>432</v>
      </c>
      <c r="E102" s="109" t="s">
        <v>363</v>
      </c>
      <c r="F102" s="103"/>
      <c r="G102" s="100" t="n">
        <f aca="false">G103</f>
        <v>50000</v>
      </c>
      <c r="H102" s="96"/>
    </row>
    <row r="103" customFormat="false" ht="78.75" hidden="false" customHeight="false" outlineLevel="0" collapsed="false">
      <c r="A103" s="29"/>
      <c r="B103" s="105" t="s">
        <v>452</v>
      </c>
      <c r="C103" s="103" t="s">
        <v>330</v>
      </c>
      <c r="D103" s="103" t="s">
        <v>432</v>
      </c>
      <c r="E103" s="106" t="s">
        <v>365</v>
      </c>
      <c r="F103" s="103"/>
      <c r="G103" s="104" t="n">
        <f aca="false">G104</f>
        <v>50000</v>
      </c>
      <c r="H103" s="96"/>
    </row>
    <row r="104" customFormat="false" ht="15.75" hidden="false" customHeight="false" outlineLevel="0" collapsed="false">
      <c r="A104" s="29"/>
      <c r="B104" s="105" t="s">
        <v>453</v>
      </c>
      <c r="C104" s="103" t="s">
        <v>330</v>
      </c>
      <c r="D104" s="103" t="s">
        <v>432</v>
      </c>
      <c r="E104" s="106" t="s">
        <v>454</v>
      </c>
      <c r="F104" s="103"/>
      <c r="G104" s="104" t="n">
        <f aca="false">G105</f>
        <v>50000</v>
      </c>
      <c r="H104" s="96"/>
    </row>
    <row r="105" customFormat="false" ht="31.5" hidden="false" customHeight="false" outlineLevel="0" collapsed="false">
      <c r="A105" s="29"/>
      <c r="B105" s="105" t="s">
        <v>455</v>
      </c>
      <c r="C105" s="103" t="s">
        <v>330</v>
      </c>
      <c r="D105" s="103" t="s">
        <v>432</v>
      </c>
      <c r="E105" s="106" t="s">
        <v>456</v>
      </c>
      <c r="F105" s="103"/>
      <c r="G105" s="104" t="n">
        <f aca="false">G106</f>
        <v>50000</v>
      </c>
      <c r="H105" s="96"/>
    </row>
    <row r="106" customFormat="false" ht="31.5" hidden="false" customHeight="false" outlineLevel="0" collapsed="false">
      <c r="A106" s="29"/>
      <c r="B106" s="105" t="s">
        <v>348</v>
      </c>
      <c r="C106" s="103" t="s">
        <v>330</v>
      </c>
      <c r="D106" s="103" t="s">
        <v>432</v>
      </c>
      <c r="E106" s="106" t="s">
        <v>456</v>
      </c>
      <c r="F106" s="103" t="s">
        <v>349</v>
      </c>
      <c r="G106" s="104" t="n">
        <v>50000</v>
      </c>
      <c r="H106" s="96"/>
    </row>
    <row r="107" customFormat="false" ht="63" hidden="false" customHeight="false" outlineLevel="0" collapsed="false">
      <c r="A107" s="29"/>
      <c r="B107" s="40" t="s">
        <v>457</v>
      </c>
      <c r="C107" s="99" t="s">
        <v>330</v>
      </c>
      <c r="D107" s="99" t="s">
        <v>432</v>
      </c>
      <c r="E107" s="109" t="s">
        <v>458</v>
      </c>
      <c r="F107" s="99"/>
      <c r="G107" s="100" t="n">
        <f aca="false">G108</f>
        <v>96000</v>
      </c>
      <c r="H107" s="96"/>
    </row>
    <row r="108" customFormat="false" ht="78.75" hidden="false" customHeight="false" outlineLevel="0" collapsed="false">
      <c r="A108" s="29"/>
      <c r="B108" s="105" t="s">
        <v>459</v>
      </c>
      <c r="C108" s="103" t="s">
        <v>330</v>
      </c>
      <c r="D108" s="103" t="s">
        <v>432</v>
      </c>
      <c r="E108" s="106" t="s">
        <v>460</v>
      </c>
      <c r="F108" s="103"/>
      <c r="G108" s="104" t="n">
        <f aca="false">G109</f>
        <v>96000</v>
      </c>
      <c r="H108" s="96"/>
    </row>
    <row r="109" customFormat="false" ht="47.25" hidden="false" customHeight="false" outlineLevel="0" collapsed="false">
      <c r="A109" s="29"/>
      <c r="B109" s="105" t="s">
        <v>461</v>
      </c>
      <c r="C109" s="103" t="s">
        <v>330</v>
      </c>
      <c r="D109" s="103" t="s">
        <v>432</v>
      </c>
      <c r="E109" s="106" t="s">
        <v>462</v>
      </c>
      <c r="F109" s="103"/>
      <c r="G109" s="104" t="n">
        <f aca="false">G110</f>
        <v>96000</v>
      </c>
      <c r="H109" s="96"/>
    </row>
    <row r="110" customFormat="false" ht="31.5" hidden="false" customHeight="false" outlineLevel="0" collapsed="false">
      <c r="A110" s="29"/>
      <c r="B110" s="57" t="s">
        <v>463</v>
      </c>
      <c r="C110" s="103" t="s">
        <v>330</v>
      </c>
      <c r="D110" s="103" t="s">
        <v>432</v>
      </c>
      <c r="E110" s="102" t="s">
        <v>464</v>
      </c>
      <c r="F110" s="103"/>
      <c r="G110" s="104" t="n">
        <f aca="false">G111</f>
        <v>96000</v>
      </c>
      <c r="H110" s="96"/>
    </row>
    <row r="111" customFormat="false" ht="31.5" hidden="false" customHeight="false" outlineLevel="0" collapsed="false">
      <c r="A111" s="29"/>
      <c r="B111" s="105" t="s">
        <v>348</v>
      </c>
      <c r="C111" s="103" t="s">
        <v>330</v>
      </c>
      <c r="D111" s="103" t="s">
        <v>432</v>
      </c>
      <c r="E111" s="102" t="s">
        <v>464</v>
      </c>
      <c r="F111" s="103" t="s">
        <v>349</v>
      </c>
      <c r="G111" s="104" t="n">
        <v>96000</v>
      </c>
      <c r="H111" s="96"/>
    </row>
    <row r="112" customFormat="false" ht="47.25" hidden="false" customHeight="false" outlineLevel="0" collapsed="false">
      <c r="A112" s="29"/>
      <c r="B112" s="40" t="s">
        <v>465</v>
      </c>
      <c r="C112" s="99" t="s">
        <v>330</v>
      </c>
      <c r="D112" s="99" t="s">
        <v>432</v>
      </c>
      <c r="E112" s="94" t="s">
        <v>371</v>
      </c>
      <c r="F112" s="99"/>
      <c r="G112" s="100" t="n">
        <f aca="false">G113</f>
        <v>817000</v>
      </c>
      <c r="H112" s="96"/>
    </row>
    <row r="113" customFormat="false" ht="63" hidden="false" customHeight="false" outlineLevel="0" collapsed="false">
      <c r="A113" s="29"/>
      <c r="B113" s="105" t="s">
        <v>466</v>
      </c>
      <c r="C113" s="103" t="s">
        <v>330</v>
      </c>
      <c r="D113" s="103" t="s">
        <v>432</v>
      </c>
      <c r="E113" s="102" t="s">
        <v>467</v>
      </c>
      <c r="F113" s="103"/>
      <c r="G113" s="104" t="n">
        <f aca="false">G114</f>
        <v>817000</v>
      </c>
      <c r="H113" s="96"/>
    </row>
    <row r="114" customFormat="false" ht="15.75" hidden="false" customHeight="false" outlineLevel="0" collapsed="false">
      <c r="A114" s="29"/>
      <c r="B114" s="105" t="s">
        <v>468</v>
      </c>
      <c r="C114" s="103" t="s">
        <v>330</v>
      </c>
      <c r="D114" s="103" t="s">
        <v>432</v>
      </c>
      <c r="E114" s="102" t="s">
        <v>469</v>
      </c>
      <c r="F114" s="103"/>
      <c r="G114" s="104" t="n">
        <f aca="false">G115</f>
        <v>817000</v>
      </c>
      <c r="H114" s="96"/>
    </row>
    <row r="115" customFormat="false" ht="31.5" hidden="false" customHeight="false" outlineLevel="0" collapsed="false">
      <c r="A115" s="29"/>
      <c r="B115" s="105" t="s">
        <v>470</v>
      </c>
      <c r="C115" s="103" t="s">
        <v>330</v>
      </c>
      <c r="D115" s="103" t="s">
        <v>432</v>
      </c>
      <c r="E115" s="102" t="s">
        <v>471</v>
      </c>
      <c r="F115" s="103"/>
      <c r="G115" s="104" t="n">
        <f aca="false">G116+G117</f>
        <v>817000</v>
      </c>
      <c r="H115" s="96"/>
    </row>
    <row r="116" customFormat="false" ht="31.5" hidden="false" customHeight="false" outlineLevel="0" collapsed="false">
      <c r="A116" s="29"/>
      <c r="B116" s="105" t="s">
        <v>348</v>
      </c>
      <c r="C116" s="103" t="s">
        <v>330</v>
      </c>
      <c r="D116" s="103" t="s">
        <v>432</v>
      </c>
      <c r="E116" s="102" t="s">
        <v>471</v>
      </c>
      <c r="F116" s="103" t="s">
        <v>349</v>
      </c>
      <c r="G116" s="104" t="n">
        <v>767000</v>
      </c>
      <c r="H116" s="96"/>
    </row>
    <row r="117" customFormat="false" ht="15.75" hidden="false" customHeight="false" outlineLevel="0" collapsed="false">
      <c r="A117" s="29"/>
      <c r="B117" s="57" t="s">
        <v>441</v>
      </c>
      <c r="C117" s="103" t="s">
        <v>330</v>
      </c>
      <c r="D117" s="103" t="s">
        <v>432</v>
      </c>
      <c r="E117" s="102" t="s">
        <v>471</v>
      </c>
      <c r="F117" s="103" t="s">
        <v>442</v>
      </c>
      <c r="G117" s="104" t="n">
        <v>50000</v>
      </c>
      <c r="H117" s="96"/>
    </row>
    <row r="118" customFormat="false" ht="47.25" hidden="false" customHeight="false" outlineLevel="0" collapsed="false">
      <c r="A118" s="29"/>
      <c r="B118" s="108" t="s">
        <v>472</v>
      </c>
      <c r="C118" s="99" t="s">
        <v>330</v>
      </c>
      <c r="D118" s="99" t="s">
        <v>432</v>
      </c>
      <c r="E118" s="94" t="s">
        <v>473</v>
      </c>
      <c r="F118" s="99"/>
      <c r="G118" s="100" t="n">
        <f aca="false">G119</f>
        <v>50000</v>
      </c>
      <c r="H118" s="96"/>
    </row>
    <row r="119" customFormat="false" ht="78.75" hidden="false" customHeight="false" outlineLevel="0" collapsed="false">
      <c r="A119" s="29"/>
      <c r="B119" s="105" t="s">
        <v>474</v>
      </c>
      <c r="C119" s="103" t="s">
        <v>330</v>
      </c>
      <c r="D119" s="103" t="s">
        <v>432</v>
      </c>
      <c r="E119" s="102" t="s">
        <v>475</v>
      </c>
      <c r="F119" s="103"/>
      <c r="G119" s="104" t="n">
        <f aca="false">G120</f>
        <v>50000</v>
      </c>
      <c r="H119" s="96"/>
    </row>
    <row r="120" customFormat="false" ht="47.25" hidden="false" customHeight="false" outlineLevel="0" collapsed="false">
      <c r="A120" s="29"/>
      <c r="B120" s="105" t="s">
        <v>476</v>
      </c>
      <c r="C120" s="103" t="s">
        <v>330</v>
      </c>
      <c r="D120" s="103" t="s">
        <v>432</v>
      </c>
      <c r="E120" s="102" t="s">
        <v>477</v>
      </c>
      <c r="F120" s="103"/>
      <c r="G120" s="104" t="n">
        <f aca="false">G121</f>
        <v>50000</v>
      </c>
      <c r="H120" s="96"/>
    </row>
    <row r="121" customFormat="false" ht="47.25" hidden="false" customHeight="false" outlineLevel="0" collapsed="false">
      <c r="A121" s="29"/>
      <c r="B121" s="105" t="s">
        <v>478</v>
      </c>
      <c r="C121" s="103" t="s">
        <v>330</v>
      </c>
      <c r="D121" s="103" t="s">
        <v>432</v>
      </c>
      <c r="E121" s="102" t="s">
        <v>479</v>
      </c>
      <c r="F121" s="103"/>
      <c r="G121" s="104" t="n">
        <f aca="false">G122</f>
        <v>50000</v>
      </c>
      <c r="H121" s="96"/>
    </row>
    <row r="122" customFormat="false" ht="31.5" hidden="false" customHeight="false" outlineLevel="0" collapsed="false">
      <c r="A122" s="29"/>
      <c r="B122" s="105" t="s">
        <v>348</v>
      </c>
      <c r="C122" s="103" t="s">
        <v>330</v>
      </c>
      <c r="D122" s="103" t="s">
        <v>432</v>
      </c>
      <c r="E122" s="102" t="s">
        <v>479</v>
      </c>
      <c r="F122" s="103" t="s">
        <v>349</v>
      </c>
      <c r="G122" s="104" t="n">
        <v>50000</v>
      </c>
      <c r="H122" s="96"/>
    </row>
    <row r="123" customFormat="false" ht="47.25" hidden="false" customHeight="false" outlineLevel="0" collapsed="false">
      <c r="A123" s="29"/>
      <c r="B123" s="108" t="s">
        <v>480</v>
      </c>
      <c r="C123" s="99" t="s">
        <v>330</v>
      </c>
      <c r="D123" s="99" t="s">
        <v>432</v>
      </c>
      <c r="E123" s="109" t="s">
        <v>481</v>
      </c>
      <c r="F123" s="103"/>
      <c r="G123" s="104" t="n">
        <f aca="false">G124</f>
        <v>1061537</v>
      </c>
      <c r="H123" s="96"/>
    </row>
    <row r="124" customFormat="false" ht="63" hidden="false" customHeight="false" outlineLevel="0" collapsed="false">
      <c r="A124" s="29"/>
      <c r="B124" s="105" t="s">
        <v>482</v>
      </c>
      <c r="C124" s="103" t="s">
        <v>330</v>
      </c>
      <c r="D124" s="103" t="s">
        <v>432</v>
      </c>
      <c r="E124" s="106" t="s">
        <v>483</v>
      </c>
      <c r="F124" s="103"/>
      <c r="G124" s="104" t="n">
        <f aca="false">G125</f>
        <v>1061537</v>
      </c>
      <c r="H124" s="96"/>
    </row>
    <row r="125" customFormat="false" ht="31.5" hidden="false" customHeight="false" outlineLevel="0" collapsed="false">
      <c r="A125" s="29"/>
      <c r="B125" s="105" t="s">
        <v>484</v>
      </c>
      <c r="C125" s="103" t="s">
        <v>330</v>
      </c>
      <c r="D125" s="103" t="s">
        <v>432</v>
      </c>
      <c r="E125" s="106" t="s">
        <v>485</v>
      </c>
      <c r="F125" s="103"/>
      <c r="G125" s="104" t="n">
        <f aca="false">G126</f>
        <v>1061537</v>
      </c>
      <c r="H125" s="96"/>
    </row>
    <row r="126" customFormat="false" ht="31.5" hidden="false" customHeight="false" outlineLevel="0" collapsed="false">
      <c r="A126" s="29"/>
      <c r="B126" s="57" t="s">
        <v>486</v>
      </c>
      <c r="C126" s="103" t="s">
        <v>330</v>
      </c>
      <c r="D126" s="103" t="s">
        <v>432</v>
      </c>
      <c r="E126" s="106" t="s">
        <v>487</v>
      </c>
      <c r="F126" s="103"/>
      <c r="G126" s="104" t="n">
        <f aca="false">G127</f>
        <v>1061537</v>
      </c>
      <c r="H126" s="96"/>
    </row>
    <row r="127" customFormat="false" ht="31.5" hidden="false" customHeight="false" outlineLevel="0" collapsed="false">
      <c r="A127" s="29"/>
      <c r="B127" s="105" t="s">
        <v>443</v>
      </c>
      <c r="C127" s="103" t="s">
        <v>330</v>
      </c>
      <c r="D127" s="103" t="s">
        <v>432</v>
      </c>
      <c r="E127" s="106" t="s">
        <v>487</v>
      </c>
      <c r="F127" s="103" t="s">
        <v>444</v>
      </c>
      <c r="G127" s="104" t="n">
        <v>1061537</v>
      </c>
      <c r="H127" s="96"/>
    </row>
    <row r="128" customFormat="false" ht="63" hidden="false" customHeight="false" outlineLevel="0" collapsed="false">
      <c r="A128" s="29"/>
      <c r="B128" s="53" t="s">
        <v>488</v>
      </c>
      <c r="C128" s="99" t="s">
        <v>330</v>
      </c>
      <c r="D128" s="99" t="s">
        <v>432</v>
      </c>
      <c r="E128" s="109" t="s">
        <v>489</v>
      </c>
      <c r="F128" s="103"/>
      <c r="G128" s="100" t="n">
        <f aca="false">G129</f>
        <v>44197802</v>
      </c>
      <c r="H128" s="96"/>
    </row>
    <row r="129" customFormat="false" ht="126" hidden="false" customHeight="false" outlineLevel="0" collapsed="false">
      <c r="A129" s="29"/>
      <c r="B129" s="57" t="s">
        <v>490</v>
      </c>
      <c r="C129" s="103" t="s">
        <v>330</v>
      </c>
      <c r="D129" s="103" t="s">
        <v>432</v>
      </c>
      <c r="E129" s="106" t="s">
        <v>491</v>
      </c>
      <c r="F129" s="103"/>
      <c r="G129" s="104" t="n">
        <f aca="false">G130</f>
        <v>44197802</v>
      </c>
      <c r="H129" s="96"/>
    </row>
    <row r="130" customFormat="false" ht="31.5" hidden="false" customHeight="false" outlineLevel="0" collapsed="false">
      <c r="A130" s="29"/>
      <c r="B130" s="57" t="s">
        <v>492</v>
      </c>
      <c r="C130" s="103" t="s">
        <v>330</v>
      </c>
      <c r="D130" s="103" t="s">
        <v>432</v>
      </c>
      <c r="E130" s="106" t="s">
        <v>493</v>
      </c>
      <c r="F130" s="103"/>
      <c r="G130" s="104" t="n">
        <f aca="false">G133+G131</f>
        <v>44197802</v>
      </c>
      <c r="H130" s="96"/>
    </row>
    <row r="131" customFormat="false" ht="47.25" hidden="false" customHeight="false" outlineLevel="0" collapsed="false">
      <c r="A131" s="29"/>
      <c r="B131" s="57" t="s">
        <v>494</v>
      </c>
      <c r="C131" s="103" t="s">
        <v>330</v>
      </c>
      <c r="D131" s="103" t="s">
        <v>432</v>
      </c>
      <c r="E131" s="106" t="s">
        <v>495</v>
      </c>
      <c r="F131" s="103"/>
      <c r="G131" s="104" t="n">
        <f aca="false">G132</f>
        <v>124902</v>
      </c>
      <c r="H131" s="0"/>
    </row>
    <row r="132" customFormat="false" ht="63" hidden="false" customHeight="false" outlineLevel="0" collapsed="false">
      <c r="A132" s="29"/>
      <c r="B132" s="105" t="s">
        <v>339</v>
      </c>
      <c r="C132" s="103" t="s">
        <v>330</v>
      </c>
      <c r="D132" s="103" t="s">
        <v>432</v>
      </c>
      <c r="E132" s="106" t="s">
        <v>495</v>
      </c>
      <c r="F132" s="103" t="s">
        <v>340</v>
      </c>
      <c r="G132" s="104" t="n">
        <v>124902</v>
      </c>
      <c r="H132" s="0"/>
    </row>
    <row r="133" customFormat="false" ht="31.5" hidden="false" customHeight="false" outlineLevel="0" collapsed="false">
      <c r="A133" s="29"/>
      <c r="B133" s="57" t="s">
        <v>486</v>
      </c>
      <c r="C133" s="103" t="s">
        <v>330</v>
      </c>
      <c r="D133" s="103" t="s">
        <v>432</v>
      </c>
      <c r="E133" s="106" t="s">
        <v>496</v>
      </c>
      <c r="F133" s="103"/>
      <c r="G133" s="104" t="n">
        <f aca="false">G134+G135+G136</f>
        <v>44072900</v>
      </c>
      <c r="H133" s="96"/>
    </row>
    <row r="134" customFormat="false" ht="63" hidden="false" customHeight="false" outlineLevel="0" collapsed="false">
      <c r="A134" s="29"/>
      <c r="B134" s="105" t="s">
        <v>386</v>
      </c>
      <c r="C134" s="103" t="s">
        <v>330</v>
      </c>
      <c r="D134" s="103" t="s">
        <v>432</v>
      </c>
      <c r="E134" s="106" t="s">
        <v>496</v>
      </c>
      <c r="F134" s="103" t="s">
        <v>497</v>
      </c>
      <c r="G134" s="104" t="n">
        <v>29691719</v>
      </c>
      <c r="H134" s="96"/>
    </row>
    <row r="135" customFormat="false" ht="31.5" hidden="false" customHeight="false" outlineLevel="0" collapsed="false">
      <c r="A135" s="29"/>
      <c r="B135" s="105" t="s">
        <v>348</v>
      </c>
      <c r="C135" s="103" t="s">
        <v>330</v>
      </c>
      <c r="D135" s="103" t="s">
        <v>432</v>
      </c>
      <c r="E135" s="106" t="s">
        <v>496</v>
      </c>
      <c r="F135" s="103" t="s">
        <v>349</v>
      </c>
      <c r="G135" s="104" t="n">
        <v>12733501</v>
      </c>
      <c r="H135" s="96"/>
    </row>
    <row r="136" customFormat="false" ht="15.75" hidden="false" customHeight="false" outlineLevel="0" collapsed="false">
      <c r="A136" s="29"/>
      <c r="B136" s="105" t="s">
        <v>350</v>
      </c>
      <c r="C136" s="103" t="s">
        <v>330</v>
      </c>
      <c r="D136" s="103" t="s">
        <v>432</v>
      </c>
      <c r="E136" s="106" t="s">
        <v>496</v>
      </c>
      <c r="F136" s="103" t="s">
        <v>351</v>
      </c>
      <c r="G136" s="104" t="n">
        <v>1647680</v>
      </c>
      <c r="H136" s="96"/>
    </row>
    <row r="137" customFormat="false" ht="31.5" hidden="false" customHeight="false" outlineLevel="0" collapsed="false">
      <c r="A137" s="29"/>
      <c r="B137" s="108" t="s">
        <v>498</v>
      </c>
      <c r="C137" s="99" t="s">
        <v>330</v>
      </c>
      <c r="D137" s="99" t="s">
        <v>432</v>
      </c>
      <c r="E137" s="109" t="s">
        <v>499</v>
      </c>
      <c r="F137" s="103"/>
      <c r="G137" s="100" t="n">
        <f aca="false">G138</f>
        <v>5198284.05</v>
      </c>
      <c r="H137" s="96"/>
    </row>
    <row r="138" customFormat="false" ht="31.5" hidden="false" customHeight="false" outlineLevel="0" collapsed="false">
      <c r="A138" s="29"/>
      <c r="B138" s="105" t="s">
        <v>500</v>
      </c>
      <c r="C138" s="103" t="s">
        <v>330</v>
      </c>
      <c r="D138" s="103" t="s">
        <v>501</v>
      </c>
      <c r="E138" s="106" t="s">
        <v>502</v>
      </c>
      <c r="F138" s="103"/>
      <c r="G138" s="104" t="n">
        <f aca="false">G141+G139</f>
        <v>5198284.05</v>
      </c>
      <c r="H138" s="96"/>
    </row>
    <row r="139" customFormat="false" ht="47.25" hidden="false" customHeight="false" outlineLevel="0" collapsed="false">
      <c r="A139" s="29"/>
      <c r="B139" s="105" t="s">
        <v>503</v>
      </c>
      <c r="C139" s="103" t="s">
        <v>330</v>
      </c>
      <c r="D139" s="103" t="s">
        <v>432</v>
      </c>
      <c r="E139" s="106" t="s">
        <v>504</v>
      </c>
      <c r="F139" s="103"/>
      <c r="G139" s="104" t="n">
        <f aca="false">G140</f>
        <v>2648351.91</v>
      </c>
      <c r="H139" s="96"/>
    </row>
    <row r="140" customFormat="false" ht="15.75" hidden="false" customHeight="false" outlineLevel="0" collapsed="false">
      <c r="A140" s="29"/>
      <c r="B140" s="105" t="s">
        <v>505</v>
      </c>
      <c r="C140" s="103" t="s">
        <v>330</v>
      </c>
      <c r="D140" s="103" t="s">
        <v>432</v>
      </c>
      <c r="E140" s="106" t="s">
        <v>504</v>
      </c>
      <c r="F140" s="103" t="s">
        <v>506</v>
      </c>
      <c r="G140" s="104" t="n">
        <v>2648351.91</v>
      </c>
      <c r="H140" s="96"/>
    </row>
    <row r="141" customFormat="false" ht="31.5" hidden="false" customHeight="false" outlineLevel="0" collapsed="false">
      <c r="A141" s="29"/>
      <c r="B141" s="105" t="s">
        <v>507</v>
      </c>
      <c r="C141" s="103" t="s">
        <v>508</v>
      </c>
      <c r="D141" s="103" t="s">
        <v>501</v>
      </c>
      <c r="E141" s="106" t="s">
        <v>509</v>
      </c>
      <c r="F141" s="103"/>
      <c r="G141" s="104" t="n">
        <f aca="false">G143+G142+G144</f>
        <v>2549932.14</v>
      </c>
      <c r="H141" s="96"/>
    </row>
    <row r="142" customFormat="false" ht="31.5" hidden="false" customHeight="false" outlineLevel="0" collapsed="false">
      <c r="A142" s="29"/>
      <c r="B142" s="105" t="s">
        <v>348</v>
      </c>
      <c r="C142" s="103" t="s">
        <v>508</v>
      </c>
      <c r="D142" s="103" t="s">
        <v>501</v>
      </c>
      <c r="E142" s="106" t="s">
        <v>509</v>
      </c>
      <c r="F142" s="103" t="s">
        <v>349</v>
      </c>
      <c r="G142" s="104" t="n">
        <v>2141569.14</v>
      </c>
      <c r="H142" s="96"/>
    </row>
    <row r="143" customFormat="false" ht="15.75" hidden="false" customHeight="false" outlineLevel="0" collapsed="false">
      <c r="A143" s="29"/>
      <c r="B143" s="57" t="s">
        <v>441</v>
      </c>
      <c r="C143" s="103" t="s">
        <v>330</v>
      </c>
      <c r="D143" s="103" t="s">
        <v>432</v>
      </c>
      <c r="E143" s="106" t="s">
        <v>509</v>
      </c>
      <c r="F143" s="103" t="s">
        <v>442</v>
      </c>
      <c r="G143" s="104" t="n">
        <v>121600</v>
      </c>
      <c r="H143" s="96"/>
    </row>
    <row r="144" customFormat="false" ht="15.75" hidden="false" customHeight="false" outlineLevel="0" collapsed="false">
      <c r="A144" s="29"/>
      <c r="B144" s="105" t="s">
        <v>350</v>
      </c>
      <c r="C144" s="103" t="s">
        <v>508</v>
      </c>
      <c r="D144" s="103" t="s">
        <v>501</v>
      </c>
      <c r="E144" s="106" t="s">
        <v>509</v>
      </c>
      <c r="F144" s="103" t="s">
        <v>351</v>
      </c>
      <c r="G144" s="104" t="n">
        <v>286763</v>
      </c>
      <c r="H144" s="96"/>
    </row>
    <row r="145" customFormat="false" ht="31.5" hidden="false" customHeight="false" outlineLevel="0" collapsed="false">
      <c r="A145" s="29"/>
      <c r="B145" s="40" t="s">
        <v>394</v>
      </c>
      <c r="C145" s="99" t="s">
        <v>330</v>
      </c>
      <c r="D145" s="99" t="s">
        <v>432</v>
      </c>
      <c r="E145" s="99" t="s">
        <v>395</v>
      </c>
      <c r="F145" s="103"/>
      <c r="G145" s="104" t="n">
        <f aca="false">G146</f>
        <v>1777034</v>
      </c>
      <c r="H145" s="96"/>
    </row>
    <row r="146" customFormat="false" ht="15.75" hidden="false" customHeight="false" outlineLevel="0" collapsed="false">
      <c r="A146" s="29"/>
      <c r="B146" s="47" t="s">
        <v>510</v>
      </c>
      <c r="C146" s="103" t="s">
        <v>330</v>
      </c>
      <c r="D146" s="103" t="s">
        <v>432</v>
      </c>
      <c r="E146" s="103" t="s">
        <v>397</v>
      </c>
      <c r="F146" s="103"/>
      <c r="G146" s="104" t="n">
        <f aca="false">G147</f>
        <v>1777034</v>
      </c>
      <c r="H146" s="96"/>
    </row>
    <row r="147" customFormat="false" ht="47.25" hidden="false" customHeight="false" outlineLevel="0" collapsed="false">
      <c r="A147" s="29"/>
      <c r="B147" s="105" t="s">
        <v>511</v>
      </c>
      <c r="C147" s="103" t="s">
        <v>330</v>
      </c>
      <c r="D147" s="103" t="s">
        <v>432</v>
      </c>
      <c r="E147" s="18" t="s">
        <v>512</v>
      </c>
      <c r="F147" s="103"/>
      <c r="G147" s="104" t="n">
        <f aca="false">G148+G149</f>
        <v>1777034</v>
      </c>
      <c r="H147" s="96"/>
    </row>
    <row r="148" customFormat="false" ht="63" hidden="false" customHeight="false" outlineLevel="0" collapsed="false">
      <c r="A148" s="29"/>
      <c r="B148" s="43" t="s">
        <v>339</v>
      </c>
      <c r="C148" s="103" t="s">
        <v>508</v>
      </c>
      <c r="D148" s="103" t="s">
        <v>432</v>
      </c>
      <c r="E148" s="18" t="s">
        <v>512</v>
      </c>
      <c r="F148" s="103" t="s">
        <v>340</v>
      </c>
      <c r="G148" s="104" t="n">
        <v>1754034</v>
      </c>
      <c r="H148" s="96"/>
    </row>
    <row r="149" customFormat="false" ht="31.5" hidden="false" customHeight="false" outlineLevel="0" collapsed="false">
      <c r="A149" s="29"/>
      <c r="B149" s="105" t="s">
        <v>348</v>
      </c>
      <c r="C149" s="103" t="s">
        <v>330</v>
      </c>
      <c r="D149" s="103" t="s">
        <v>432</v>
      </c>
      <c r="E149" s="18" t="s">
        <v>512</v>
      </c>
      <c r="F149" s="103" t="s">
        <v>349</v>
      </c>
      <c r="G149" s="104" t="n">
        <v>23000</v>
      </c>
      <c r="H149" s="96"/>
    </row>
    <row r="150" s="2" customFormat="true" ht="31.5" hidden="false" customHeight="false" outlineLevel="0" collapsed="false">
      <c r="A150" s="29"/>
      <c r="B150" s="40" t="s">
        <v>513</v>
      </c>
      <c r="C150" s="99" t="s">
        <v>342</v>
      </c>
      <c r="D150" s="99"/>
      <c r="E150" s="109"/>
      <c r="F150" s="103"/>
      <c r="G150" s="100" t="n">
        <f aca="false">G151</f>
        <v>1248200</v>
      </c>
      <c r="H150" s="96"/>
      <c r="I150" s="0"/>
    </row>
    <row r="151" s="2" customFormat="true" ht="47.25" hidden="false" customHeight="false" outlineLevel="0" collapsed="false">
      <c r="A151" s="29"/>
      <c r="B151" s="40" t="s">
        <v>514</v>
      </c>
      <c r="C151" s="99" t="s">
        <v>342</v>
      </c>
      <c r="D151" s="99" t="s">
        <v>515</v>
      </c>
      <c r="E151" s="109"/>
      <c r="F151" s="99"/>
      <c r="G151" s="100" t="n">
        <f aca="false">G152</f>
        <v>1248200</v>
      </c>
      <c r="H151" s="96"/>
      <c r="I151" s="0"/>
    </row>
    <row r="152" s="2" customFormat="true" ht="63" hidden="false" customHeight="false" outlineLevel="0" collapsed="false">
      <c r="A152" s="29"/>
      <c r="B152" s="53" t="s">
        <v>516</v>
      </c>
      <c r="C152" s="99" t="s">
        <v>342</v>
      </c>
      <c r="D152" s="99" t="s">
        <v>515</v>
      </c>
      <c r="E152" s="109" t="s">
        <v>517</v>
      </c>
      <c r="F152" s="99"/>
      <c r="G152" s="100" t="n">
        <f aca="false">G153</f>
        <v>1248200</v>
      </c>
      <c r="H152" s="96"/>
      <c r="I152" s="0"/>
    </row>
    <row r="153" s="2" customFormat="true" ht="110.25" hidden="false" customHeight="false" outlineLevel="0" collapsed="false">
      <c r="A153" s="29"/>
      <c r="B153" s="57" t="s">
        <v>518</v>
      </c>
      <c r="C153" s="103" t="s">
        <v>342</v>
      </c>
      <c r="D153" s="103" t="s">
        <v>515</v>
      </c>
      <c r="E153" s="106" t="s">
        <v>519</v>
      </c>
      <c r="F153" s="103"/>
      <c r="G153" s="104" t="n">
        <f aca="false">G154</f>
        <v>1248200</v>
      </c>
      <c r="H153" s="96"/>
      <c r="I153" s="0"/>
    </row>
    <row r="154" customFormat="false" ht="47.25" hidden="false" customHeight="false" outlineLevel="0" collapsed="false">
      <c r="A154" s="29"/>
      <c r="B154" s="57" t="s">
        <v>520</v>
      </c>
      <c r="C154" s="103" t="s">
        <v>342</v>
      </c>
      <c r="D154" s="103" t="s">
        <v>515</v>
      </c>
      <c r="E154" s="106" t="s">
        <v>521</v>
      </c>
      <c r="F154" s="103"/>
      <c r="G154" s="104" t="n">
        <f aca="false">G155</f>
        <v>1248200</v>
      </c>
      <c r="H154" s="96"/>
    </row>
    <row r="155" customFormat="false" ht="47.25" hidden="false" customHeight="false" outlineLevel="0" collapsed="false">
      <c r="A155" s="29"/>
      <c r="B155" s="57" t="s">
        <v>522</v>
      </c>
      <c r="C155" s="103" t="s">
        <v>342</v>
      </c>
      <c r="D155" s="103" t="s">
        <v>515</v>
      </c>
      <c r="E155" s="106" t="s">
        <v>523</v>
      </c>
      <c r="F155" s="103"/>
      <c r="G155" s="104" t="n">
        <f aca="false">G156</f>
        <v>1248200</v>
      </c>
      <c r="H155" s="96"/>
    </row>
    <row r="156" customFormat="false" ht="31.5" hidden="false" customHeight="false" outlineLevel="0" collapsed="false">
      <c r="A156" s="29"/>
      <c r="B156" s="105" t="s">
        <v>348</v>
      </c>
      <c r="C156" s="103" t="s">
        <v>342</v>
      </c>
      <c r="D156" s="103" t="s">
        <v>515</v>
      </c>
      <c r="E156" s="106" t="s">
        <v>523</v>
      </c>
      <c r="F156" s="103" t="s">
        <v>349</v>
      </c>
      <c r="G156" s="104" t="n">
        <v>1248200</v>
      </c>
      <c r="H156" s="96"/>
    </row>
    <row r="157" customFormat="false" ht="15.75" hidden="false" customHeight="false" outlineLevel="0" collapsed="false">
      <c r="A157" s="29"/>
      <c r="B157" s="40" t="s">
        <v>524</v>
      </c>
      <c r="C157" s="99" t="s">
        <v>353</v>
      </c>
      <c r="D157" s="99"/>
      <c r="E157" s="109"/>
      <c r="F157" s="99"/>
      <c r="G157" s="100" t="n">
        <f aca="false">G158+G170</f>
        <v>24381619.2</v>
      </c>
      <c r="H157" s="96"/>
    </row>
    <row r="158" customFormat="false" ht="15.75" hidden="false" customHeight="false" outlineLevel="0" collapsed="false">
      <c r="A158" s="29"/>
      <c r="B158" s="40" t="s">
        <v>525</v>
      </c>
      <c r="C158" s="99" t="s">
        <v>353</v>
      </c>
      <c r="D158" s="99" t="s">
        <v>526</v>
      </c>
      <c r="E158" s="109"/>
      <c r="F158" s="99"/>
      <c r="G158" s="100" t="n">
        <f aca="false">G159</f>
        <v>24048794.2</v>
      </c>
      <c r="H158" s="96"/>
    </row>
    <row r="159" customFormat="false" ht="63" hidden="false" customHeight="false" outlineLevel="0" collapsed="false">
      <c r="A159" s="29"/>
      <c r="B159" s="40" t="s">
        <v>457</v>
      </c>
      <c r="C159" s="99" t="s">
        <v>353</v>
      </c>
      <c r="D159" s="99" t="s">
        <v>527</v>
      </c>
      <c r="E159" s="109" t="s">
        <v>458</v>
      </c>
      <c r="F159" s="99"/>
      <c r="G159" s="100" t="n">
        <f aca="false">G160</f>
        <v>24048794.2</v>
      </c>
      <c r="H159" s="96"/>
    </row>
    <row r="160" customFormat="false" ht="78.75" hidden="false" customHeight="false" outlineLevel="0" collapsed="false">
      <c r="A160" s="29"/>
      <c r="B160" s="43" t="s">
        <v>528</v>
      </c>
      <c r="C160" s="103" t="s">
        <v>353</v>
      </c>
      <c r="D160" s="103" t="s">
        <v>526</v>
      </c>
      <c r="E160" s="106" t="s">
        <v>529</v>
      </c>
      <c r="F160" s="103"/>
      <c r="G160" s="104" t="n">
        <f aca="false">G161</f>
        <v>24048794.2</v>
      </c>
      <c r="H160" s="96"/>
    </row>
    <row r="161" customFormat="false" ht="31.5" hidden="false" customHeight="false" outlineLevel="0" collapsed="false">
      <c r="A161" s="29"/>
      <c r="B161" s="43" t="s">
        <v>530</v>
      </c>
      <c r="C161" s="103" t="s">
        <v>353</v>
      </c>
      <c r="D161" s="103" t="s">
        <v>526</v>
      </c>
      <c r="E161" s="106" t="s">
        <v>531</v>
      </c>
      <c r="F161" s="103"/>
      <c r="G161" s="104" t="n">
        <f aca="false">G168+G166+G164+G162</f>
        <v>24048794.2</v>
      </c>
      <c r="H161" s="96"/>
    </row>
    <row r="162" customFormat="false" ht="31.5" hidden="false" customHeight="false" outlineLevel="0" collapsed="false">
      <c r="A162" s="29"/>
      <c r="B162" s="43" t="s">
        <v>532</v>
      </c>
      <c r="C162" s="103" t="s">
        <v>353</v>
      </c>
      <c r="D162" s="103" t="s">
        <v>526</v>
      </c>
      <c r="E162" s="106" t="s">
        <v>533</v>
      </c>
      <c r="F162" s="103"/>
      <c r="G162" s="104" t="n">
        <f aca="false">G163</f>
        <v>5991847.86</v>
      </c>
      <c r="H162" s="96"/>
    </row>
    <row r="163" customFormat="false" ht="31.5" hidden="false" customHeight="false" outlineLevel="0" collapsed="false">
      <c r="A163" s="29"/>
      <c r="B163" s="43" t="s">
        <v>534</v>
      </c>
      <c r="C163" s="103" t="s">
        <v>353</v>
      </c>
      <c r="D163" s="103" t="s">
        <v>526</v>
      </c>
      <c r="E163" s="106" t="s">
        <v>533</v>
      </c>
      <c r="F163" s="103" t="s">
        <v>535</v>
      </c>
      <c r="G163" s="104" t="n">
        <v>5991847.86</v>
      </c>
      <c r="H163" s="96"/>
    </row>
    <row r="164" customFormat="false" ht="31.5" hidden="false" customHeight="false" outlineLevel="0" collapsed="false">
      <c r="A164" s="29"/>
      <c r="B164" s="43" t="s">
        <v>536</v>
      </c>
      <c r="C164" s="103" t="s">
        <v>353</v>
      </c>
      <c r="D164" s="103" t="s">
        <v>526</v>
      </c>
      <c r="E164" s="106" t="s">
        <v>537</v>
      </c>
      <c r="F164" s="103"/>
      <c r="G164" s="104" t="n">
        <f aca="false">G165</f>
        <v>14878301.54</v>
      </c>
      <c r="H164" s="96"/>
    </row>
    <row r="165" customFormat="false" ht="31.5" hidden="false" customHeight="false" outlineLevel="0" collapsed="false">
      <c r="A165" s="29"/>
      <c r="B165" s="105" t="s">
        <v>348</v>
      </c>
      <c r="C165" s="103" t="s">
        <v>353</v>
      </c>
      <c r="D165" s="103" t="s">
        <v>526</v>
      </c>
      <c r="E165" s="106" t="s">
        <v>537</v>
      </c>
      <c r="F165" s="103" t="s">
        <v>349</v>
      </c>
      <c r="G165" s="104" t="n">
        <v>14878301.54</v>
      </c>
      <c r="H165" s="96"/>
    </row>
    <row r="166" customFormat="false" ht="47.25" hidden="false" customHeight="false" outlineLevel="0" collapsed="false">
      <c r="A166" s="29"/>
      <c r="B166" s="43" t="s">
        <v>538</v>
      </c>
      <c r="C166" s="103" t="s">
        <v>353</v>
      </c>
      <c r="D166" s="103" t="s">
        <v>526</v>
      </c>
      <c r="E166" s="106" t="s">
        <v>539</v>
      </c>
      <c r="F166" s="103"/>
      <c r="G166" s="104" t="n">
        <f aca="false">G167</f>
        <v>2000000</v>
      </c>
      <c r="H166" s="96"/>
    </row>
    <row r="167" customFormat="false" ht="31.5" hidden="false" customHeight="false" outlineLevel="0" collapsed="false">
      <c r="A167" s="29"/>
      <c r="B167" s="105" t="s">
        <v>348</v>
      </c>
      <c r="C167" s="103" t="s">
        <v>353</v>
      </c>
      <c r="D167" s="103" t="s">
        <v>526</v>
      </c>
      <c r="E167" s="106" t="s">
        <v>539</v>
      </c>
      <c r="F167" s="103" t="s">
        <v>349</v>
      </c>
      <c r="G167" s="104" t="n">
        <v>2000000</v>
      </c>
      <c r="H167" s="96"/>
    </row>
    <row r="168" customFormat="false" ht="31.5" hidden="false" customHeight="false" outlineLevel="0" collapsed="false">
      <c r="A168" s="29"/>
      <c r="B168" s="105" t="s">
        <v>536</v>
      </c>
      <c r="C168" s="103" t="s">
        <v>353</v>
      </c>
      <c r="D168" s="103" t="s">
        <v>526</v>
      </c>
      <c r="E168" s="106" t="s">
        <v>540</v>
      </c>
      <c r="F168" s="103"/>
      <c r="G168" s="104" t="n">
        <f aca="false">G169</f>
        <v>1178644.8</v>
      </c>
      <c r="H168" s="96"/>
    </row>
    <row r="169" customFormat="false" ht="31.5" hidden="false" customHeight="false" outlineLevel="0" collapsed="false">
      <c r="A169" s="29"/>
      <c r="B169" s="105" t="s">
        <v>348</v>
      </c>
      <c r="C169" s="103" t="s">
        <v>353</v>
      </c>
      <c r="D169" s="103" t="s">
        <v>526</v>
      </c>
      <c r="E169" s="106" t="s">
        <v>540</v>
      </c>
      <c r="F169" s="103" t="s">
        <v>349</v>
      </c>
      <c r="G169" s="104" t="n">
        <v>1178644.8</v>
      </c>
      <c r="H169" s="96"/>
    </row>
    <row r="170" customFormat="false" ht="15.75" hidden="false" customHeight="false" outlineLevel="0" collapsed="false">
      <c r="A170" s="29"/>
      <c r="B170" s="40" t="s">
        <v>541</v>
      </c>
      <c r="C170" s="99" t="s">
        <v>353</v>
      </c>
      <c r="D170" s="99" t="s">
        <v>542</v>
      </c>
      <c r="E170" s="106"/>
      <c r="F170" s="103"/>
      <c r="G170" s="100" t="n">
        <f aca="false">G176+G171</f>
        <v>332825</v>
      </c>
      <c r="H170" s="96"/>
    </row>
    <row r="171" customFormat="false" ht="47.25" hidden="false" customHeight="false" outlineLevel="0" collapsed="false">
      <c r="A171" s="29"/>
      <c r="B171" s="40" t="s">
        <v>543</v>
      </c>
      <c r="C171" s="99" t="s">
        <v>353</v>
      </c>
      <c r="D171" s="99" t="s">
        <v>542</v>
      </c>
      <c r="E171" s="109" t="s">
        <v>544</v>
      </c>
      <c r="F171" s="99"/>
      <c r="G171" s="100" t="n">
        <f aca="false">G172</f>
        <v>100000</v>
      </c>
      <c r="H171" s="96"/>
    </row>
    <row r="172" customFormat="false" ht="63" hidden="false" customHeight="false" outlineLevel="0" collapsed="false">
      <c r="A172" s="29"/>
      <c r="B172" s="43" t="s">
        <v>545</v>
      </c>
      <c r="C172" s="103" t="s">
        <v>353</v>
      </c>
      <c r="D172" s="103" t="s">
        <v>542</v>
      </c>
      <c r="E172" s="106" t="s">
        <v>546</v>
      </c>
      <c r="F172" s="99"/>
      <c r="G172" s="104" t="n">
        <f aca="false">G173</f>
        <v>100000</v>
      </c>
      <c r="H172" s="96"/>
    </row>
    <row r="173" customFormat="false" ht="47.25" hidden="false" customHeight="false" outlineLevel="0" collapsed="false">
      <c r="A173" s="29"/>
      <c r="B173" s="43" t="s">
        <v>547</v>
      </c>
      <c r="C173" s="103" t="s">
        <v>353</v>
      </c>
      <c r="D173" s="103" t="s">
        <v>542</v>
      </c>
      <c r="E173" s="106" t="s">
        <v>548</v>
      </c>
      <c r="F173" s="99"/>
      <c r="G173" s="104" t="n">
        <f aca="false">G174</f>
        <v>100000</v>
      </c>
      <c r="H173" s="96"/>
    </row>
    <row r="174" customFormat="false" ht="15.75" hidden="false" customHeight="false" outlineLevel="0" collapsed="false">
      <c r="A174" s="29"/>
      <c r="B174" s="43" t="s">
        <v>549</v>
      </c>
      <c r="C174" s="103" t="s">
        <v>353</v>
      </c>
      <c r="D174" s="103" t="s">
        <v>542</v>
      </c>
      <c r="E174" s="106" t="s">
        <v>550</v>
      </c>
      <c r="F174" s="99"/>
      <c r="G174" s="104" t="n">
        <f aca="false">G175</f>
        <v>100000</v>
      </c>
      <c r="H174" s="96"/>
    </row>
    <row r="175" customFormat="false" ht="31.5" hidden="false" customHeight="false" outlineLevel="0" collapsed="false">
      <c r="A175" s="29"/>
      <c r="B175" s="105" t="s">
        <v>348</v>
      </c>
      <c r="C175" s="103" t="s">
        <v>353</v>
      </c>
      <c r="D175" s="103" t="s">
        <v>542</v>
      </c>
      <c r="E175" s="106" t="s">
        <v>550</v>
      </c>
      <c r="F175" s="103" t="s">
        <v>349</v>
      </c>
      <c r="G175" s="104" t="n">
        <v>100000</v>
      </c>
      <c r="H175" s="96"/>
    </row>
    <row r="176" customFormat="false" ht="47.25" hidden="false" customHeight="false" outlineLevel="0" collapsed="false">
      <c r="A176" s="29"/>
      <c r="B176" s="108" t="s">
        <v>551</v>
      </c>
      <c r="C176" s="99" t="s">
        <v>353</v>
      </c>
      <c r="D176" s="99" t="s">
        <v>542</v>
      </c>
      <c r="E176" s="109" t="s">
        <v>552</v>
      </c>
      <c r="F176" s="103"/>
      <c r="G176" s="100" t="n">
        <f aca="false">G177</f>
        <v>232825</v>
      </c>
      <c r="H176" s="96"/>
    </row>
    <row r="177" customFormat="false" ht="94.5" hidden="false" customHeight="false" outlineLevel="0" collapsed="false">
      <c r="A177" s="29"/>
      <c r="B177" s="112" t="s">
        <v>553</v>
      </c>
      <c r="C177" s="103" t="s">
        <v>353</v>
      </c>
      <c r="D177" s="103" t="s">
        <v>542</v>
      </c>
      <c r="E177" s="106" t="s">
        <v>554</v>
      </c>
      <c r="F177" s="103"/>
      <c r="G177" s="104" t="n">
        <f aca="false">G178</f>
        <v>232825</v>
      </c>
      <c r="H177" s="96"/>
    </row>
    <row r="178" customFormat="false" ht="36" hidden="false" customHeight="true" outlineLevel="0" collapsed="false">
      <c r="A178" s="29"/>
      <c r="B178" s="112" t="s">
        <v>555</v>
      </c>
      <c r="C178" s="103" t="s">
        <v>353</v>
      </c>
      <c r="D178" s="103" t="s">
        <v>542</v>
      </c>
      <c r="E178" s="106" t="s">
        <v>556</v>
      </c>
      <c r="F178" s="103"/>
      <c r="G178" s="104" t="n">
        <f aca="false">G179+G181</f>
        <v>232825</v>
      </c>
      <c r="H178" s="96"/>
    </row>
    <row r="179" customFormat="false" ht="47.25" hidden="false" customHeight="false" outlineLevel="0" collapsed="false">
      <c r="A179" s="29"/>
      <c r="B179" s="105" t="s">
        <v>557</v>
      </c>
      <c r="C179" s="103" t="s">
        <v>353</v>
      </c>
      <c r="D179" s="103" t="s">
        <v>542</v>
      </c>
      <c r="E179" s="106" t="s">
        <v>558</v>
      </c>
      <c r="F179" s="103"/>
      <c r="G179" s="104" t="n">
        <f aca="false">G180</f>
        <v>162978</v>
      </c>
      <c r="H179" s="96"/>
    </row>
    <row r="180" customFormat="false" ht="31.5" hidden="false" customHeight="false" outlineLevel="0" collapsed="false">
      <c r="A180" s="29"/>
      <c r="B180" s="105" t="s">
        <v>348</v>
      </c>
      <c r="C180" s="103" t="s">
        <v>353</v>
      </c>
      <c r="D180" s="103" t="s">
        <v>542</v>
      </c>
      <c r="E180" s="106" t="s">
        <v>558</v>
      </c>
      <c r="F180" s="103" t="s">
        <v>349</v>
      </c>
      <c r="G180" s="104" t="n">
        <v>162978</v>
      </c>
      <c r="H180" s="96"/>
    </row>
    <row r="181" customFormat="false" ht="63" hidden="false" customHeight="false" outlineLevel="0" collapsed="false">
      <c r="A181" s="29"/>
      <c r="B181" s="105" t="s">
        <v>559</v>
      </c>
      <c r="C181" s="103" t="s">
        <v>353</v>
      </c>
      <c r="D181" s="103" t="s">
        <v>542</v>
      </c>
      <c r="E181" s="106" t="s">
        <v>560</v>
      </c>
      <c r="F181" s="103"/>
      <c r="G181" s="104" t="n">
        <f aca="false">G182</f>
        <v>69847</v>
      </c>
      <c r="H181" s="96"/>
    </row>
    <row r="182" customFormat="false" ht="31.5" hidden="false" customHeight="false" outlineLevel="0" collapsed="false">
      <c r="A182" s="29"/>
      <c r="B182" s="105" t="s">
        <v>348</v>
      </c>
      <c r="C182" s="103" t="s">
        <v>353</v>
      </c>
      <c r="D182" s="103" t="s">
        <v>542</v>
      </c>
      <c r="E182" s="106" t="s">
        <v>560</v>
      </c>
      <c r="F182" s="103" t="s">
        <v>349</v>
      </c>
      <c r="G182" s="104" t="n">
        <v>69847</v>
      </c>
      <c r="H182" s="96"/>
    </row>
    <row r="183" customFormat="false" ht="15.75" hidden="false" customHeight="false" outlineLevel="0" collapsed="false">
      <c r="A183" s="29"/>
      <c r="B183" s="108" t="s">
        <v>561</v>
      </c>
      <c r="C183" s="99" t="s">
        <v>403</v>
      </c>
      <c r="D183" s="103"/>
      <c r="E183" s="106"/>
      <c r="F183" s="103"/>
      <c r="G183" s="100" t="n">
        <f aca="false">G184+G202</f>
        <v>5597646</v>
      </c>
      <c r="H183" s="96"/>
    </row>
    <row r="184" customFormat="false" ht="15.75" hidden="false" customHeight="false" outlineLevel="0" collapsed="false">
      <c r="A184" s="29"/>
      <c r="B184" s="108" t="s">
        <v>562</v>
      </c>
      <c r="C184" s="99" t="s">
        <v>403</v>
      </c>
      <c r="D184" s="99" t="s">
        <v>332</v>
      </c>
      <c r="E184" s="109"/>
      <c r="F184" s="99"/>
      <c r="G184" s="100" t="n">
        <f aca="false">G185+G197</f>
        <v>5479136</v>
      </c>
      <c r="H184" s="96"/>
    </row>
    <row r="185" customFormat="false" ht="31.5" hidden="false" customHeight="false" outlineLevel="0" collapsed="false">
      <c r="A185" s="29"/>
      <c r="B185" s="108" t="s">
        <v>563</v>
      </c>
      <c r="C185" s="99" t="s">
        <v>403</v>
      </c>
      <c r="D185" s="99" t="s">
        <v>332</v>
      </c>
      <c r="E185" s="109" t="s">
        <v>564</v>
      </c>
      <c r="F185" s="99"/>
      <c r="G185" s="100" t="n">
        <f aca="false">G186+G193</f>
        <v>5429136</v>
      </c>
      <c r="H185" s="96"/>
    </row>
    <row r="186" customFormat="false" ht="47.25" hidden="false" customHeight="false" outlineLevel="0" collapsed="false">
      <c r="A186" s="29"/>
      <c r="B186" s="105" t="s">
        <v>565</v>
      </c>
      <c r="C186" s="103" t="s">
        <v>403</v>
      </c>
      <c r="D186" s="103" t="s">
        <v>332</v>
      </c>
      <c r="E186" s="106" t="s">
        <v>566</v>
      </c>
      <c r="F186" s="103"/>
      <c r="G186" s="104" t="n">
        <f aca="false">G187</f>
        <v>5226960</v>
      </c>
      <c r="H186" s="96"/>
    </row>
    <row r="187" customFormat="false" ht="47.25" hidden="false" customHeight="false" outlineLevel="0" collapsed="false">
      <c r="A187" s="29"/>
      <c r="B187" s="105" t="s">
        <v>567</v>
      </c>
      <c r="C187" s="103" t="s">
        <v>403</v>
      </c>
      <c r="D187" s="103" t="s">
        <v>332</v>
      </c>
      <c r="E187" s="106" t="s">
        <v>568</v>
      </c>
      <c r="F187" s="103"/>
      <c r="G187" s="104" t="n">
        <f aca="false">G188+G191</f>
        <v>5226960</v>
      </c>
      <c r="H187" s="96"/>
    </row>
    <row r="188" customFormat="false" ht="31.5" hidden="false" customHeight="false" outlineLevel="0" collapsed="false">
      <c r="A188" s="29"/>
      <c r="B188" s="105" t="s">
        <v>569</v>
      </c>
      <c r="C188" s="103" t="s">
        <v>403</v>
      </c>
      <c r="D188" s="103" t="s">
        <v>332</v>
      </c>
      <c r="E188" s="106" t="s">
        <v>570</v>
      </c>
      <c r="F188" s="103"/>
      <c r="G188" s="104" t="n">
        <f aca="false">G190+G189</f>
        <v>5185200</v>
      </c>
      <c r="H188" s="96"/>
    </row>
    <row r="189" customFormat="false" ht="31.5" hidden="false" customHeight="false" outlineLevel="0" collapsed="false">
      <c r="A189" s="29"/>
      <c r="B189" s="105" t="s">
        <v>348</v>
      </c>
      <c r="C189" s="103" t="s">
        <v>403</v>
      </c>
      <c r="D189" s="103" t="s">
        <v>332</v>
      </c>
      <c r="E189" s="106" t="s">
        <v>570</v>
      </c>
      <c r="F189" s="103" t="s">
        <v>349</v>
      </c>
      <c r="G189" s="104" t="n">
        <v>3175200</v>
      </c>
      <c r="H189" s="96"/>
    </row>
    <row r="190" customFormat="false" ht="31.5" hidden="false" customHeight="false" outlineLevel="0" collapsed="false">
      <c r="A190" s="29"/>
      <c r="B190" s="105" t="s">
        <v>534</v>
      </c>
      <c r="C190" s="103" t="s">
        <v>571</v>
      </c>
      <c r="D190" s="103" t="s">
        <v>332</v>
      </c>
      <c r="E190" s="106" t="s">
        <v>570</v>
      </c>
      <c r="F190" s="103" t="s">
        <v>535</v>
      </c>
      <c r="G190" s="104" t="n">
        <v>2010000</v>
      </c>
      <c r="H190" s="96"/>
    </row>
    <row r="191" customFormat="false" ht="15.75" hidden="false" customHeight="false" outlineLevel="0" collapsed="false">
      <c r="A191" s="29"/>
      <c r="B191" s="105" t="s">
        <v>572</v>
      </c>
      <c r="C191" s="103" t="s">
        <v>403</v>
      </c>
      <c r="D191" s="103" t="s">
        <v>332</v>
      </c>
      <c r="E191" s="106" t="s">
        <v>573</v>
      </c>
      <c r="F191" s="103"/>
      <c r="G191" s="104" t="n">
        <f aca="false">G192</f>
        <v>41760</v>
      </c>
      <c r="H191" s="96"/>
    </row>
    <row r="192" customFormat="false" ht="31.5" hidden="false" customHeight="false" outlineLevel="0" collapsed="false">
      <c r="A192" s="29"/>
      <c r="B192" s="105" t="s">
        <v>348</v>
      </c>
      <c r="C192" s="103" t="s">
        <v>571</v>
      </c>
      <c r="D192" s="103" t="s">
        <v>332</v>
      </c>
      <c r="E192" s="106" t="s">
        <v>573</v>
      </c>
      <c r="F192" s="103" t="s">
        <v>349</v>
      </c>
      <c r="G192" s="104" t="n">
        <v>41760</v>
      </c>
      <c r="H192" s="96"/>
    </row>
    <row r="193" customFormat="false" ht="63" hidden="false" customHeight="false" outlineLevel="0" collapsed="false">
      <c r="A193" s="29"/>
      <c r="B193" s="105" t="s">
        <v>574</v>
      </c>
      <c r="C193" s="103" t="s">
        <v>403</v>
      </c>
      <c r="D193" s="103" t="s">
        <v>332</v>
      </c>
      <c r="E193" s="106" t="s">
        <v>575</v>
      </c>
      <c r="F193" s="103"/>
      <c r="G193" s="104" t="n">
        <f aca="false">G194</f>
        <v>202176</v>
      </c>
      <c r="H193" s="96"/>
    </row>
    <row r="194" customFormat="false" ht="47.25" hidden="false" customHeight="false" outlineLevel="0" collapsed="false">
      <c r="A194" s="29"/>
      <c r="B194" s="105" t="s">
        <v>576</v>
      </c>
      <c r="C194" s="103" t="s">
        <v>403</v>
      </c>
      <c r="D194" s="103" t="s">
        <v>332</v>
      </c>
      <c r="E194" s="106" t="s">
        <v>577</v>
      </c>
      <c r="F194" s="103"/>
      <c r="G194" s="104" t="n">
        <f aca="false">G195</f>
        <v>202176</v>
      </c>
      <c r="H194" s="96"/>
    </row>
    <row r="195" customFormat="false" ht="15.75" hidden="false" customHeight="false" outlineLevel="0" collapsed="false">
      <c r="A195" s="29"/>
      <c r="B195" s="105" t="s">
        <v>572</v>
      </c>
      <c r="C195" s="103" t="s">
        <v>403</v>
      </c>
      <c r="D195" s="103" t="s">
        <v>332</v>
      </c>
      <c r="E195" s="106" t="s">
        <v>578</v>
      </c>
      <c r="F195" s="103"/>
      <c r="G195" s="104" t="n">
        <f aca="false">G196</f>
        <v>202176</v>
      </c>
      <c r="H195" s="96"/>
    </row>
    <row r="196" customFormat="false" ht="31.5" hidden="false" customHeight="false" outlineLevel="0" collapsed="false">
      <c r="A196" s="29"/>
      <c r="B196" s="105" t="s">
        <v>348</v>
      </c>
      <c r="C196" s="103" t="s">
        <v>403</v>
      </c>
      <c r="D196" s="103" t="s">
        <v>332</v>
      </c>
      <c r="E196" s="106" t="s">
        <v>578</v>
      </c>
      <c r="F196" s="103" t="s">
        <v>349</v>
      </c>
      <c r="G196" s="104" t="n">
        <v>202176</v>
      </c>
      <c r="H196" s="96"/>
    </row>
    <row r="197" customFormat="false" ht="47.25" hidden="false" customHeight="false" outlineLevel="0" collapsed="false">
      <c r="A197" s="29"/>
      <c r="B197" s="108" t="s">
        <v>480</v>
      </c>
      <c r="C197" s="99" t="s">
        <v>403</v>
      </c>
      <c r="D197" s="99" t="s">
        <v>332</v>
      </c>
      <c r="E197" s="109" t="s">
        <v>481</v>
      </c>
      <c r="F197" s="99"/>
      <c r="G197" s="100" t="n">
        <f aca="false">G198</f>
        <v>50000</v>
      </c>
      <c r="H197" s="96"/>
    </row>
    <row r="198" customFormat="false" ht="63" hidden="false" customHeight="false" outlineLevel="0" collapsed="false">
      <c r="A198" s="29"/>
      <c r="B198" s="105" t="s">
        <v>482</v>
      </c>
      <c r="C198" s="103" t="s">
        <v>403</v>
      </c>
      <c r="D198" s="103" t="s">
        <v>332</v>
      </c>
      <c r="E198" s="106" t="s">
        <v>483</v>
      </c>
      <c r="F198" s="103"/>
      <c r="G198" s="104" t="n">
        <f aca="false">G199</f>
        <v>50000</v>
      </c>
      <c r="H198" s="96"/>
    </row>
    <row r="199" customFormat="false" ht="31.5" hidden="false" customHeight="false" outlineLevel="0" collapsed="false">
      <c r="A199" s="29"/>
      <c r="B199" s="105" t="s">
        <v>484</v>
      </c>
      <c r="C199" s="103" t="s">
        <v>403</v>
      </c>
      <c r="D199" s="103" t="s">
        <v>332</v>
      </c>
      <c r="E199" s="106" t="s">
        <v>485</v>
      </c>
      <c r="F199" s="103"/>
      <c r="G199" s="104" t="n">
        <f aca="false">G200</f>
        <v>50000</v>
      </c>
      <c r="H199" s="96"/>
    </row>
    <row r="200" customFormat="false" ht="15.75" hidden="false" customHeight="false" outlineLevel="0" collapsed="false">
      <c r="A200" s="29"/>
      <c r="B200" s="105" t="s">
        <v>579</v>
      </c>
      <c r="C200" s="103" t="s">
        <v>403</v>
      </c>
      <c r="D200" s="103" t="s">
        <v>332</v>
      </c>
      <c r="E200" s="106" t="s">
        <v>580</v>
      </c>
      <c r="F200" s="103"/>
      <c r="G200" s="104" t="n">
        <f aca="false">G201</f>
        <v>50000</v>
      </c>
      <c r="H200" s="96"/>
    </row>
    <row r="201" customFormat="false" ht="31.5" hidden="false" customHeight="false" outlineLevel="0" collapsed="false">
      <c r="A201" s="29"/>
      <c r="B201" s="105" t="s">
        <v>534</v>
      </c>
      <c r="C201" s="103" t="s">
        <v>403</v>
      </c>
      <c r="D201" s="103" t="s">
        <v>332</v>
      </c>
      <c r="E201" s="106" t="s">
        <v>580</v>
      </c>
      <c r="F201" s="103" t="s">
        <v>349</v>
      </c>
      <c r="G201" s="104" t="n">
        <v>50000</v>
      </c>
      <c r="H201" s="96"/>
    </row>
    <row r="202" customFormat="false" ht="15.75" hidden="false" customHeight="false" outlineLevel="0" collapsed="false">
      <c r="A202" s="29"/>
      <c r="B202" s="108" t="s">
        <v>581</v>
      </c>
      <c r="C202" s="99" t="s">
        <v>403</v>
      </c>
      <c r="D202" s="99" t="s">
        <v>342</v>
      </c>
      <c r="E202" s="109"/>
      <c r="F202" s="99"/>
      <c r="G202" s="100" t="n">
        <f aca="false">G203</f>
        <v>118510</v>
      </c>
      <c r="H202" s="96"/>
    </row>
    <row r="203" customFormat="false" ht="47.25" hidden="false" customHeight="false" outlineLevel="0" collapsed="false">
      <c r="A203" s="29"/>
      <c r="B203" s="108" t="s">
        <v>551</v>
      </c>
      <c r="C203" s="99" t="s">
        <v>403</v>
      </c>
      <c r="D203" s="99" t="s">
        <v>342</v>
      </c>
      <c r="E203" s="109" t="s">
        <v>552</v>
      </c>
      <c r="F203" s="99"/>
      <c r="G203" s="100" t="n">
        <f aca="false">G204</f>
        <v>118510</v>
      </c>
      <c r="H203" s="96"/>
    </row>
    <row r="204" customFormat="false" ht="78.75" hidden="false" customHeight="false" outlineLevel="0" collapsed="false">
      <c r="A204" s="29"/>
      <c r="B204" s="105" t="s">
        <v>582</v>
      </c>
      <c r="C204" s="103" t="s">
        <v>403</v>
      </c>
      <c r="D204" s="103" t="s">
        <v>342</v>
      </c>
      <c r="E204" s="106" t="s">
        <v>583</v>
      </c>
      <c r="F204" s="103"/>
      <c r="G204" s="104" t="n">
        <f aca="false">G205</f>
        <v>118510</v>
      </c>
      <c r="H204" s="96"/>
    </row>
    <row r="205" customFormat="false" ht="63" hidden="false" customHeight="false" outlineLevel="0" collapsed="false">
      <c r="A205" s="29"/>
      <c r="B205" s="105" t="s">
        <v>584</v>
      </c>
      <c r="C205" s="103" t="s">
        <v>403</v>
      </c>
      <c r="D205" s="103" t="s">
        <v>342</v>
      </c>
      <c r="E205" s="106" t="s">
        <v>585</v>
      </c>
      <c r="F205" s="103"/>
      <c r="G205" s="104" t="n">
        <f aca="false">G206</f>
        <v>118510</v>
      </c>
      <c r="H205" s="96"/>
    </row>
    <row r="206" customFormat="false" ht="15.75" hidden="false" customHeight="false" outlineLevel="0" collapsed="false">
      <c r="A206" s="29"/>
      <c r="B206" s="105" t="s">
        <v>586</v>
      </c>
      <c r="C206" s="103" t="s">
        <v>403</v>
      </c>
      <c r="D206" s="103" t="s">
        <v>342</v>
      </c>
      <c r="E206" s="106" t="s">
        <v>587</v>
      </c>
      <c r="F206" s="103"/>
      <c r="G206" s="104" t="n">
        <f aca="false">G207</f>
        <v>118510</v>
      </c>
      <c r="H206" s="96"/>
    </row>
    <row r="207" customFormat="false" ht="31.5" hidden="false" customHeight="false" outlineLevel="0" collapsed="false">
      <c r="A207" s="29"/>
      <c r="B207" s="105" t="s">
        <v>348</v>
      </c>
      <c r="C207" s="103" t="s">
        <v>571</v>
      </c>
      <c r="D207" s="103" t="s">
        <v>342</v>
      </c>
      <c r="E207" s="106" t="s">
        <v>587</v>
      </c>
      <c r="F207" s="103" t="s">
        <v>349</v>
      </c>
      <c r="G207" s="104" t="n">
        <v>118510</v>
      </c>
      <c r="H207" s="96"/>
    </row>
    <row r="208" customFormat="false" ht="15.75" hidden="false" customHeight="false" outlineLevel="0" collapsed="false">
      <c r="A208" s="29"/>
      <c r="B208" s="40" t="s">
        <v>588</v>
      </c>
      <c r="C208" s="99" t="s">
        <v>589</v>
      </c>
      <c r="D208" s="99"/>
      <c r="E208" s="106"/>
      <c r="F208" s="103"/>
      <c r="G208" s="100" t="n">
        <f aca="false">G209+G228+G297+G319+G336</f>
        <v>429950055.98</v>
      </c>
      <c r="H208" s="96"/>
    </row>
    <row r="209" customFormat="false" ht="15.75" hidden="false" customHeight="false" outlineLevel="0" collapsed="false">
      <c r="A209" s="29"/>
      <c r="B209" s="40" t="s">
        <v>590</v>
      </c>
      <c r="C209" s="99" t="s">
        <v>589</v>
      </c>
      <c r="D209" s="99" t="s">
        <v>330</v>
      </c>
      <c r="E209" s="109"/>
      <c r="F209" s="103"/>
      <c r="G209" s="100" t="n">
        <f aca="false">G210</f>
        <v>32364406.98</v>
      </c>
      <c r="H209" s="96"/>
    </row>
    <row r="210" customFormat="false" ht="31.5" hidden="false" customHeight="false" outlineLevel="0" collapsed="false">
      <c r="A210" s="29"/>
      <c r="B210" s="40" t="s">
        <v>591</v>
      </c>
      <c r="C210" s="99" t="s">
        <v>589</v>
      </c>
      <c r="D210" s="99" t="s">
        <v>330</v>
      </c>
      <c r="E210" s="109" t="s">
        <v>592</v>
      </c>
      <c r="F210" s="99"/>
      <c r="G210" s="100" t="n">
        <f aca="false">G211</f>
        <v>32364406.98</v>
      </c>
      <c r="H210" s="96"/>
    </row>
    <row r="211" customFormat="false" ht="47.25" hidden="false" customHeight="false" outlineLevel="0" collapsed="false">
      <c r="A211" s="29"/>
      <c r="B211" s="43" t="s">
        <v>593</v>
      </c>
      <c r="C211" s="103" t="s">
        <v>589</v>
      </c>
      <c r="D211" s="103" t="s">
        <v>330</v>
      </c>
      <c r="E211" s="106" t="s">
        <v>594</v>
      </c>
      <c r="F211" s="103"/>
      <c r="G211" s="104" t="n">
        <f aca="false">G212+G223</f>
        <v>32364406.98</v>
      </c>
      <c r="H211" s="96"/>
    </row>
    <row r="212" customFormat="false" ht="31.5" hidden="false" customHeight="false" outlineLevel="0" collapsed="false">
      <c r="A212" s="29"/>
      <c r="B212" s="43" t="s">
        <v>595</v>
      </c>
      <c r="C212" s="103" t="s">
        <v>589</v>
      </c>
      <c r="D212" s="103" t="s">
        <v>330</v>
      </c>
      <c r="E212" s="106" t="s">
        <v>596</v>
      </c>
      <c r="F212" s="103"/>
      <c r="G212" s="104" t="n">
        <f aca="false">G216+G219+G213</f>
        <v>30929867.98</v>
      </c>
      <c r="H212" s="96"/>
    </row>
    <row r="213" customFormat="false" ht="78.75" hidden="false" customHeight="false" outlineLevel="0" collapsed="false">
      <c r="A213" s="29"/>
      <c r="B213" s="105" t="s">
        <v>597</v>
      </c>
      <c r="C213" s="103" t="s">
        <v>589</v>
      </c>
      <c r="D213" s="103" t="s">
        <v>330</v>
      </c>
      <c r="E213" s="106" t="s">
        <v>598</v>
      </c>
      <c r="F213" s="103"/>
      <c r="G213" s="104" t="n">
        <f aca="false">G214+G215</f>
        <v>1206941</v>
      </c>
      <c r="H213" s="96"/>
    </row>
    <row r="214" customFormat="false" ht="63" hidden="false" customHeight="false" outlineLevel="0" collapsed="false">
      <c r="A214" s="29"/>
      <c r="B214" s="105" t="s">
        <v>339</v>
      </c>
      <c r="C214" s="103" t="s">
        <v>589</v>
      </c>
      <c r="D214" s="103" t="s">
        <v>330</v>
      </c>
      <c r="E214" s="106" t="s">
        <v>598</v>
      </c>
      <c r="F214" s="103" t="s">
        <v>340</v>
      </c>
      <c r="G214" s="104" t="n">
        <v>868998</v>
      </c>
      <c r="H214" s="96"/>
    </row>
    <row r="215" customFormat="false" ht="15.75" hidden="false" customHeight="false" outlineLevel="0" collapsed="false">
      <c r="A215" s="29"/>
      <c r="B215" s="57" t="s">
        <v>441</v>
      </c>
      <c r="C215" s="103" t="s">
        <v>589</v>
      </c>
      <c r="D215" s="103" t="s">
        <v>330</v>
      </c>
      <c r="E215" s="106" t="s">
        <v>598</v>
      </c>
      <c r="F215" s="113" t="s">
        <v>442</v>
      </c>
      <c r="G215" s="104" t="n">
        <v>337943</v>
      </c>
      <c r="H215" s="96"/>
    </row>
    <row r="216" customFormat="false" ht="110.25" hidden="false" customHeight="false" outlineLevel="0" collapsed="false">
      <c r="A216" s="29"/>
      <c r="B216" s="55" t="s">
        <v>599</v>
      </c>
      <c r="C216" s="103" t="s">
        <v>589</v>
      </c>
      <c r="D216" s="103" t="s">
        <v>330</v>
      </c>
      <c r="E216" s="106" t="s">
        <v>600</v>
      </c>
      <c r="F216" s="103"/>
      <c r="G216" s="104" t="n">
        <f aca="false">G217+G218</f>
        <v>18262452</v>
      </c>
      <c r="H216" s="96"/>
    </row>
    <row r="217" customFormat="false" ht="63" hidden="false" customHeight="false" outlineLevel="0" collapsed="false">
      <c r="A217" s="29"/>
      <c r="B217" s="105" t="s">
        <v>339</v>
      </c>
      <c r="C217" s="103" t="s">
        <v>589</v>
      </c>
      <c r="D217" s="103" t="s">
        <v>330</v>
      </c>
      <c r="E217" s="106" t="s">
        <v>600</v>
      </c>
      <c r="F217" s="103" t="s">
        <v>497</v>
      </c>
      <c r="G217" s="104" t="n">
        <v>18130480</v>
      </c>
      <c r="H217" s="96"/>
    </row>
    <row r="218" customFormat="false" ht="31.5" hidden="false" customHeight="false" outlineLevel="0" collapsed="false">
      <c r="A218" s="29"/>
      <c r="B218" s="105" t="s">
        <v>348</v>
      </c>
      <c r="C218" s="103" t="s">
        <v>589</v>
      </c>
      <c r="D218" s="103" t="s">
        <v>330</v>
      </c>
      <c r="E218" s="106" t="s">
        <v>600</v>
      </c>
      <c r="F218" s="103" t="s">
        <v>349</v>
      </c>
      <c r="G218" s="104" t="n">
        <v>131972</v>
      </c>
      <c r="H218" s="96"/>
    </row>
    <row r="219" customFormat="false" ht="31.5" hidden="false" customHeight="false" outlineLevel="0" collapsed="false">
      <c r="A219" s="29"/>
      <c r="B219" s="57" t="s">
        <v>486</v>
      </c>
      <c r="C219" s="103" t="s">
        <v>589</v>
      </c>
      <c r="D219" s="103" t="s">
        <v>330</v>
      </c>
      <c r="E219" s="106" t="s">
        <v>601</v>
      </c>
      <c r="F219" s="103"/>
      <c r="G219" s="104" t="n">
        <f aca="false">G220+G221+G222</f>
        <v>11460474.98</v>
      </c>
      <c r="H219" s="96"/>
    </row>
    <row r="220" customFormat="false" ht="63" hidden="false" customHeight="false" outlineLevel="0" collapsed="false">
      <c r="A220" s="29"/>
      <c r="B220" s="105" t="s">
        <v>339</v>
      </c>
      <c r="C220" s="103" t="s">
        <v>589</v>
      </c>
      <c r="D220" s="103" t="s">
        <v>330</v>
      </c>
      <c r="E220" s="106" t="s">
        <v>601</v>
      </c>
      <c r="F220" s="103" t="s">
        <v>497</v>
      </c>
      <c r="G220" s="104" t="n">
        <v>6325090</v>
      </c>
      <c r="H220" s="96"/>
    </row>
    <row r="221" customFormat="false" ht="35.45" hidden="false" customHeight="true" outlineLevel="0" collapsed="false">
      <c r="A221" s="29"/>
      <c r="B221" s="105" t="s">
        <v>348</v>
      </c>
      <c r="C221" s="103" t="s">
        <v>589</v>
      </c>
      <c r="D221" s="103" t="s">
        <v>330</v>
      </c>
      <c r="E221" s="106" t="s">
        <v>601</v>
      </c>
      <c r="F221" s="103" t="s">
        <v>349</v>
      </c>
      <c r="G221" s="104" t="n">
        <v>4975490.98</v>
      </c>
      <c r="H221" s="96"/>
    </row>
    <row r="222" customFormat="false" ht="15.75" hidden="false" customHeight="false" outlineLevel="0" collapsed="false">
      <c r="A222" s="29"/>
      <c r="B222" s="105" t="s">
        <v>350</v>
      </c>
      <c r="C222" s="103" t="s">
        <v>589</v>
      </c>
      <c r="D222" s="103" t="s">
        <v>330</v>
      </c>
      <c r="E222" s="106" t="s">
        <v>601</v>
      </c>
      <c r="F222" s="103" t="s">
        <v>351</v>
      </c>
      <c r="G222" s="110" t="n">
        <v>159894</v>
      </c>
      <c r="H222" s="96"/>
    </row>
    <row r="223" customFormat="false" ht="15.75" hidden="false" customHeight="false" outlineLevel="0" collapsed="false">
      <c r="A223" s="29"/>
      <c r="B223" s="105" t="s">
        <v>602</v>
      </c>
      <c r="C223" s="103" t="s">
        <v>589</v>
      </c>
      <c r="D223" s="103" t="s">
        <v>330</v>
      </c>
      <c r="E223" s="106" t="s">
        <v>603</v>
      </c>
      <c r="F223" s="103"/>
      <c r="G223" s="110" t="n">
        <f aca="false">G224+G226</f>
        <v>1434539</v>
      </c>
      <c r="H223" s="96"/>
    </row>
    <row r="224" customFormat="false" ht="47.25" hidden="false" customHeight="false" outlineLevel="0" collapsed="false">
      <c r="A224" s="29"/>
      <c r="B224" s="105" t="s">
        <v>604</v>
      </c>
      <c r="C224" s="103" t="s">
        <v>589</v>
      </c>
      <c r="D224" s="103" t="s">
        <v>330</v>
      </c>
      <c r="E224" s="106" t="s">
        <v>605</v>
      </c>
      <c r="F224" s="103"/>
      <c r="G224" s="110" t="n">
        <f aca="false">G225</f>
        <v>1307787</v>
      </c>
      <c r="H224" s="96"/>
    </row>
    <row r="225" customFormat="false" ht="31.5" hidden="false" customHeight="false" outlineLevel="0" collapsed="false">
      <c r="A225" s="29"/>
      <c r="B225" s="105" t="s">
        <v>348</v>
      </c>
      <c r="C225" s="103" t="s">
        <v>589</v>
      </c>
      <c r="D225" s="103" t="s">
        <v>330</v>
      </c>
      <c r="E225" s="106" t="s">
        <v>605</v>
      </c>
      <c r="F225" s="103" t="s">
        <v>349</v>
      </c>
      <c r="G225" s="110" t="n">
        <v>1307787</v>
      </c>
      <c r="H225" s="96"/>
    </row>
    <row r="226" customFormat="false" ht="63" hidden="false" customHeight="false" outlineLevel="0" collapsed="false">
      <c r="A226" s="29"/>
      <c r="B226" s="105" t="s">
        <v>606</v>
      </c>
      <c r="C226" s="103" t="s">
        <v>589</v>
      </c>
      <c r="D226" s="103" t="s">
        <v>330</v>
      </c>
      <c r="E226" s="106" t="s">
        <v>607</v>
      </c>
      <c r="F226" s="103"/>
      <c r="G226" s="110" t="n">
        <f aca="false">G227</f>
        <v>126752</v>
      </c>
      <c r="H226" s="96"/>
    </row>
    <row r="227" customFormat="false" ht="31.5" hidden="false" customHeight="false" outlineLevel="0" collapsed="false">
      <c r="A227" s="29"/>
      <c r="B227" s="105" t="s">
        <v>348</v>
      </c>
      <c r="C227" s="103" t="s">
        <v>589</v>
      </c>
      <c r="D227" s="103" t="s">
        <v>330</v>
      </c>
      <c r="E227" s="106" t="s">
        <v>607</v>
      </c>
      <c r="F227" s="103" t="s">
        <v>349</v>
      </c>
      <c r="G227" s="110" t="n">
        <v>126752</v>
      </c>
      <c r="H227" s="96"/>
    </row>
    <row r="228" customFormat="false" ht="15.75" hidden="false" customHeight="false" outlineLevel="0" collapsed="false">
      <c r="A228" s="29"/>
      <c r="B228" s="40" t="s">
        <v>608</v>
      </c>
      <c r="C228" s="99" t="s">
        <v>589</v>
      </c>
      <c r="D228" s="99" t="s">
        <v>332</v>
      </c>
      <c r="E228" s="106"/>
      <c r="F228" s="103"/>
      <c r="G228" s="100" t="n">
        <f aca="false">G229+G292+G284</f>
        <v>371388399</v>
      </c>
      <c r="H228" s="96"/>
    </row>
    <row r="229" customFormat="false" ht="31.5" hidden="false" customHeight="false" outlineLevel="0" collapsed="false">
      <c r="A229" s="29"/>
      <c r="B229" s="40" t="s">
        <v>591</v>
      </c>
      <c r="C229" s="99" t="s">
        <v>589</v>
      </c>
      <c r="D229" s="99" t="s">
        <v>332</v>
      </c>
      <c r="E229" s="109" t="s">
        <v>592</v>
      </c>
      <c r="F229" s="99"/>
      <c r="G229" s="100" t="n">
        <f aca="false">G230</f>
        <v>370893399</v>
      </c>
      <c r="H229" s="96"/>
    </row>
    <row r="230" customFormat="false" ht="47.25" hidden="false" customHeight="false" outlineLevel="0" collapsed="false">
      <c r="A230" s="29"/>
      <c r="B230" s="43" t="s">
        <v>593</v>
      </c>
      <c r="C230" s="103" t="s">
        <v>589</v>
      </c>
      <c r="D230" s="103" t="s">
        <v>332</v>
      </c>
      <c r="E230" s="106" t="s">
        <v>594</v>
      </c>
      <c r="F230" s="103"/>
      <c r="G230" s="104" t="n">
        <f aca="false">G231+G277+G274</f>
        <v>370893399</v>
      </c>
      <c r="H230" s="96"/>
    </row>
    <row r="231" customFormat="false" ht="31.5" hidden="false" customHeight="false" outlineLevel="0" collapsed="false">
      <c r="A231" s="29"/>
      <c r="B231" s="43" t="s">
        <v>609</v>
      </c>
      <c r="C231" s="103" t="s">
        <v>589</v>
      </c>
      <c r="D231" s="103" t="s">
        <v>332</v>
      </c>
      <c r="E231" s="106" t="s">
        <v>610</v>
      </c>
      <c r="F231" s="103"/>
      <c r="G231" s="104" t="n">
        <f aca="false">G235+G238+G241+G242+G264+G266+G268+G270+G262+G244+G232+G253</f>
        <v>345524862</v>
      </c>
      <c r="H231" s="96"/>
    </row>
    <row r="232" customFormat="false" ht="78.75" hidden="false" customHeight="false" outlineLevel="0" collapsed="false">
      <c r="A232" s="29"/>
      <c r="B232" s="43" t="s">
        <v>597</v>
      </c>
      <c r="C232" s="103" t="s">
        <v>589</v>
      </c>
      <c r="D232" s="103" t="s">
        <v>332</v>
      </c>
      <c r="E232" s="106" t="s">
        <v>611</v>
      </c>
      <c r="F232" s="103"/>
      <c r="G232" s="104" t="n">
        <f aca="false">G233+G234</f>
        <v>14448474</v>
      </c>
      <c r="H232" s="96"/>
    </row>
    <row r="233" customFormat="false" ht="63" hidden="false" customHeight="false" outlineLevel="0" collapsed="false">
      <c r="A233" s="29"/>
      <c r="B233" s="105" t="s">
        <v>339</v>
      </c>
      <c r="C233" s="103" t="s">
        <v>589</v>
      </c>
      <c r="D233" s="103" t="s">
        <v>332</v>
      </c>
      <c r="E233" s="106" t="s">
        <v>611</v>
      </c>
      <c r="F233" s="103" t="s">
        <v>340</v>
      </c>
      <c r="G233" s="104" t="n">
        <v>9680478</v>
      </c>
      <c r="H233" s="96"/>
    </row>
    <row r="234" customFormat="false" ht="15.75" hidden="false" customHeight="false" outlineLevel="0" collapsed="false">
      <c r="A234" s="29"/>
      <c r="B234" s="57" t="s">
        <v>441</v>
      </c>
      <c r="C234" s="103" t="s">
        <v>589</v>
      </c>
      <c r="D234" s="103" t="s">
        <v>332</v>
      </c>
      <c r="E234" s="106" t="s">
        <v>611</v>
      </c>
      <c r="F234" s="103" t="s">
        <v>442</v>
      </c>
      <c r="G234" s="104" t="n">
        <v>4767996</v>
      </c>
      <c r="H234" s="96"/>
    </row>
    <row r="235" customFormat="false" ht="110.25" hidden="false" customHeight="false" outlineLevel="0" collapsed="false">
      <c r="A235" s="29"/>
      <c r="B235" s="55" t="s">
        <v>612</v>
      </c>
      <c r="C235" s="103" t="s">
        <v>589</v>
      </c>
      <c r="D235" s="103" t="s">
        <v>332</v>
      </c>
      <c r="E235" s="106" t="s">
        <v>613</v>
      </c>
      <c r="F235" s="103"/>
      <c r="G235" s="104" t="n">
        <f aca="false">G236+G237</f>
        <v>263414935</v>
      </c>
      <c r="H235" s="96"/>
    </row>
    <row r="236" customFormat="false" ht="63" hidden="false" customHeight="false" outlineLevel="0" collapsed="false">
      <c r="A236" s="29"/>
      <c r="B236" s="105" t="s">
        <v>339</v>
      </c>
      <c r="C236" s="103" t="s">
        <v>589</v>
      </c>
      <c r="D236" s="103" t="s">
        <v>332</v>
      </c>
      <c r="E236" s="106" t="s">
        <v>613</v>
      </c>
      <c r="F236" s="103" t="s">
        <v>340</v>
      </c>
      <c r="G236" s="104" t="n">
        <v>257779768</v>
      </c>
      <c r="H236" s="96"/>
    </row>
    <row r="237" customFormat="false" ht="31.5" hidden="false" customHeight="false" outlineLevel="0" collapsed="false">
      <c r="A237" s="29"/>
      <c r="B237" s="105" t="s">
        <v>348</v>
      </c>
      <c r="C237" s="103" t="s">
        <v>589</v>
      </c>
      <c r="D237" s="103" t="s">
        <v>332</v>
      </c>
      <c r="E237" s="106" t="s">
        <v>613</v>
      </c>
      <c r="F237" s="103" t="s">
        <v>349</v>
      </c>
      <c r="G237" s="104" t="n">
        <v>5635167</v>
      </c>
      <c r="H237" s="96"/>
    </row>
    <row r="238" customFormat="false" ht="31.5" hidden="false" customHeight="false" outlineLevel="0" collapsed="false">
      <c r="A238" s="29"/>
      <c r="B238" s="105" t="s">
        <v>614</v>
      </c>
      <c r="C238" s="103" t="s">
        <v>589</v>
      </c>
      <c r="D238" s="103" t="s">
        <v>332</v>
      </c>
      <c r="E238" s="106" t="s">
        <v>615</v>
      </c>
      <c r="F238" s="103"/>
      <c r="G238" s="104" t="n">
        <f aca="false">G239</f>
        <v>82880</v>
      </c>
      <c r="H238" s="96"/>
    </row>
    <row r="239" customFormat="false" ht="63" hidden="false" customHeight="false" outlineLevel="0" collapsed="false">
      <c r="A239" s="29"/>
      <c r="B239" s="105" t="s">
        <v>339</v>
      </c>
      <c r="C239" s="103" t="s">
        <v>589</v>
      </c>
      <c r="D239" s="103" t="s">
        <v>332</v>
      </c>
      <c r="E239" s="106" t="s">
        <v>615</v>
      </c>
      <c r="F239" s="103" t="s">
        <v>340</v>
      </c>
      <c r="G239" s="104" t="n">
        <v>82880</v>
      </c>
      <c r="H239" s="96"/>
    </row>
    <row r="240" customFormat="false" ht="78.75" hidden="false" customHeight="false" outlineLevel="0" collapsed="false">
      <c r="A240" s="29"/>
      <c r="B240" s="105" t="s">
        <v>616</v>
      </c>
      <c r="C240" s="103" t="s">
        <v>589</v>
      </c>
      <c r="D240" s="103" t="s">
        <v>332</v>
      </c>
      <c r="E240" s="106" t="s">
        <v>617</v>
      </c>
      <c r="F240" s="103"/>
      <c r="G240" s="104" t="n">
        <f aca="false">G241</f>
        <v>1105202</v>
      </c>
      <c r="H240" s="96"/>
    </row>
    <row r="241" customFormat="false" ht="31.5" hidden="false" customHeight="false" outlineLevel="0" collapsed="false">
      <c r="A241" s="29"/>
      <c r="B241" s="105" t="s">
        <v>348</v>
      </c>
      <c r="C241" s="103" t="s">
        <v>589</v>
      </c>
      <c r="D241" s="103" t="s">
        <v>332</v>
      </c>
      <c r="E241" s="106" t="s">
        <v>617</v>
      </c>
      <c r="F241" s="103" t="s">
        <v>349</v>
      </c>
      <c r="G241" s="104" t="n">
        <v>1105202</v>
      </c>
      <c r="H241" s="96"/>
    </row>
    <row r="242" customFormat="false" ht="78.75" hidden="false" customHeight="false" outlineLevel="0" collapsed="false">
      <c r="A242" s="29"/>
      <c r="B242" s="105" t="s">
        <v>618</v>
      </c>
      <c r="C242" s="103" t="s">
        <v>589</v>
      </c>
      <c r="D242" s="103" t="s">
        <v>332</v>
      </c>
      <c r="E242" s="106" t="s">
        <v>619</v>
      </c>
      <c r="F242" s="103"/>
      <c r="G242" s="104" t="n">
        <f aca="false">G243</f>
        <v>586190</v>
      </c>
      <c r="H242" s="96"/>
    </row>
    <row r="243" customFormat="false" ht="31.5" hidden="false" customHeight="false" outlineLevel="0" collapsed="false">
      <c r="A243" s="29"/>
      <c r="B243" s="105" t="s">
        <v>348</v>
      </c>
      <c r="C243" s="103" t="s">
        <v>589</v>
      </c>
      <c r="D243" s="103" t="s">
        <v>332</v>
      </c>
      <c r="E243" s="106" t="s">
        <v>619</v>
      </c>
      <c r="F243" s="103" t="s">
        <v>349</v>
      </c>
      <c r="G243" s="104" t="n">
        <v>586190</v>
      </c>
      <c r="H243" s="96"/>
    </row>
    <row r="244" customFormat="false" ht="31.5" hidden="false" customHeight="false" outlineLevel="0" collapsed="false">
      <c r="A244" s="29"/>
      <c r="B244" s="105" t="s">
        <v>620</v>
      </c>
      <c r="C244" s="103" t="s">
        <v>589</v>
      </c>
      <c r="D244" s="103" t="s">
        <v>332</v>
      </c>
      <c r="E244" s="106" t="s">
        <v>621</v>
      </c>
      <c r="F244" s="103"/>
      <c r="G244" s="104" t="n">
        <f aca="false">G245+G247+G249+G251</f>
        <v>9034482</v>
      </c>
      <c r="H244" s="96"/>
    </row>
    <row r="245" customFormat="false" ht="78.75" hidden="false" customHeight="false" outlineLevel="0" collapsed="false">
      <c r="A245" s="29"/>
      <c r="B245" s="114" t="s">
        <v>622</v>
      </c>
      <c r="C245" s="103" t="s">
        <v>589</v>
      </c>
      <c r="D245" s="103" t="s">
        <v>332</v>
      </c>
      <c r="E245" s="106" t="s">
        <v>623</v>
      </c>
      <c r="F245" s="103"/>
      <c r="G245" s="115" t="n">
        <f aca="false">G246</f>
        <v>1963752</v>
      </c>
      <c r="H245" s="0"/>
    </row>
    <row r="246" customFormat="false" ht="31.5" hidden="false" customHeight="false" outlineLevel="0" collapsed="false">
      <c r="A246" s="29"/>
      <c r="B246" s="105" t="s">
        <v>348</v>
      </c>
      <c r="C246" s="103" t="s">
        <v>589</v>
      </c>
      <c r="D246" s="103" t="s">
        <v>332</v>
      </c>
      <c r="E246" s="106" t="s">
        <v>623</v>
      </c>
      <c r="F246" s="103" t="s">
        <v>349</v>
      </c>
      <c r="G246" s="115" t="n">
        <v>1963752</v>
      </c>
      <c r="H246" s="0"/>
    </row>
    <row r="247" customFormat="false" ht="47.25" hidden="false" customHeight="false" outlineLevel="0" collapsed="false">
      <c r="A247" s="29"/>
      <c r="B247" s="114" t="s">
        <v>624</v>
      </c>
      <c r="C247" s="103" t="s">
        <v>589</v>
      </c>
      <c r="D247" s="103" t="s">
        <v>332</v>
      </c>
      <c r="E247" s="106" t="s">
        <v>625</v>
      </c>
      <c r="F247" s="103"/>
      <c r="G247" s="115" t="n">
        <f aca="false">G248</f>
        <v>2270730</v>
      </c>
      <c r="H247" s="0"/>
    </row>
    <row r="248" customFormat="false" ht="31.5" hidden="false" customHeight="false" outlineLevel="0" collapsed="false">
      <c r="A248" s="29"/>
      <c r="B248" s="105" t="s">
        <v>348</v>
      </c>
      <c r="C248" s="103" t="s">
        <v>589</v>
      </c>
      <c r="D248" s="103" t="s">
        <v>332</v>
      </c>
      <c r="E248" s="106" t="s">
        <v>625</v>
      </c>
      <c r="F248" s="103" t="s">
        <v>349</v>
      </c>
      <c r="G248" s="115" t="n">
        <v>2270730</v>
      </c>
      <c r="H248" s="0"/>
    </row>
    <row r="249" customFormat="false" ht="47.25" hidden="false" customHeight="false" outlineLevel="0" collapsed="false">
      <c r="A249" s="29"/>
      <c r="B249" s="114" t="s">
        <v>626</v>
      </c>
      <c r="C249" s="103" t="s">
        <v>589</v>
      </c>
      <c r="D249" s="103" t="s">
        <v>332</v>
      </c>
      <c r="E249" s="106" t="s">
        <v>627</v>
      </c>
      <c r="F249" s="103"/>
      <c r="G249" s="115" t="n">
        <f aca="false">G250</f>
        <v>2400000</v>
      </c>
      <c r="H249" s="0"/>
    </row>
    <row r="250" customFormat="false" ht="31.5" hidden="false" customHeight="false" outlineLevel="0" collapsed="false">
      <c r="A250" s="29"/>
      <c r="B250" s="105" t="s">
        <v>348</v>
      </c>
      <c r="C250" s="103" t="s">
        <v>589</v>
      </c>
      <c r="D250" s="103" t="s">
        <v>332</v>
      </c>
      <c r="E250" s="106" t="s">
        <v>627</v>
      </c>
      <c r="F250" s="103" t="s">
        <v>349</v>
      </c>
      <c r="G250" s="115" t="n">
        <v>2400000</v>
      </c>
      <c r="H250" s="0"/>
    </row>
    <row r="251" customFormat="false" ht="31.5" hidden="false" customHeight="false" outlineLevel="0" collapsed="false">
      <c r="A251" s="29"/>
      <c r="B251" s="114" t="s">
        <v>628</v>
      </c>
      <c r="C251" s="103" t="s">
        <v>589</v>
      </c>
      <c r="D251" s="103" t="s">
        <v>332</v>
      </c>
      <c r="E251" s="106" t="s">
        <v>629</v>
      </c>
      <c r="F251" s="103"/>
      <c r="G251" s="115" t="n">
        <f aca="false">G252</f>
        <v>2400000</v>
      </c>
      <c r="H251" s="0"/>
    </row>
    <row r="252" customFormat="false" ht="31.5" hidden="false" customHeight="false" outlineLevel="0" collapsed="false">
      <c r="A252" s="29"/>
      <c r="B252" s="105" t="s">
        <v>348</v>
      </c>
      <c r="C252" s="103" t="s">
        <v>589</v>
      </c>
      <c r="D252" s="103" t="s">
        <v>332</v>
      </c>
      <c r="E252" s="106" t="s">
        <v>629</v>
      </c>
      <c r="F252" s="103" t="s">
        <v>349</v>
      </c>
      <c r="G252" s="115" t="n">
        <v>2400000</v>
      </c>
      <c r="H252" s="0"/>
    </row>
    <row r="253" customFormat="false" ht="36" hidden="false" customHeight="true" outlineLevel="0" collapsed="false">
      <c r="A253" s="29"/>
      <c r="B253" s="105" t="s">
        <v>620</v>
      </c>
      <c r="C253" s="103" t="s">
        <v>589</v>
      </c>
      <c r="D253" s="103" t="s">
        <v>332</v>
      </c>
      <c r="E253" s="106" t="s">
        <v>630</v>
      </c>
      <c r="F253" s="103"/>
      <c r="G253" s="104" t="n">
        <f aca="false">G254+G256+G258+G260</f>
        <v>7276298</v>
      </c>
      <c r="H253" s="96"/>
    </row>
    <row r="254" customFormat="false" ht="78.75" hidden="false" customHeight="false" outlineLevel="0" collapsed="false">
      <c r="A254" s="29"/>
      <c r="B254" s="114" t="s">
        <v>631</v>
      </c>
      <c r="C254" s="103" t="s">
        <v>589</v>
      </c>
      <c r="D254" s="103" t="s">
        <v>332</v>
      </c>
      <c r="E254" s="106" t="s">
        <v>632</v>
      </c>
      <c r="F254" s="103"/>
      <c r="G254" s="115" t="n">
        <f aca="false">G255</f>
        <v>1309168</v>
      </c>
      <c r="H254" s="0"/>
    </row>
    <row r="255" customFormat="false" ht="31.5" hidden="false" customHeight="false" outlineLevel="0" collapsed="false">
      <c r="A255" s="29"/>
      <c r="B255" s="105" t="s">
        <v>348</v>
      </c>
      <c r="C255" s="103" t="s">
        <v>589</v>
      </c>
      <c r="D255" s="103" t="s">
        <v>332</v>
      </c>
      <c r="E255" s="106" t="s">
        <v>632</v>
      </c>
      <c r="F255" s="103" t="s">
        <v>349</v>
      </c>
      <c r="G255" s="115" t="n">
        <v>1309168</v>
      </c>
      <c r="H255" s="0"/>
    </row>
    <row r="256" customFormat="false" ht="63" hidden="false" customHeight="false" outlineLevel="0" collapsed="false">
      <c r="A256" s="29"/>
      <c r="B256" s="114" t="s">
        <v>633</v>
      </c>
      <c r="C256" s="103" t="s">
        <v>589</v>
      </c>
      <c r="D256" s="103" t="s">
        <v>332</v>
      </c>
      <c r="E256" s="106" t="s">
        <v>634</v>
      </c>
      <c r="F256" s="103"/>
      <c r="G256" s="115" t="n">
        <f aca="false">G257</f>
        <v>1513820</v>
      </c>
      <c r="H256" s="0"/>
    </row>
    <row r="257" customFormat="false" ht="31.5" hidden="false" customHeight="false" outlineLevel="0" collapsed="false">
      <c r="A257" s="29"/>
      <c r="B257" s="105" t="s">
        <v>348</v>
      </c>
      <c r="C257" s="103" t="s">
        <v>589</v>
      </c>
      <c r="D257" s="103" t="s">
        <v>332</v>
      </c>
      <c r="E257" s="106" t="s">
        <v>634</v>
      </c>
      <c r="F257" s="103" t="s">
        <v>349</v>
      </c>
      <c r="G257" s="115" t="n">
        <v>1513820</v>
      </c>
      <c r="H257" s="0"/>
    </row>
    <row r="258" customFormat="false" ht="47.25" hidden="false" customHeight="false" outlineLevel="0" collapsed="false">
      <c r="A258" s="29"/>
      <c r="B258" s="114" t="s">
        <v>635</v>
      </c>
      <c r="C258" s="103" t="s">
        <v>589</v>
      </c>
      <c r="D258" s="103" t="s">
        <v>332</v>
      </c>
      <c r="E258" s="106" t="s">
        <v>636</v>
      </c>
      <c r="F258" s="103"/>
      <c r="G258" s="115" t="n">
        <f aca="false">G259</f>
        <v>1877610</v>
      </c>
      <c r="H258" s="0"/>
    </row>
    <row r="259" customFormat="false" ht="31.5" hidden="false" customHeight="false" outlineLevel="0" collapsed="false">
      <c r="A259" s="29"/>
      <c r="B259" s="105" t="s">
        <v>348</v>
      </c>
      <c r="C259" s="103" t="s">
        <v>589</v>
      </c>
      <c r="D259" s="103" t="s">
        <v>332</v>
      </c>
      <c r="E259" s="106" t="s">
        <v>636</v>
      </c>
      <c r="F259" s="103" t="s">
        <v>349</v>
      </c>
      <c r="G259" s="115" t="n">
        <v>1877610</v>
      </c>
      <c r="H259" s="0"/>
    </row>
    <row r="260" customFormat="false" ht="47.25" hidden="false" customHeight="false" outlineLevel="0" collapsed="false">
      <c r="A260" s="29"/>
      <c r="B260" s="114" t="s">
        <v>637</v>
      </c>
      <c r="C260" s="103" t="s">
        <v>589</v>
      </c>
      <c r="D260" s="103" t="s">
        <v>332</v>
      </c>
      <c r="E260" s="106" t="s">
        <v>638</v>
      </c>
      <c r="F260" s="103"/>
      <c r="G260" s="115" t="n">
        <f aca="false">G261</f>
        <v>2575700</v>
      </c>
      <c r="H260" s="0"/>
    </row>
    <row r="261" customFormat="false" ht="31.5" hidden="false" customHeight="false" outlineLevel="0" collapsed="false">
      <c r="A261" s="29"/>
      <c r="B261" s="105" t="s">
        <v>348</v>
      </c>
      <c r="C261" s="103" t="s">
        <v>589</v>
      </c>
      <c r="D261" s="103" t="s">
        <v>332</v>
      </c>
      <c r="E261" s="106" t="s">
        <v>638</v>
      </c>
      <c r="F261" s="103" t="s">
        <v>349</v>
      </c>
      <c r="G261" s="115" t="n">
        <v>2575700</v>
      </c>
      <c r="H261" s="0"/>
    </row>
    <row r="262" customFormat="false" ht="47.25" hidden="false" customHeight="false" outlineLevel="0" collapsed="false">
      <c r="A262" s="29"/>
      <c r="B262" s="105" t="s">
        <v>639</v>
      </c>
      <c r="C262" s="103" t="s">
        <v>589</v>
      </c>
      <c r="D262" s="103" t="s">
        <v>332</v>
      </c>
      <c r="E262" s="106" t="s">
        <v>640</v>
      </c>
      <c r="F262" s="103"/>
      <c r="G262" s="104" t="n">
        <f aca="false">G263</f>
        <v>7053650</v>
      </c>
      <c r="H262" s="96"/>
    </row>
    <row r="263" customFormat="false" ht="31.5" hidden="false" customHeight="false" outlineLevel="0" collapsed="false">
      <c r="A263" s="29"/>
      <c r="B263" s="105" t="s">
        <v>348</v>
      </c>
      <c r="C263" s="103" t="s">
        <v>589</v>
      </c>
      <c r="D263" s="103" t="s">
        <v>332</v>
      </c>
      <c r="E263" s="106" t="s">
        <v>640</v>
      </c>
      <c r="F263" s="103" t="s">
        <v>349</v>
      </c>
      <c r="G263" s="104" t="n">
        <v>7053650</v>
      </c>
      <c r="H263" s="96"/>
    </row>
    <row r="264" customFormat="false" ht="31.5" hidden="false" customHeight="false" outlineLevel="0" collapsed="false">
      <c r="A264" s="29"/>
      <c r="B264" s="57" t="s">
        <v>641</v>
      </c>
      <c r="C264" s="103" t="s">
        <v>589</v>
      </c>
      <c r="D264" s="103" t="s">
        <v>332</v>
      </c>
      <c r="E264" s="106" t="s">
        <v>642</v>
      </c>
      <c r="F264" s="103"/>
      <c r="G264" s="104" t="n">
        <f aca="false">G265</f>
        <v>1574720</v>
      </c>
      <c r="H264" s="96"/>
      <c r="I264" s="2"/>
    </row>
    <row r="265" customFormat="false" ht="63" hidden="false" customHeight="false" outlineLevel="0" collapsed="false">
      <c r="A265" s="29"/>
      <c r="B265" s="105" t="s">
        <v>339</v>
      </c>
      <c r="C265" s="103" t="s">
        <v>589</v>
      </c>
      <c r="D265" s="103" t="s">
        <v>332</v>
      </c>
      <c r="E265" s="106" t="s">
        <v>642</v>
      </c>
      <c r="F265" s="103" t="s">
        <v>497</v>
      </c>
      <c r="G265" s="104" t="n">
        <v>1574720</v>
      </c>
      <c r="H265" s="96"/>
      <c r="I265" s="2"/>
    </row>
    <row r="266" customFormat="false" ht="47.25" hidden="false" customHeight="false" outlineLevel="0" collapsed="false">
      <c r="A266" s="29"/>
      <c r="B266" s="105" t="s">
        <v>643</v>
      </c>
      <c r="C266" s="103" t="s">
        <v>589</v>
      </c>
      <c r="D266" s="103" t="s">
        <v>332</v>
      </c>
      <c r="E266" s="106" t="s">
        <v>644</v>
      </c>
      <c r="F266" s="103"/>
      <c r="G266" s="104" t="n">
        <f aca="false">G267</f>
        <v>3101430</v>
      </c>
      <c r="H266" s="96"/>
      <c r="I266" s="2"/>
    </row>
    <row r="267" customFormat="false" ht="31.5" hidden="false" customHeight="false" outlineLevel="0" collapsed="false">
      <c r="A267" s="29"/>
      <c r="B267" s="105" t="s">
        <v>348</v>
      </c>
      <c r="C267" s="103" t="s">
        <v>589</v>
      </c>
      <c r="D267" s="103" t="s">
        <v>332</v>
      </c>
      <c r="E267" s="106" t="s">
        <v>644</v>
      </c>
      <c r="F267" s="103" t="s">
        <v>349</v>
      </c>
      <c r="G267" s="104" t="n">
        <v>3101430</v>
      </c>
      <c r="H267" s="96"/>
      <c r="I267" s="2"/>
    </row>
    <row r="268" customFormat="false" ht="63" hidden="false" customHeight="false" outlineLevel="0" collapsed="false">
      <c r="A268" s="29"/>
      <c r="B268" s="52" t="s">
        <v>645</v>
      </c>
      <c r="C268" s="103" t="s">
        <v>589</v>
      </c>
      <c r="D268" s="103" t="s">
        <v>332</v>
      </c>
      <c r="E268" s="106" t="s">
        <v>646</v>
      </c>
      <c r="F268" s="103"/>
      <c r="G268" s="104" t="n">
        <f aca="false">G269</f>
        <v>3952810</v>
      </c>
      <c r="H268" s="96"/>
      <c r="I268" s="2"/>
    </row>
    <row r="269" customFormat="false" ht="31.5" hidden="false" customHeight="false" outlineLevel="0" collapsed="false">
      <c r="A269" s="29"/>
      <c r="B269" s="105" t="s">
        <v>348</v>
      </c>
      <c r="C269" s="103" t="s">
        <v>589</v>
      </c>
      <c r="D269" s="103" t="s">
        <v>332</v>
      </c>
      <c r="E269" s="106" t="s">
        <v>646</v>
      </c>
      <c r="F269" s="103" t="s">
        <v>349</v>
      </c>
      <c r="G269" s="104" t="n">
        <v>3952810</v>
      </c>
      <c r="H269" s="96"/>
      <c r="I269" s="2"/>
    </row>
    <row r="270" customFormat="false" ht="31.5" hidden="false" customHeight="false" outlineLevel="0" collapsed="false">
      <c r="A270" s="29"/>
      <c r="B270" s="57" t="s">
        <v>486</v>
      </c>
      <c r="C270" s="103" t="s">
        <v>589</v>
      </c>
      <c r="D270" s="103" t="s">
        <v>332</v>
      </c>
      <c r="E270" s="106" t="s">
        <v>647</v>
      </c>
      <c r="F270" s="103"/>
      <c r="G270" s="104" t="n">
        <f aca="false">G271+G273+G272</f>
        <v>33893791</v>
      </c>
      <c r="H270" s="96"/>
      <c r="I270" s="2"/>
    </row>
    <row r="271" customFormat="false" ht="31.5" hidden="false" customHeight="false" outlineLevel="0" collapsed="false">
      <c r="A271" s="29"/>
      <c r="B271" s="105" t="s">
        <v>348</v>
      </c>
      <c r="C271" s="103" t="s">
        <v>589</v>
      </c>
      <c r="D271" s="103" t="s">
        <v>332</v>
      </c>
      <c r="E271" s="106" t="s">
        <v>647</v>
      </c>
      <c r="F271" s="103" t="s">
        <v>349</v>
      </c>
      <c r="G271" s="104" t="n">
        <v>28264855</v>
      </c>
      <c r="H271" s="96"/>
    </row>
    <row r="272" customFormat="false" ht="15.75" hidden="false" customHeight="false" outlineLevel="0" collapsed="false">
      <c r="A272" s="29"/>
      <c r="B272" s="57" t="s">
        <v>441</v>
      </c>
      <c r="C272" s="103" t="s">
        <v>589</v>
      </c>
      <c r="D272" s="103" t="s">
        <v>332</v>
      </c>
      <c r="E272" s="106" t="s">
        <v>647</v>
      </c>
      <c r="F272" s="103" t="s">
        <v>442</v>
      </c>
      <c r="G272" s="104" t="n">
        <v>102000</v>
      </c>
      <c r="H272" s="96"/>
    </row>
    <row r="273" customFormat="false" ht="15.75" hidden="false" customHeight="false" outlineLevel="0" collapsed="false">
      <c r="A273" s="29"/>
      <c r="B273" s="105" t="s">
        <v>350</v>
      </c>
      <c r="C273" s="103" t="s">
        <v>589</v>
      </c>
      <c r="D273" s="103" t="s">
        <v>332</v>
      </c>
      <c r="E273" s="106" t="s">
        <v>647</v>
      </c>
      <c r="F273" s="103" t="s">
        <v>351</v>
      </c>
      <c r="G273" s="104" t="n">
        <v>5526936</v>
      </c>
      <c r="H273" s="96"/>
    </row>
    <row r="274" customFormat="false" ht="15.75" hidden="false" customHeight="false" outlineLevel="0" collapsed="false">
      <c r="A274" s="29"/>
      <c r="B274" s="105"/>
      <c r="C274" s="103" t="s">
        <v>589</v>
      </c>
      <c r="D274" s="103" t="s">
        <v>332</v>
      </c>
      <c r="E274" s="106" t="s">
        <v>648</v>
      </c>
      <c r="F274" s="103"/>
      <c r="G274" s="104" t="n">
        <f aca="false">G275</f>
        <v>7261</v>
      </c>
      <c r="H274" s="96"/>
    </row>
    <row r="275" customFormat="false" ht="31.5" hidden="false" customHeight="false" outlineLevel="0" collapsed="false">
      <c r="A275" s="29"/>
      <c r="B275" s="105" t="s">
        <v>649</v>
      </c>
      <c r="C275" s="103" t="s">
        <v>589</v>
      </c>
      <c r="D275" s="103" t="s">
        <v>332</v>
      </c>
      <c r="E275" s="106" t="s">
        <v>650</v>
      </c>
      <c r="F275" s="103"/>
      <c r="G275" s="104" t="n">
        <f aca="false">G276</f>
        <v>7261</v>
      </c>
      <c r="H275" s="96"/>
    </row>
    <row r="276" customFormat="false" ht="31.5" hidden="false" customHeight="false" outlineLevel="0" collapsed="false">
      <c r="A276" s="29"/>
      <c r="B276" s="105" t="s">
        <v>348</v>
      </c>
      <c r="C276" s="103" t="s">
        <v>589</v>
      </c>
      <c r="D276" s="103" t="s">
        <v>332</v>
      </c>
      <c r="E276" s="106" t="s">
        <v>650</v>
      </c>
      <c r="F276" s="103" t="s">
        <v>349</v>
      </c>
      <c r="G276" s="104" t="n">
        <v>7261</v>
      </c>
      <c r="H276" s="96"/>
    </row>
    <row r="277" customFormat="false" ht="15.75" hidden="false" customHeight="false" outlineLevel="0" collapsed="false">
      <c r="A277" s="29"/>
      <c r="B277" s="105" t="s">
        <v>651</v>
      </c>
      <c r="C277" s="103" t="s">
        <v>589</v>
      </c>
      <c r="D277" s="103" t="s">
        <v>332</v>
      </c>
      <c r="E277" s="106" t="s">
        <v>652</v>
      </c>
      <c r="F277" s="103"/>
      <c r="G277" s="104" t="n">
        <f aca="false">G282+G280+G278</f>
        <v>25361276</v>
      </c>
      <c r="H277" s="96"/>
    </row>
    <row r="278" customFormat="false" ht="110.25" hidden="false" customHeight="false" outlineLevel="0" collapsed="false">
      <c r="A278" s="29"/>
      <c r="B278" s="105" t="s">
        <v>653</v>
      </c>
      <c r="C278" s="103" t="s">
        <v>589</v>
      </c>
      <c r="D278" s="103" t="s">
        <v>332</v>
      </c>
      <c r="E278" s="106" t="s">
        <v>654</v>
      </c>
      <c r="F278" s="103"/>
      <c r="G278" s="104" t="n">
        <f aca="false">G279</f>
        <v>703080</v>
      </c>
      <c r="H278" s="96"/>
    </row>
    <row r="279" customFormat="false" ht="63" hidden="false" customHeight="false" outlineLevel="0" collapsed="false">
      <c r="A279" s="29"/>
      <c r="B279" s="105" t="s">
        <v>339</v>
      </c>
      <c r="C279" s="103" t="s">
        <v>589</v>
      </c>
      <c r="D279" s="103" t="s">
        <v>332</v>
      </c>
      <c r="E279" s="106" t="s">
        <v>654</v>
      </c>
      <c r="F279" s="103" t="s">
        <v>340</v>
      </c>
      <c r="G279" s="104" t="n">
        <v>703080</v>
      </c>
      <c r="H279" s="96"/>
    </row>
    <row r="280" customFormat="false" ht="63" hidden="false" customHeight="false" outlineLevel="0" collapsed="false">
      <c r="A280" s="29"/>
      <c r="B280" s="105" t="s">
        <v>655</v>
      </c>
      <c r="C280" s="103" t="s">
        <v>589</v>
      </c>
      <c r="D280" s="103" t="s">
        <v>332</v>
      </c>
      <c r="E280" s="106" t="s">
        <v>656</v>
      </c>
      <c r="F280" s="103"/>
      <c r="G280" s="104" t="n">
        <f aca="false">G281</f>
        <v>1534676</v>
      </c>
      <c r="H280" s="96"/>
    </row>
    <row r="281" customFormat="false" ht="63" hidden="false" customHeight="false" outlineLevel="0" collapsed="false">
      <c r="A281" s="29"/>
      <c r="B281" s="105" t="s">
        <v>339</v>
      </c>
      <c r="C281" s="103" t="s">
        <v>589</v>
      </c>
      <c r="D281" s="103" t="s">
        <v>332</v>
      </c>
      <c r="E281" s="106" t="s">
        <v>656</v>
      </c>
      <c r="F281" s="103" t="s">
        <v>340</v>
      </c>
      <c r="G281" s="104" t="n">
        <v>1534676</v>
      </c>
      <c r="H281" s="96"/>
    </row>
    <row r="282" customFormat="false" ht="94.5" hidden="false" customHeight="false" outlineLevel="0" collapsed="false">
      <c r="A282" s="29"/>
      <c r="B282" s="105" t="s">
        <v>657</v>
      </c>
      <c r="C282" s="103" t="s">
        <v>589</v>
      </c>
      <c r="D282" s="103" t="s">
        <v>332</v>
      </c>
      <c r="E282" s="106" t="s">
        <v>658</v>
      </c>
      <c r="F282" s="103"/>
      <c r="G282" s="104" t="n">
        <f aca="false">G283</f>
        <v>23123520</v>
      </c>
      <c r="H282" s="96"/>
    </row>
    <row r="283" customFormat="false" ht="63" hidden="false" customHeight="false" outlineLevel="0" collapsed="false">
      <c r="A283" s="29"/>
      <c r="B283" s="105" t="s">
        <v>339</v>
      </c>
      <c r="C283" s="103" t="s">
        <v>589</v>
      </c>
      <c r="D283" s="103" t="s">
        <v>332</v>
      </c>
      <c r="E283" s="106" t="s">
        <v>658</v>
      </c>
      <c r="F283" s="103" t="s">
        <v>340</v>
      </c>
      <c r="G283" s="104" t="n">
        <v>23123520</v>
      </c>
      <c r="H283" s="96"/>
    </row>
    <row r="284" customFormat="false" ht="47.25" hidden="false" customHeight="false" outlineLevel="0" collapsed="false">
      <c r="A284" s="29"/>
      <c r="B284" s="40" t="s">
        <v>465</v>
      </c>
      <c r="C284" s="99" t="s">
        <v>589</v>
      </c>
      <c r="D284" s="99" t="s">
        <v>332</v>
      </c>
      <c r="E284" s="94" t="s">
        <v>371</v>
      </c>
      <c r="F284" s="103"/>
      <c r="G284" s="104" t="n">
        <f aca="false">G285</f>
        <v>400000</v>
      </c>
      <c r="H284" s="96"/>
    </row>
    <row r="285" customFormat="false" ht="63" hidden="false" customHeight="false" outlineLevel="0" collapsed="false">
      <c r="A285" s="29"/>
      <c r="B285" s="105" t="s">
        <v>466</v>
      </c>
      <c r="C285" s="103" t="s">
        <v>589</v>
      </c>
      <c r="D285" s="103" t="s">
        <v>332</v>
      </c>
      <c r="E285" s="102" t="s">
        <v>467</v>
      </c>
      <c r="F285" s="103"/>
      <c r="G285" s="104" t="n">
        <f aca="false">G286+G289</f>
        <v>400000</v>
      </c>
      <c r="H285" s="96"/>
    </row>
    <row r="286" customFormat="false" ht="31.5" hidden="false" customHeight="false" outlineLevel="0" collapsed="false">
      <c r="A286" s="29"/>
      <c r="B286" s="105" t="s">
        <v>659</v>
      </c>
      <c r="C286" s="103" t="s">
        <v>589</v>
      </c>
      <c r="D286" s="103" t="s">
        <v>332</v>
      </c>
      <c r="E286" s="102" t="s">
        <v>660</v>
      </c>
      <c r="F286" s="103"/>
      <c r="G286" s="104" t="n">
        <f aca="false">G287</f>
        <v>268000</v>
      </c>
      <c r="H286" s="96"/>
    </row>
    <row r="287" customFormat="false" ht="31.5" hidden="false" customHeight="false" outlineLevel="0" collapsed="false">
      <c r="A287" s="29"/>
      <c r="B287" s="105" t="s">
        <v>470</v>
      </c>
      <c r="C287" s="103" t="s">
        <v>589</v>
      </c>
      <c r="D287" s="103" t="s">
        <v>332</v>
      </c>
      <c r="E287" s="102" t="s">
        <v>661</v>
      </c>
      <c r="F287" s="103"/>
      <c r="G287" s="104" t="n">
        <f aca="false">G288</f>
        <v>268000</v>
      </c>
      <c r="H287" s="96"/>
    </row>
    <row r="288" customFormat="false" ht="31.5" hidden="false" customHeight="false" outlineLevel="0" collapsed="false">
      <c r="A288" s="29"/>
      <c r="B288" s="105" t="s">
        <v>348</v>
      </c>
      <c r="C288" s="103" t="s">
        <v>589</v>
      </c>
      <c r="D288" s="103" t="s">
        <v>332</v>
      </c>
      <c r="E288" s="102" t="s">
        <v>661</v>
      </c>
      <c r="F288" s="103" t="s">
        <v>349</v>
      </c>
      <c r="G288" s="104" t="n">
        <v>268000</v>
      </c>
      <c r="H288" s="96"/>
    </row>
    <row r="289" customFormat="false" ht="31.5" hidden="false" customHeight="false" outlineLevel="0" collapsed="false">
      <c r="A289" s="29"/>
      <c r="B289" s="105" t="s">
        <v>662</v>
      </c>
      <c r="C289" s="103" t="s">
        <v>589</v>
      </c>
      <c r="D289" s="103" t="s">
        <v>332</v>
      </c>
      <c r="E289" s="102" t="s">
        <v>663</v>
      </c>
      <c r="F289" s="103"/>
      <c r="G289" s="104" t="n">
        <f aca="false">G290</f>
        <v>132000</v>
      </c>
      <c r="H289" s="96"/>
    </row>
    <row r="290" customFormat="false" ht="31.5" hidden="false" customHeight="false" outlineLevel="0" collapsed="false">
      <c r="A290" s="29"/>
      <c r="B290" s="105" t="s">
        <v>470</v>
      </c>
      <c r="C290" s="103" t="s">
        <v>589</v>
      </c>
      <c r="D290" s="103" t="s">
        <v>332</v>
      </c>
      <c r="E290" s="102" t="s">
        <v>664</v>
      </c>
      <c r="F290" s="103"/>
      <c r="G290" s="104" t="n">
        <f aca="false">G291</f>
        <v>132000</v>
      </c>
      <c r="H290" s="96"/>
    </row>
    <row r="291" customFormat="false" ht="31.5" hidden="false" customHeight="false" outlineLevel="0" collapsed="false">
      <c r="A291" s="29"/>
      <c r="B291" s="105" t="s">
        <v>348</v>
      </c>
      <c r="C291" s="103" t="s">
        <v>589</v>
      </c>
      <c r="D291" s="103" t="s">
        <v>332</v>
      </c>
      <c r="E291" s="102" t="s">
        <v>664</v>
      </c>
      <c r="F291" s="103" t="s">
        <v>349</v>
      </c>
      <c r="G291" s="104" t="n">
        <v>132000</v>
      </c>
      <c r="H291" s="96"/>
    </row>
    <row r="292" customFormat="false" ht="31.5" hidden="false" customHeight="false" outlineLevel="0" collapsed="false">
      <c r="A292" s="29"/>
      <c r="B292" s="108" t="s">
        <v>378</v>
      </c>
      <c r="C292" s="99" t="s">
        <v>589</v>
      </c>
      <c r="D292" s="99" t="s">
        <v>332</v>
      </c>
      <c r="E292" s="94" t="s">
        <v>379</v>
      </c>
      <c r="F292" s="99"/>
      <c r="G292" s="100" t="n">
        <f aca="false">G293</f>
        <v>95000</v>
      </c>
      <c r="H292" s="96"/>
    </row>
    <row r="293" customFormat="false" ht="63" hidden="false" customHeight="false" outlineLevel="0" collapsed="false">
      <c r="A293" s="29"/>
      <c r="B293" s="105" t="s">
        <v>665</v>
      </c>
      <c r="C293" s="103" t="s">
        <v>589</v>
      </c>
      <c r="D293" s="103" t="s">
        <v>332</v>
      </c>
      <c r="E293" s="106" t="s">
        <v>666</v>
      </c>
      <c r="F293" s="103"/>
      <c r="G293" s="104" t="n">
        <f aca="false">G294</f>
        <v>95000</v>
      </c>
      <c r="H293" s="96"/>
    </row>
    <row r="294" customFormat="false" ht="47.25" hidden="false" customHeight="false" outlineLevel="0" collapsed="false">
      <c r="A294" s="29"/>
      <c r="B294" s="105" t="s">
        <v>667</v>
      </c>
      <c r="C294" s="103" t="s">
        <v>589</v>
      </c>
      <c r="D294" s="103" t="s">
        <v>332</v>
      </c>
      <c r="E294" s="106" t="s">
        <v>668</v>
      </c>
      <c r="F294" s="103"/>
      <c r="G294" s="104" t="n">
        <f aca="false">G295</f>
        <v>95000</v>
      </c>
      <c r="H294" s="96"/>
    </row>
    <row r="295" customFormat="false" ht="31.5" hidden="false" customHeight="false" outlineLevel="0" collapsed="false">
      <c r="A295" s="29"/>
      <c r="B295" s="105" t="s">
        <v>669</v>
      </c>
      <c r="C295" s="103" t="s">
        <v>589</v>
      </c>
      <c r="D295" s="103" t="s">
        <v>332</v>
      </c>
      <c r="E295" s="106" t="s">
        <v>670</v>
      </c>
      <c r="F295" s="103"/>
      <c r="G295" s="104" t="n">
        <f aca="false">G296</f>
        <v>95000</v>
      </c>
      <c r="H295" s="96"/>
    </row>
    <row r="296" customFormat="false" ht="31.5" hidden="false" customHeight="false" outlineLevel="0" collapsed="false">
      <c r="A296" s="29"/>
      <c r="B296" s="105" t="s">
        <v>348</v>
      </c>
      <c r="C296" s="103" t="s">
        <v>589</v>
      </c>
      <c r="D296" s="103" t="s">
        <v>332</v>
      </c>
      <c r="E296" s="106" t="s">
        <v>670</v>
      </c>
      <c r="F296" s="103" t="s">
        <v>349</v>
      </c>
      <c r="G296" s="104" t="n">
        <v>95000</v>
      </c>
      <c r="H296" s="96"/>
    </row>
    <row r="297" customFormat="false" ht="15.75" hidden="false" customHeight="false" outlineLevel="0" collapsed="false">
      <c r="A297" s="29"/>
      <c r="B297" s="108" t="s">
        <v>671</v>
      </c>
      <c r="C297" s="99" t="s">
        <v>589</v>
      </c>
      <c r="D297" s="99" t="s">
        <v>342</v>
      </c>
      <c r="E297" s="109"/>
      <c r="F297" s="99"/>
      <c r="G297" s="100" t="n">
        <f aca="false">G298</f>
        <v>23324452</v>
      </c>
      <c r="H297" s="96"/>
    </row>
    <row r="298" customFormat="false" ht="31.5" hidden="false" customHeight="false" outlineLevel="0" collapsed="false">
      <c r="A298" s="29"/>
      <c r="B298" s="40" t="s">
        <v>591</v>
      </c>
      <c r="C298" s="99" t="s">
        <v>589</v>
      </c>
      <c r="D298" s="99" t="s">
        <v>342</v>
      </c>
      <c r="E298" s="109" t="s">
        <v>592</v>
      </c>
      <c r="F298" s="99"/>
      <c r="G298" s="100" t="n">
        <f aca="false">G299+G303</f>
        <v>23324452</v>
      </c>
      <c r="H298" s="96"/>
    </row>
    <row r="299" customFormat="false" ht="63" hidden="false" customHeight="false" outlineLevel="0" collapsed="false">
      <c r="A299" s="29"/>
      <c r="B299" s="43" t="s">
        <v>672</v>
      </c>
      <c r="C299" s="103" t="s">
        <v>589</v>
      </c>
      <c r="D299" s="103" t="s">
        <v>342</v>
      </c>
      <c r="E299" s="106" t="s">
        <v>673</v>
      </c>
      <c r="F299" s="99"/>
      <c r="G299" s="104" t="n">
        <f aca="false">G300</f>
        <v>21600</v>
      </c>
      <c r="H299" s="96"/>
    </row>
    <row r="300" customFormat="false" ht="47.25" hidden="false" customHeight="false" outlineLevel="0" collapsed="false">
      <c r="A300" s="29"/>
      <c r="B300" s="105" t="s">
        <v>674</v>
      </c>
      <c r="C300" s="103" t="s">
        <v>589</v>
      </c>
      <c r="D300" s="103" t="s">
        <v>342</v>
      </c>
      <c r="E300" s="106" t="s">
        <v>675</v>
      </c>
      <c r="F300" s="103"/>
      <c r="G300" s="104" t="n">
        <f aca="false">G301</f>
        <v>21600</v>
      </c>
      <c r="H300" s="96"/>
    </row>
    <row r="301" customFormat="false" ht="15.75" hidden="false" customHeight="false" outlineLevel="0" collapsed="false">
      <c r="A301" s="29"/>
      <c r="B301" s="105" t="s">
        <v>676</v>
      </c>
      <c r="C301" s="103" t="s">
        <v>589</v>
      </c>
      <c r="D301" s="103" t="s">
        <v>342</v>
      </c>
      <c r="E301" s="106" t="s">
        <v>677</v>
      </c>
      <c r="F301" s="103"/>
      <c r="G301" s="104" t="n">
        <f aca="false">G302</f>
        <v>21600</v>
      </c>
      <c r="H301" s="96"/>
    </row>
    <row r="302" customFormat="false" ht="15.75" hidden="false" customHeight="false" outlineLevel="0" collapsed="false">
      <c r="A302" s="29"/>
      <c r="B302" s="57" t="s">
        <v>441</v>
      </c>
      <c r="C302" s="103" t="s">
        <v>589</v>
      </c>
      <c r="D302" s="103" t="s">
        <v>342</v>
      </c>
      <c r="E302" s="106" t="s">
        <v>677</v>
      </c>
      <c r="F302" s="103" t="s">
        <v>442</v>
      </c>
      <c r="G302" s="104" t="n">
        <v>21600</v>
      </c>
      <c r="H302" s="96"/>
    </row>
    <row r="303" customFormat="false" ht="63" hidden="false" customHeight="false" outlineLevel="0" collapsed="false">
      <c r="A303" s="29"/>
      <c r="B303" s="105" t="s">
        <v>678</v>
      </c>
      <c r="C303" s="103" t="s">
        <v>589</v>
      </c>
      <c r="D303" s="103" t="s">
        <v>342</v>
      </c>
      <c r="E303" s="106" t="s">
        <v>679</v>
      </c>
      <c r="F303" s="103"/>
      <c r="G303" s="104" t="n">
        <f aca="false">G304+G316</f>
        <v>23302852</v>
      </c>
      <c r="H303" s="96"/>
    </row>
    <row r="304" customFormat="false" ht="31.5" hidden="false" customHeight="false" outlineLevel="0" collapsed="false">
      <c r="A304" s="29"/>
      <c r="B304" s="105" t="s">
        <v>680</v>
      </c>
      <c r="C304" s="103" t="s">
        <v>589</v>
      </c>
      <c r="D304" s="103" t="s">
        <v>342</v>
      </c>
      <c r="E304" s="106" t="s">
        <v>681</v>
      </c>
      <c r="F304" s="103"/>
      <c r="G304" s="104" t="n">
        <f aca="false">G308+G313+G305</f>
        <v>23153852</v>
      </c>
      <c r="H304" s="96"/>
    </row>
    <row r="305" customFormat="false" ht="78.75" hidden="false" customHeight="false" outlineLevel="0" collapsed="false">
      <c r="A305" s="29"/>
      <c r="B305" s="105" t="s">
        <v>597</v>
      </c>
      <c r="C305" s="103" t="s">
        <v>589</v>
      </c>
      <c r="D305" s="103" t="s">
        <v>342</v>
      </c>
      <c r="E305" s="106" t="s">
        <v>682</v>
      </c>
      <c r="F305" s="103"/>
      <c r="G305" s="104" t="n">
        <f aca="false">G306+G307</f>
        <v>661496</v>
      </c>
      <c r="H305" s="96"/>
    </row>
    <row r="306" customFormat="false" ht="63" hidden="false" customHeight="false" outlineLevel="0" collapsed="false">
      <c r="A306" s="29"/>
      <c r="B306" s="105" t="s">
        <v>339</v>
      </c>
      <c r="C306" s="103" t="s">
        <v>589</v>
      </c>
      <c r="D306" s="103" t="s">
        <v>342</v>
      </c>
      <c r="E306" s="106" t="s">
        <v>682</v>
      </c>
      <c r="F306" s="103" t="s">
        <v>340</v>
      </c>
      <c r="G306" s="104" t="n">
        <v>445496</v>
      </c>
      <c r="H306" s="96"/>
    </row>
    <row r="307" customFormat="false" ht="31.5" hidden="false" customHeight="false" outlineLevel="0" collapsed="false">
      <c r="A307" s="29"/>
      <c r="B307" s="57" t="s">
        <v>443</v>
      </c>
      <c r="C307" s="103" t="s">
        <v>589</v>
      </c>
      <c r="D307" s="103" t="s">
        <v>342</v>
      </c>
      <c r="E307" s="106" t="s">
        <v>682</v>
      </c>
      <c r="F307" s="103" t="s">
        <v>444</v>
      </c>
      <c r="G307" s="104" t="n">
        <v>216000</v>
      </c>
      <c r="H307" s="96"/>
    </row>
    <row r="308" customFormat="false" ht="31.5" hidden="false" customHeight="false" outlineLevel="0" collapsed="false">
      <c r="A308" s="29"/>
      <c r="B308" s="57" t="s">
        <v>486</v>
      </c>
      <c r="C308" s="103" t="s">
        <v>589</v>
      </c>
      <c r="D308" s="103" t="s">
        <v>342</v>
      </c>
      <c r="E308" s="106" t="s">
        <v>683</v>
      </c>
      <c r="F308" s="103"/>
      <c r="G308" s="104" t="n">
        <f aca="false">G309+G310+G312+G311</f>
        <v>20177806</v>
      </c>
      <c r="H308" s="96"/>
    </row>
    <row r="309" customFormat="false" ht="63" hidden="false" customHeight="false" outlineLevel="0" collapsed="false">
      <c r="A309" s="29"/>
      <c r="B309" s="105" t="s">
        <v>339</v>
      </c>
      <c r="C309" s="103" t="s">
        <v>589</v>
      </c>
      <c r="D309" s="103" t="s">
        <v>342</v>
      </c>
      <c r="E309" s="106" t="s">
        <v>683</v>
      </c>
      <c r="F309" s="103" t="s">
        <v>340</v>
      </c>
      <c r="G309" s="104" t="n">
        <v>13877112</v>
      </c>
      <c r="H309" s="96"/>
    </row>
    <row r="310" customFormat="false" ht="46.5" hidden="false" customHeight="true" outlineLevel="0" collapsed="false">
      <c r="A310" s="29"/>
      <c r="B310" s="105" t="s">
        <v>348</v>
      </c>
      <c r="C310" s="103" t="s">
        <v>589</v>
      </c>
      <c r="D310" s="103" t="s">
        <v>342</v>
      </c>
      <c r="E310" s="106" t="s">
        <v>683</v>
      </c>
      <c r="F310" s="103" t="s">
        <v>349</v>
      </c>
      <c r="G310" s="104" t="n">
        <v>1734810</v>
      </c>
      <c r="H310" s="96"/>
    </row>
    <row r="311" customFormat="false" ht="31.5" hidden="false" customHeight="false" outlineLevel="0" collapsed="false">
      <c r="A311" s="29"/>
      <c r="B311" s="105" t="s">
        <v>443</v>
      </c>
      <c r="C311" s="103" t="s">
        <v>589</v>
      </c>
      <c r="D311" s="103" t="s">
        <v>342</v>
      </c>
      <c r="E311" s="106" t="s">
        <v>683</v>
      </c>
      <c r="F311" s="103" t="s">
        <v>444</v>
      </c>
      <c r="G311" s="104" t="n">
        <v>4509448</v>
      </c>
      <c r="H311" s="96"/>
    </row>
    <row r="312" customFormat="false" ht="15.75" hidden="false" customHeight="false" outlineLevel="0" collapsed="false">
      <c r="A312" s="29"/>
      <c r="B312" s="105" t="s">
        <v>350</v>
      </c>
      <c r="C312" s="103" t="s">
        <v>589</v>
      </c>
      <c r="D312" s="103" t="s">
        <v>342</v>
      </c>
      <c r="E312" s="106" t="s">
        <v>683</v>
      </c>
      <c r="F312" s="103" t="s">
        <v>351</v>
      </c>
      <c r="G312" s="104" t="n">
        <v>56436</v>
      </c>
      <c r="H312" s="96"/>
    </row>
    <row r="313" customFormat="false" ht="47.25" hidden="false" customHeight="false" outlineLevel="0" collapsed="false">
      <c r="A313" s="29"/>
      <c r="B313" s="105" t="s">
        <v>684</v>
      </c>
      <c r="C313" s="103" t="s">
        <v>589</v>
      </c>
      <c r="D313" s="103" t="s">
        <v>342</v>
      </c>
      <c r="E313" s="106" t="s">
        <v>685</v>
      </c>
      <c r="F313" s="103"/>
      <c r="G313" s="104" t="n">
        <f aca="false">G314+G315</f>
        <v>2314550</v>
      </c>
      <c r="H313" s="96"/>
    </row>
    <row r="314" customFormat="false" ht="31.5" hidden="false" customHeight="false" outlineLevel="0" collapsed="false">
      <c r="A314" s="29"/>
      <c r="B314" s="105" t="s">
        <v>443</v>
      </c>
      <c r="C314" s="103" t="s">
        <v>589</v>
      </c>
      <c r="D314" s="103" t="s">
        <v>342</v>
      </c>
      <c r="E314" s="106" t="s">
        <v>685</v>
      </c>
      <c r="F314" s="103" t="s">
        <v>444</v>
      </c>
      <c r="G314" s="104" t="n">
        <v>2292970.5</v>
      </c>
      <c r="H314" s="96"/>
    </row>
    <row r="315" customFormat="false" ht="15.75" hidden="false" customHeight="false" outlineLevel="0" collapsed="false">
      <c r="A315" s="29"/>
      <c r="B315" s="47" t="s">
        <v>350</v>
      </c>
      <c r="C315" s="103" t="s">
        <v>589</v>
      </c>
      <c r="D315" s="103" t="s">
        <v>342</v>
      </c>
      <c r="E315" s="106" t="s">
        <v>685</v>
      </c>
      <c r="F315" s="103" t="s">
        <v>351</v>
      </c>
      <c r="G315" s="104" t="n">
        <v>21579.5</v>
      </c>
      <c r="H315" s="96"/>
    </row>
    <row r="316" customFormat="false" ht="31.5" hidden="false" customHeight="false" outlineLevel="0" collapsed="false">
      <c r="A316" s="29"/>
      <c r="B316" s="105" t="s">
        <v>686</v>
      </c>
      <c r="C316" s="103" t="s">
        <v>589</v>
      </c>
      <c r="D316" s="103" t="s">
        <v>342</v>
      </c>
      <c r="E316" s="106" t="s">
        <v>687</v>
      </c>
      <c r="F316" s="103"/>
      <c r="G316" s="104" t="n">
        <f aca="false">G317</f>
        <v>149000</v>
      </c>
      <c r="H316" s="96"/>
    </row>
    <row r="317" customFormat="false" ht="15.75" hidden="false" customHeight="false" outlineLevel="0" collapsed="false">
      <c r="A317" s="29"/>
      <c r="B317" s="105" t="s">
        <v>688</v>
      </c>
      <c r="C317" s="103" t="s">
        <v>589</v>
      </c>
      <c r="D317" s="103" t="s">
        <v>342</v>
      </c>
      <c r="E317" s="106" t="s">
        <v>689</v>
      </c>
      <c r="F317" s="103"/>
      <c r="G317" s="104" t="n">
        <f aca="false">G318</f>
        <v>149000</v>
      </c>
      <c r="H317" s="96"/>
    </row>
    <row r="318" customFormat="false" ht="31.5" hidden="false" customHeight="false" outlineLevel="0" collapsed="false">
      <c r="A318" s="29"/>
      <c r="B318" s="105" t="s">
        <v>348</v>
      </c>
      <c r="C318" s="103" t="s">
        <v>589</v>
      </c>
      <c r="D318" s="103" t="s">
        <v>342</v>
      </c>
      <c r="E318" s="106" t="s">
        <v>689</v>
      </c>
      <c r="F318" s="103" t="s">
        <v>349</v>
      </c>
      <c r="G318" s="104" t="n">
        <v>149000</v>
      </c>
      <c r="H318" s="96"/>
    </row>
    <row r="319" customFormat="false" ht="15.75" hidden="false" customHeight="false" outlineLevel="0" collapsed="false">
      <c r="A319" s="29"/>
      <c r="B319" s="108" t="s">
        <v>690</v>
      </c>
      <c r="C319" s="99" t="s">
        <v>589</v>
      </c>
      <c r="D319" s="99" t="s">
        <v>589</v>
      </c>
      <c r="E319" s="106"/>
      <c r="F319" s="103"/>
      <c r="G319" s="100" t="n">
        <f aca="false">G320</f>
        <v>2670798</v>
      </c>
      <c r="H319" s="96"/>
    </row>
    <row r="320" customFormat="false" ht="63" hidden="false" customHeight="false" outlineLevel="0" collapsed="false">
      <c r="A320" s="29"/>
      <c r="B320" s="108" t="s">
        <v>691</v>
      </c>
      <c r="C320" s="99" t="s">
        <v>589</v>
      </c>
      <c r="D320" s="99" t="s">
        <v>589</v>
      </c>
      <c r="E320" s="109" t="s">
        <v>692</v>
      </c>
      <c r="F320" s="99"/>
      <c r="G320" s="100" t="n">
        <f aca="false">G321+G325</f>
        <v>2670798</v>
      </c>
      <c r="H320" s="96"/>
    </row>
    <row r="321" customFormat="false" ht="94.5" hidden="false" customHeight="false" outlineLevel="0" collapsed="false">
      <c r="A321" s="29"/>
      <c r="B321" s="105" t="s">
        <v>693</v>
      </c>
      <c r="C321" s="103" t="s">
        <v>589</v>
      </c>
      <c r="D321" s="103" t="s">
        <v>589</v>
      </c>
      <c r="E321" s="106" t="s">
        <v>694</v>
      </c>
      <c r="F321" s="103"/>
      <c r="G321" s="104" t="n">
        <f aca="false">G322</f>
        <v>173282</v>
      </c>
      <c r="H321" s="96"/>
    </row>
    <row r="322" customFormat="false" ht="31.5" hidden="false" customHeight="false" outlineLevel="0" collapsed="false">
      <c r="A322" s="29"/>
      <c r="B322" s="105" t="s">
        <v>695</v>
      </c>
      <c r="C322" s="103" t="s">
        <v>589</v>
      </c>
      <c r="D322" s="103" t="s">
        <v>589</v>
      </c>
      <c r="E322" s="106" t="s">
        <v>696</v>
      </c>
      <c r="F322" s="103"/>
      <c r="G322" s="104" t="n">
        <f aca="false">G323</f>
        <v>173282</v>
      </c>
      <c r="H322" s="96"/>
    </row>
    <row r="323" customFormat="false" ht="15.75" hidden="false" customHeight="false" outlineLevel="0" collapsed="false">
      <c r="A323" s="29"/>
      <c r="B323" s="105" t="s">
        <v>697</v>
      </c>
      <c r="C323" s="103" t="s">
        <v>589</v>
      </c>
      <c r="D323" s="103" t="s">
        <v>589</v>
      </c>
      <c r="E323" s="106" t="s">
        <v>698</v>
      </c>
      <c r="F323" s="99"/>
      <c r="G323" s="104" t="n">
        <f aca="false">G324</f>
        <v>173282</v>
      </c>
      <c r="H323" s="96"/>
    </row>
    <row r="324" customFormat="false" ht="31.5" hidden="false" customHeight="false" outlineLevel="0" collapsed="false">
      <c r="A324" s="29"/>
      <c r="B324" s="105" t="s">
        <v>348</v>
      </c>
      <c r="C324" s="103" t="s">
        <v>589</v>
      </c>
      <c r="D324" s="103" t="s">
        <v>589</v>
      </c>
      <c r="E324" s="106" t="s">
        <v>698</v>
      </c>
      <c r="F324" s="103" t="s">
        <v>349</v>
      </c>
      <c r="G324" s="104" t="n">
        <v>173282</v>
      </c>
      <c r="H324" s="96"/>
    </row>
    <row r="325" customFormat="false" ht="78.75" hidden="false" customHeight="false" outlineLevel="0" collapsed="false">
      <c r="A325" s="29"/>
      <c r="B325" s="105" t="s">
        <v>699</v>
      </c>
      <c r="C325" s="103" t="s">
        <v>589</v>
      </c>
      <c r="D325" s="103" t="s">
        <v>589</v>
      </c>
      <c r="E325" s="106" t="s">
        <v>700</v>
      </c>
      <c r="F325" s="103"/>
      <c r="G325" s="104" t="n">
        <f aca="false">G326</f>
        <v>2497516</v>
      </c>
      <c r="H325" s="96"/>
    </row>
    <row r="326" customFormat="false" ht="31.5" hidden="false" customHeight="false" outlineLevel="0" collapsed="false">
      <c r="A326" s="29"/>
      <c r="B326" s="105" t="s">
        <v>701</v>
      </c>
      <c r="C326" s="103" t="s">
        <v>589</v>
      </c>
      <c r="D326" s="103" t="s">
        <v>589</v>
      </c>
      <c r="E326" s="106" t="s">
        <v>702</v>
      </c>
      <c r="F326" s="103"/>
      <c r="G326" s="104" t="n">
        <f aca="false">G330+G333+G327</f>
        <v>2497516</v>
      </c>
      <c r="H326" s="96"/>
    </row>
    <row r="327" customFormat="false" ht="15.75" hidden="false" customHeight="false" outlineLevel="0" collapsed="false">
      <c r="A327" s="29"/>
      <c r="B327" s="105" t="s">
        <v>703</v>
      </c>
      <c r="C327" s="103" t="s">
        <v>589</v>
      </c>
      <c r="D327" s="103" t="s">
        <v>589</v>
      </c>
      <c r="E327" s="106" t="s">
        <v>704</v>
      </c>
      <c r="F327" s="103"/>
      <c r="G327" s="104" t="n">
        <f aca="false">G328+G329</f>
        <v>600772</v>
      </c>
      <c r="H327" s="96"/>
    </row>
    <row r="328" customFormat="false" ht="31.5" hidden="false" customHeight="false" outlineLevel="0" collapsed="false">
      <c r="A328" s="29"/>
      <c r="B328" s="105" t="s">
        <v>348</v>
      </c>
      <c r="C328" s="103" t="s">
        <v>589</v>
      </c>
      <c r="D328" s="103" t="s">
        <v>589</v>
      </c>
      <c r="E328" s="106" t="s">
        <v>704</v>
      </c>
      <c r="F328" s="103" t="s">
        <v>349</v>
      </c>
      <c r="G328" s="104" t="n">
        <v>200272</v>
      </c>
      <c r="H328" s="96"/>
    </row>
    <row r="329" customFormat="false" ht="15.75" hidden="false" customHeight="false" outlineLevel="0" collapsed="false">
      <c r="A329" s="29"/>
      <c r="B329" s="57" t="s">
        <v>441</v>
      </c>
      <c r="C329" s="103" t="s">
        <v>589</v>
      </c>
      <c r="D329" s="103" t="s">
        <v>589</v>
      </c>
      <c r="E329" s="106" t="s">
        <v>704</v>
      </c>
      <c r="F329" s="103" t="s">
        <v>442</v>
      </c>
      <c r="G329" s="104" t="n">
        <v>400500</v>
      </c>
      <c r="H329" s="96"/>
    </row>
    <row r="330" customFormat="false" ht="31.5" hidden="false" customHeight="false" outlineLevel="0" collapsed="false">
      <c r="A330" s="29"/>
      <c r="B330" s="57" t="s">
        <v>486</v>
      </c>
      <c r="C330" s="103" t="s">
        <v>705</v>
      </c>
      <c r="D330" s="103" t="s">
        <v>589</v>
      </c>
      <c r="E330" s="106" t="s">
        <v>706</v>
      </c>
      <c r="F330" s="99"/>
      <c r="G330" s="104" t="n">
        <f aca="false">G331+G332</f>
        <v>730540</v>
      </c>
      <c r="H330" s="96"/>
    </row>
    <row r="331" customFormat="false" ht="63" hidden="false" customHeight="false" outlineLevel="0" collapsed="false">
      <c r="A331" s="29"/>
      <c r="B331" s="105" t="s">
        <v>339</v>
      </c>
      <c r="C331" s="103" t="s">
        <v>589</v>
      </c>
      <c r="D331" s="103" t="s">
        <v>589</v>
      </c>
      <c r="E331" s="106" t="s">
        <v>706</v>
      </c>
      <c r="F331" s="103" t="s">
        <v>340</v>
      </c>
      <c r="G331" s="104" t="n">
        <v>607617</v>
      </c>
      <c r="H331" s="96"/>
    </row>
    <row r="332" customFormat="false" ht="31.5" hidden="false" customHeight="false" outlineLevel="0" collapsed="false">
      <c r="A332" s="29"/>
      <c r="B332" s="105" t="s">
        <v>348</v>
      </c>
      <c r="C332" s="103" t="s">
        <v>589</v>
      </c>
      <c r="D332" s="103" t="s">
        <v>589</v>
      </c>
      <c r="E332" s="106" t="s">
        <v>706</v>
      </c>
      <c r="F332" s="103" t="s">
        <v>349</v>
      </c>
      <c r="G332" s="104" t="n">
        <v>122923</v>
      </c>
      <c r="H332" s="96"/>
    </row>
    <row r="333" customFormat="false" ht="31.5" hidden="false" customHeight="false" outlineLevel="0" collapsed="false">
      <c r="A333" s="29"/>
      <c r="B333" s="116" t="s">
        <v>707</v>
      </c>
      <c r="C333" s="103" t="s">
        <v>705</v>
      </c>
      <c r="D333" s="103" t="s">
        <v>589</v>
      </c>
      <c r="E333" s="102" t="s">
        <v>708</v>
      </c>
      <c r="F333" s="103"/>
      <c r="G333" s="104" t="n">
        <f aca="false">G334+G335</f>
        <v>1166204</v>
      </c>
      <c r="H333" s="96"/>
    </row>
    <row r="334" customFormat="false" ht="31.5" hidden="false" customHeight="false" outlineLevel="0" collapsed="false">
      <c r="A334" s="29"/>
      <c r="B334" s="105" t="s">
        <v>348</v>
      </c>
      <c r="C334" s="103" t="s">
        <v>705</v>
      </c>
      <c r="D334" s="103" t="s">
        <v>589</v>
      </c>
      <c r="E334" s="102" t="s">
        <v>708</v>
      </c>
      <c r="F334" s="103" t="s">
        <v>349</v>
      </c>
      <c r="G334" s="104" t="n">
        <v>584851</v>
      </c>
      <c r="H334" s="96"/>
    </row>
    <row r="335" customFormat="false" ht="15.75" hidden="false" customHeight="false" outlineLevel="0" collapsed="false">
      <c r="A335" s="29"/>
      <c r="B335" s="57" t="s">
        <v>441</v>
      </c>
      <c r="C335" s="103" t="s">
        <v>589</v>
      </c>
      <c r="D335" s="103" t="s">
        <v>589</v>
      </c>
      <c r="E335" s="102" t="s">
        <v>708</v>
      </c>
      <c r="F335" s="103" t="s">
        <v>442</v>
      </c>
      <c r="G335" s="104" t="n">
        <v>581353</v>
      </c>
      <c r="H335" s="96"/>
    </row>
    <row r="336" customFormat="false" ht="15.75" hidden="false" customHeight="false" outlineLevel="0" collapsed="false">
      <c r="A336" s="29"/>
      <c r="B336" s="108" t="s">
        <v>709</v>
      </c>
      <c r="C336" s="99" t="s">
        <v>589</v>
      </c>
      <c r="D336" s="99" t="s">
        <v>526</v>
      </c>
      <c r="E336" s="109"/>
      <c r="F336" s="99"/>
      <c r="G336" s="100" t="n">
        <f aca="false">G337</f>
        <v>202000</v>
      </c>
      <c r="H336" s="96"/>
    </row>
    <row r="337" customFormat="false" ht="40.35" hidden="false" customHeight="true" outlineLevel="0" collapsed="false">
      <c r="A337" s="29"/>
      <c r="B337" s="40" t="s">
        <v>591</v>
      </c>
      <c r="C337" s="99" t="s">
        <v>589</v>
      </c>
      <c r="D337" s="99" t="s">
        <v>526</v>
      </c>
      <c r="E337" s="109" t="s">
        <v>592</v>
      </c>
      <c r="F337" s="99"/>
      <c r="G337" s="100" t="n">
        <f aca="false">G338</f>
        <v>202000</v>
      </c>
      <c r="H337" s="96"/>
      <c r="I337" s="2"/>
    </row>
    <row r="338" customFormat="false" ht="63" hidden="false" customHeight="false" outlineLevel="0" collapsed="false">
      <c r="A338" s="29"/>
      <c r="B338" s="43" t="s">
        <v>710</v>
      </c>
      <c r="C338" s="103" t="s">
        <v>589</v>
      </c>
      <c r="D338" s="103" t="s">
        <v>526</v>
      </c>
      <c r="E338" s="106" t="s">
        <v>673</v>
      </c>
      <c r="F338" s="99"/>
      <c r="G338" s="104" t="n">
        <f aca="false">G339</f>
        <v>202000</v>
      </c>
      <c r="H338" s="96"/>
    </row>
    <row r="339" customFormat="false" ht="47.25" hidden="false" customHeight="false" outlineLevel="0" collapsed="false">
      <c r="A339" s="29"/>
      <c r="B339" s="105" t="s">
        <v>674</v>
      </c>
      <c r="C339" s="103" t="s">
        <v>589</v>
      </c>
      <c r="D339" s="103" t="s">
        <v>526</v>
      </c>
      <c r="E339" s="106" t="s">
        <v>675</v>
      </c>
      <c r="F339" s="103"/>
      <c r="G339" s="104" t="n">
        <f aca="false">G340</f>
        <v>202000</v>
      </c>
      <c r="H339" s="96"/>
    </row>
    <row r="340" customFormat="false" ht="28.9" hidden="false" customHeight="true" outlineLevel="0" collapsed="false">
      <c r="A340" s="29"/>
      <c r="B340" s="105" t="s">
        <v>711</v>
      </c>
      <c r="C340" s="103" t="s">
        <v>589</v>
      </c>
      <c r="D340" s="103" t="s">
        <v>526</v>
      </c>
      <c r="E340" s="106" t="s">
        <v>677</v>
      </c>
      <c r="F340" s="103"/>
      <c r="G340" s="104" t="n">
        <f aca="false">G341+G342</f>
        <v>202000</v>
      </c>
      <c r="H340" s="96"/>
    </row>
    <row r="341" customFormat="false" ht="31.5" hidden="false" customHeight="false" outlineLevel="0" collapsed="false">
      <c r="A341" s="29"/>
      <c r="B341" s="105" t="s">
        <v>348</v>
      </c>
      <c r="C341" s="103" t="s">
        <v>589</v>
      </c>
      <c r="D341" s="103" t="s">
        <v>526</v>
      </c>
      <c r="E341" s="106" t="s">
        <v>677</v>
      </c>
      <c r="F341" s="103" t="s">
        <v>349</v>
      </c>
      <c r="G341" s="104" t="n">
        <v>100000</v>
      </c>
      <c r="H341" s="96"/>
    </row>
    <row r="342" customFormat="false" ht="15.75" hidden="false" customHeight="false" outlineLevel="0" collapsed="false">
      <c r="A342" s="29"/>
      <c r="B342" s="57" t="s">
        <v>441</v>
      </c>
      <c r="C342" s="103" t="s">
        <v>589</v>
      </c>
      <c r="D342" s="103" t="s">
        <v>526</v>
      </c>
      <c r="E342" s="106" t="s">
        <v>677</v>
      </c>
      <c r="F342" s="103" t="s">
        <v>442</v>
      </c>
      <c r="G342" s="104" t="n">
        <v>102000</v>
      </c>
      <c r="H342" s="96"/>
    </row>
    <row r="343" customFormat="false" ht="15.75" hidden="false" customHeight="false" outlineLevel="0" collapsed="false">
      <c r="A343" s="29"/>
      <c r="B343" s="108" t="s">
        <v>712</v>
      </c>
      <c r="C343" s="99" t="s">
        <v>713</v>
      </c>
      <c r="D343" s="103"/>
      <c r="E343" s="106"/>
      <c r="F343" s="103"/>
      <c r="G343" s="100" t="n">
        <f aca="false">G344</f>
        <v>72733180.09</v>
      </c>
      <c r="H343" s="96"/>
      <c r="I343" s="2"/>
    </row>
    <row r="344" customFormat="false" ht="15.75" hidden="false" customHeight="false" outlineLevel="0" collapsed="false">
      <c r="A344" s="29"/>
      <c r="B344" s="53" t="s">
        <v>714</v>
      </c>
      <c r="C344" s="99" t="s">
        <v>713</v>
      </c>
      <c r="D344" s="99" t="s">
        <v>330</v>
      </c>
      <c r="E344" s="94"/>
      <c r="F344" s="99"/>
      <c r="G344" s="100" t="n">
        <f aca="false">G345</f>
        <v>72733180.09</v>
      </c>
      <c r="H344" s="96"/>
      <c r="I344" s="2"/>
    </row>
    <row r="345" customFormat="false" ht="31.5" hidden="false" customHeight="false" outlineLevel="0" collapsed="false">
      <c r="A345" s="29"/>
      <c r="B345" s="40" t="s">
        <v>715</v>
      </c>
      <c r="C345" s="99" t="s">
        <v>713</v>
      </c>
      <c r="D345" s="99" t="s">
        <v>330</v>
      </c>
      <c r="E345" s="109" t="s">
        <v>716</v>
      </c>
      <c r="F345" s="99"/>
      <c r="G345" s="100" t="n">
        <f aca="false">G346+G365+G381</f>
        <v>72733180.09</v>
      </c>
      <c r="H345" s="96"/>
    </row>
    <row r="346" customFormat="false" ht="31.5" hidden="false" customHeight="false" outlineLevel="0" collapsed="false">
      <c r="A346" s="29"/>
      <c r="B346" s="43" t="s">
        <v>717</v>
      </c>
      <c r="C346" s="103" t="s">
        <v>713</v>
      </c>
      <c r="D346" s="103" t="s">
        <v>330</v>
      </c>
      <c r="E346" s="106" t="s">
        <v>718</v>
      </c>
      <c r="F346" s="103"/>
      <c r="G346" s="104" t="n">
        <f aca="false">G347</f>
        <v>38622380</v>
      </c>
      <c r="H346" s="96"/>
    </row>
    <row r="347" customFormat="false" ht="31.5" hidden="false" customHeight="false" outlineLevel="0" collapsed="false">
      <c r="A347" s="29"/>
      <c r="B347" s="43" t="s">
        <v>719</v>
      </c>
      <c r="C347" s="103" t="s">
        <v>713</v>
      </c>
      <c r="D347" s="103" t="s">
        <v>508</v>
      </c>
      <c r="E347" s="106" t="s">
        <v>720</v>
      </c>
      <c r="F347" s="103"/>
      <c r="G347" s="104" t="n">
        <f aca="false">G360+G363+G350+G348+G352+G357+G355</f>
        <v>38622380</v>
      </c>
      <c r="H347" s="96"/>
    </row>
    <row r="348" customFormat="false" ht="31.5" hidden="false" customHeight="false" outlineLevel="0" collapsed="false">
      <c r="A348" s="29"/>
      <c r="B348" s="105" t="s">
        <v>721</v>
      </c>
      <c r="C348" s="103" t="s">
        <v>713</v>
      </c>
      <c r="D348" s="103" t="s">
        <v>330</v>
      </c>
      <c r="E348" s="106" t="s">
        <v>722</v>
      </c>
      <c r="F348" s="103"/>
      <c r="G348" s="104" t="n">
        <f aca="false">G349</f>
        <v>4109988</v>
      </c>
      <c r="H348" s="96"/>
    </row>
    <row r="349" customFormat="false" ht="63" hidden="false" customHeight="false" outlineLevel="0" collapsed="false">
      <c r="A349" s="29"/>
      <c r="B349" s="105" t="s">
        <v>339</v>
      </c>
      <c r="C349" s="103" t="s">
        <v>713</v>
      </c>
      <c r="D349" s="103" t="s">
        <v>330</v>
      </c>
      <c r="E349" s="106" t="s">
        <v>722</v>
      </c>
      <c r="F349" s="103" t="s">
        <v>340</v>
      </c>
      <c r="G349" s="104" t="n">
        <v>4109988</v>
      </c>
      <c r="H349" s="96"/>
    </row>
    <row r="350" customFormat="false" ht="31.5" hidden="false" customHeight="false" outlineLevel="0" collapsed="false">
      <c r="A350" s="29"/>
      <c r="B350" s="105" t="s">
        <v>723</v>
      </c>
      <c r="C350" s="103" t="s">
        <v>713</v>
      </c>
      <c r="D350" s="103" t="s">
        <v>330</v>
      </c>
      <c r="E350" s="106" t="s">
        <v>724</v>
      </c>
      <c r="F350" s="103"/>
      <c r="G350" s="104" t="n">
        <f aca="false">G351</f>
        <v>22409485</v>
      </c>
      <c r="H350" s="96"/>
    </row>
    <row r="351" customFormat="false" ht="63" hidden="false" customHeight="false" outlineLevel="0" collapsed="false">
      <c r="A351" s="29"/>
      <c r="B351" s="105" t="s">
        <v>339</v>
      </c>
      <c r="C351" s="103" t="s">
        <v>713</v>
      </c>
      <c r="D351" s="103" t="s">
        <v>330</v>
      </c>
      <c r="E351" s="106" t="s">
        <v>724</v>
      </c>
      <c r="F351" s="103" t="s">
        <v>340</v>
      </c>
      <c r="G351" s="104" t="n">
        <v>22409485</v>
      </c>
      <c r="H351" s="96"/>
    </row>
    <row r="352" customFormat="false" ht="31.5" hidden="false" customHeight="false" outlineLevel="0" collapsed="false">
      <c r="A352" s="29"/>
      <c r="B352" s="105" t="s">
        <v>620</v>
      </c>
      <c r="C352" s="103" t="s">
        <v>713</v>
      </c>
      <c r="D352" s="103" t="s">
        <v>330</v>
      </c>
      <c r="E352" s="106" t="s">
        <v>725</v>
      </c>
      <c r="F352" s="103"/>
      <c r="G352" s="104" t="n">
        <f aca="false">G353</f>
        <v>2399920</v>
      </c>
      <c r="H352" s="96"/>
    </row>
    <row r="353" customFormat="false" ht="47.25" hidden="false" customHeight="false" outlineLevel="0" collapsed="false">
      <c r="A353" s="29"/>
      <c r="B353" s="114" t="s">
        <v>726</v>
      </c>
      <c r="C353" s="103" t="s">
        <v>713</v>
      </c>
      <c r="D353" s="103" t="s">
        <v>330</v>
      </c>
      <c r="E353" s="106" t="s">
        <v>727</v>
      </c>
      <c r="F353" s="103"/>
      <c r="G353" s="104" t="n">
        <f aca="false">G354</f>
        <v>2399920</v>
      </c>
      <c r="H353" s="96"/>
    </row>
    <row r="354" customFormat="false" ht="31.5" hidden="false" customHeight="false" outlineLevel="0" collapsed="false">
      <c r="A354" s="29"/>
      <c r="B354" s="105" t="s">
        <v>348</v>
      </c>
      <c r="C354" s="103" t="s">
        <v>713</v>
      </c>
      <c r="D354" s="103" t="s">
        <v>330</v>
      </c>
      <c r="E354" s="106" t="s">
        <v>727</v>
      </c>
      <c r="F354" s="103" t="s">
        <v>349</v>
      </c>
      <c r="G354" s="104" t="n">
        <v>2399920</v>
      </c>
      <c r="H354" s="96"/>
    </row>
    <row r="355" customFormat="false" ht="47.25" hidden="false" customHeight="false" outlineLevel="0" collapsed="false">
      <c r="A355" s="29"/>
      <c r="B355" s="105" t="s">
        <v>728</v>
      </c>
      <c r="C355" s="103" t="s">
        <v>713</v>
      </c>
      <c r="D355" s="103" t="s">
        <v>330</v>
      </c>
      <c r="E355" s="106" t="s">
        <v>729</v>
      </c>
      <c r="F355" s="103"/>
      <c r="G355" s="104" t="n">
        <f aca="false">G356</f>
        <v>1854838</v>
      </c>
      <c r="H355" s="96"/>
    </row>
    <row r="356" customFormat="false" ht="31.5" hidden="false" customHeight="false" outlineLevel="0" collapsed="false">
      <c r="A356" s="29"/>
      <c r="B356" s="105" t="s">
        <v>348</v>
      </c>
      <c r="C356" s="103" t="s">
        <v>713</v>
      </c>
      <c r="D356" s="103" t="s">
        <v>330</v>
      </c>
      <c r="E356" s="106" t="s">
        <v>729</v>
      </c>
      <c r="F356" s="103" t="s">
        <v>349</v>
      </c>
      <c r="G356" s="104" t="n">
        <v>1854838</v>
      </c>
      <c r="H356" s="96"/>
    </row>
    <row r="357" customFormat="false" ht="31.5" hidden="false" customHeight="false" outlineLevel="0" collapsed="false">
      <c r="A357" s="29"/>
      <c r="B357" s="105" t="s">
        <v>620</v>
      </c>
      <c r="C357" s="103" t="s">
        <v>713</v>
      </c>
      <c r="D357" s="103" t="s">
        <v>330</v>
      </c>
      <c r="E357" s="106" t="s">
        <v>730</v>
      </c>
      <c r="F357" s="103"/>
      <c r="G357" s="104" t="n">
        <f aca="false">G358</f>
        <v>1599940</v>
      </c>
      <c r="H357" s="96"/>
    </row>
    <row r="358" customFormat="false" ht="63" hidden="false" customHeight="false" outlineLevel="0" collapsed="false">
      <c r="A358" s="29"/>
      <c r="B358" s="114" t="s">
        <v>731</v>
      </c>
      <c r="C358" s="103" t="s">
        <v>713</v>
      </c>
      <c r="D358" s="103" t="s">
        <v>330</v>
      </c>
      <c r="E358" s="106" t="s">
        <v>732</v>
      </c>
      <c r="F358" s="103"/>
      <c r="G358" s="104" t="n">
        <f aca="false">G359</f>
        <v>1599940</v>
      </c>
      <c r="H358" s="96"/>
    </row>
    <row r="359" customFormat="false" ht="31.5" hidden="false" customHeight="false" outlineLevel="0" collapsed="false">
      <c r="A359" s="29"/>
      <c r="B359" s="105" t="s">
        <v>348</v>
      </c>
      <c r="C359" s="103" t="s">
        <v>713</v>
      </c>
      <c r="D359" s="103" t="s">
        <v>330</v>
      </c>
      <c r="E359" s="106" t="s">
        <v>732</v>
      </c>
      <c r="F359" s="103" t="s">
        <v>349</v>
      </c>
      <c r="G359" s="104" t="n">
        <v>1599940</v>
      </c>
      <c r="H359" s="96"/>
    </row>
    <row r="360" customFormat="false" ht="31.5" hidden="false" customHeight="false" outlineLevel="0" collapsed="false">
      <c r="A360" s="29"/>
      <c r="B360" s="57" t="s">
        <v>486</v>
      </c>
      <c r="C360" s="103" t="s">
        <v>713</v>
      </c>
      <c r="D360" s="103" t="s">
        <v>330</v>
      </c>
      <c r="E360" s="106" t="s">
        <v>733</v>
      </c>
      <c r="F360" s="103"/>
      <c r="G360" s="104" t="n">
        <f aca="false">G361+G362</f>
        <v>6048209</v>
      </c>
      <c r="H360" s="96"/>
    </row>
    <row r="361" customFormat="false" ht="31.5" hidden="false" customHeight="false" outlineLevel="0" collapsed="false">
      <c r="A361" s="29"/>
      <c r="B361" s="105" t="s">
        <v>348</v>
      </c>
      <c r="C361" s="103" t="s">
        <v>713</v>
      </c>
      <c r="D361" s="103" t="s">
        <v>330</v>
      </c>
      <c r="E361" s="106" t="s">
        <v>733</v>
      </c>
      <c r="F361" s="103" t="s">
        <v>349</v>
      </c>
      <c r="G361" s="104" t="n">
        <v>3946007</v>
      </c>
      <c r="H361" s="96"/>
    </row>
    <row r="362" customFormat="false" ht="15.75" hidden="false" customHeight="false" outlineLevel="0" collapsed="false">
      <c r="A362" s="29"/>
      <c r="B362" s="47" t="s">
        <v>350</v>
      </c>
      <c r="C362" s="103" t="s">
        <v>713</v>
      </c>
      <c r="D362" s="103" t="s">
        <v>330</v>
      </c>
      <c r="E362" s="106" t="s">
        <v>733</v>
      </c>
      <c r="F362" s="103" t="s">
        <v>351</v>
      </c>
      <c r="G362" s="104" t="n">
        <v>2102202</v>
      </c>
      <c r="H362" s="96"/>
    </row>
    <row r="363" customFormat="false" ht="15.75" hidden="false" customHeight="false" outlineLevel="0" collapsed="false">
      <c r="A363" s="29"/>
      <c r="B363" s="47" t="s">
        <v>734</v>
      </c>
      <c r="C363" s="103" t="s">
        <v>713</v>
      </c>
      <c r="D363" s="103" t="s">
        <v>330</v>
      </c>
      <c r="E363" s="106" t="s">
        <v>735</v>
      </c>
      <c r="F363" s="103"/>
      <c r="G363" s="104" t="n">
        <f aca="false">G364</f>
        <v>200000</v>
      </c>
      <c r="H363" s="96"/>
    </row>
    <row r="364" customFormat="false" ht="31.5" hidden="false" customHeight="false" outlineLevel="0" collapsed="false">
      <c r="A364" s="29"/>
      <c r="B364" s="105" t="s">
        <v>348</v>
      </c>
      <c r="C364" s="103" t="s">
        <v>713</v>
      </c>
      <c r="D364" s="103" t="s">
        <v>330</v>
      </c>
      <c r="E364" s="106" t="s">
        <v>735</v>
      </c>
      <c r="F364" s="103" t="s">
        <v>349</v>
      </c>
      <c r="G364" s="104" t="n">
        <v>200000</v>
      </c>
      <c r="H364" s="96"/>
    </row>
    <row r="365" customFormat="false" ht="31.5" hidden="false" customHeight="false" outlineLevel="0" collapsed="false">
      <c r="A365" s="29"/>
      <c r="B365" s="43" t="s">
        <v>736</v>
      </c>
      <c r="C365" s="103" t="s">
        <v>713</v>
      </c>
      <c r="D365" s="103" t="s">
        <v>330</v>
      </c>
      <c r="E365" s="106" t="s">
        <v>737</v>
      </c>
      <c r="F365" s="103"/>
      <c r="G365" s="104" t="n">
        <f aca="false">G366+G378</f>
        <v>31812970.09</v>
      </c>
      <c r="H365" s="96"/>
    </row>
    <row r="366" customFormat="false" ht="31.5" hidden="false" customHeight="false" outlineLevel="0" collapsed="false">
      <c r="A366" s="29"/>
      <c r="B366" s="105" t="s">
        <v>738</v>
      </c>
      <c r="C366" s="103" t="s">
        <v>713</v>
      </c>
      <c r="D366" s="103" t="s">
        <v>330</v>
      </c>
      <c r="E366" s="106" t="s">
        <v>739</v>
      </c>
      <c r="F366" s="103"/>
      <c r="G366" s="104" t="n">
        <f aca="false">G373+G376+G367+G371+G369</f>
        <v>16661455.09</v>
      </c>
      <c r="H366" s="96"/>
    </row>
    <row r="367" customFormat="false" ht="31.5" hidden="false" customHeight="false" outlineLevel="0" collapsed="false">
      <c r="A367" s="29"/>
      <c r="B367" s="105" t="s">
        <v>721</v>
      </c>
      <c r="C367" s="103" t="s">
        <v>713</v>
      </c>
      <c r="D367" s="103" t="s">
        <v>330</v>
      </c>
      <c r="E367" s="106" t="s">
        <v>740</v>
      </c>
      <c r="F367" s="103"/>
      <c r="G367" s="104" t="n">
        <f aca="false">G368</f>
        <v>2352531</v>
      </c>
      <c r="H367" s="96"/>
    </row>
    <row r="368" customFormat="false" ht="63" hidden="false" customHeight="false" outlineLevel="0" collapsed="false">
      <c r="A368" s="29"/>
      <c r="B368" s="105" t="s">
        <v>339</v>
      </c>
      <c r="C368" s="103" t="s">
        <v>713</v>
      </c>
      <c r="D368" s="103" t="s">
        <v>330</v>
      </c>
      <c r="E368" s="106" t="s">
        <v>740</v>
      </c>
      <c r="F368" s="103" t="s">
        <v>340</v>
      </c>
      <c r="G368" s="104" t="n">
        <v>2352531</v>
      </c>
      <c r="H368" s="96"/>
    </row>
    <row r="369" customFormat="false" ht="31.5" hidden="false" customHeight="false" outlineLevel="0" collapsed="false">
      <c r="A369" s="29"/>
      <c r="B369" s="105" t="s">
        <v>741</v>
      </c>
      <c r="C369" s="103" t="s">
        <v>713</v>
      </c>
      <c r="D369" s="103" t="s">
        <v>330</v>
      </c>
      <c r="E369" s="106" t="s">
        <v>742</v>
      </c>
      <c r="F369" s="103"/>
      <c r="G369" s="104" t="n">
        <f aca="false">G370</f>
        <v>11175</v>
      </c>
      <c r="H369" s="96"/>
    </row>
    <row r="370" customFormat="false" ht="31.5" hidden="false" customHeight="false" outlineLevel="0" collapsed="false">
      <c r="A370" s="29"/>
      <c r="B370" s="105" t="s">
        <v>348</v>
      </c>
      <c r="C370" s="103" t="s">
        <v>713</v>
      </c>
      <c r="D370" s="103" t="s">
        <v>330</v>
      </c>
      <c r="E370" s="106" t="s">
        <v>742</v>
      </c>
      <c r="F370" s="103" t="s">
        <v>349</v>
      </c>
      <c r="G370" s="104" t="n">
        <v>11175</v>
      </c>
      <c r="H370" s="96"/>
    </row>
    <row r="371" customFormat="false" ht="31.5" hidden="false" customHeight="false" outlineLevel="0" collapsed="false">
      <c r="A371" s="29"/>
      <c r="B371" s="105" t="s">
        <v>723</v>
      </c>
      <c r="C371" s="103" t="s">
        <v>713</v>
      </c>
      <c r="D371" s="103" t="s">
        <v>330</v>
      </c>
      <c r="E371" s="106" t="s">
        <v>743</v>
      </c>
      <c r="F371" s="103"/>
      <c r="G371" s="104" t="n">
        <f aca="false">G372</f>
        <v>12791720</v>
      </c>
      <c r="H371" s="96"/>
    </row>
    <row r="372" customFormat="false" ht="63" hidden="false" customHeight="false" outlineLevel="0" collapsed="false">
      <c r="A372" s="29"/>
      <c r="B372" s="105" t="s">
        <v>339</v>
      </c>
      <c r="C372" s="103" t="s">
        <v>713</v>
      </c>
      <c r="D372" s="103" t="s">
        <v>330</v>
      </c>
      <c r="E372" s="106" t="s">
        <v>743</v>
      </c>
      <c r="F372" s="103" t="s">
        <v>340</v>
      </c>
      <c r="G372" s="104" t="n">
        <v>12791720</v>
      </c>
      <c r="H372" s="96"/>
    </row>
    <row r="373" customFormat="false" ht="31.5" hidden="false" customHeight="false" outlineLevel="0" collapsed="false">
      <c r="A373" s="29"/>
      <c r="B373" s="57" t="s">
        <v>486</v>
      </c>
      <c r="C373" s="103" t="s">
        <v>713</v>
      </c>
      <c r="D373" s="103" t="s">
        <v>330</v>
      </c>
      <c r="E373" s="106" t="s">
        <v>744</v>
      </c>
      <c r="F373" s="103"/>
      <c r="G373" s="104" t="n">
        <f aca="false">G374+G375</f>
        <v>1441029.09</v>
      </c>
      <c r="H373" s="96"/>
    </row>
    <row r="374" customFormat="false" ht="31.5" hidden="false" customHeight="false" outlineLevel="0" collapsed="false">
      <c r="A374" s="29"/>
      <c r="B374" s="105" t="s">
        <v>348</v>
      </c>
      <c r="C374" s="103" t="s">
        <v>713</v>
      </c>
      <c r="D374" s="103" t="s">
        <v>330</v>
      </c>
      <c r="E374" s="106" t="s">
        <v>744</v>
      </c>
      <c r="F374" s="103" t="s">
        <v>349</v>
      </c>
      <c r="G374" s="104" t="n">
        <v>1392989.09</v>
      </c>
      <c r="H374" s="96"/>
    </row>
    <row r="375" customFormat="false" ht="15.75" hidden="false" customHeight="false" outlineLevel="0" collapsed="false">
      <c r="A375" s="29"/>
      <c r="B375" s="105" t="s">
        <v>350</v>
      </c>
      <c r="C375" s="103" t="s">
        <v>713</v>
      </c>
      <c r="D375" s="103" t="s">
        <v>330</v>
      </c>
      <c r="E375" s="106" t="s">
        <v>744</v>
      </c>
      <c r="F375" s="103" t="s">
        <v>351</v>
      </c>
      <c r="G375" s="104" t="n">
        <v>48040</v>
      </c>
      <c r="H375" s="96"/>
    </row>
    <row r="376" customFormat="false" ht="47.25" hidden="false" customHeight="false" outlineLevel="0" collapsed="false">
      <c r="A376" s="29"/>
      <c r="B376" s="105" t="s">
        <v>745</v>
      </c>
      <c r="C376" s="103" t="s">
        <v>713</v>
      </c>
      <c r="D376" s="103" t="s">
        <v>330</v>
      </c>
      <c r="E376" s="106" t="s">
        <v>746</v>
      </c>
      <c r="F376" s="103"/>
      <c r="G376" s="104" t="n">
        <f aca="false">G377</f>
        <v>65000</v>
      </c>
      <c r="H376" s="96"/>
    </row>
    <row r="377" customFormat="false" ht="31.5" hidden="false" customHeight="false" outlineLevel="0" collapsed="false">
      <c r="A377" s="29"/>
      <c r="B377" s="105" t="s">
        <v>348</v>
      </c>
      <c r="C377" s="103" t="s">
        <v>713</v>
      </c>
      <c r="D377" s="103" t="s">
        <v>330</v>
      </c>
      <c r="E377" s="106" t="s">
        <v>746</v>
      </c>
      <c r="F377" s="103" t="s">
        <v>349</v>
      </c>
      <c r="G377" s="104" t="n">
        <v>65000</v>
      </c>
      <c r="H377" s="96"/>
    </row>
    <row r="378" customFormat="false" ht="31.5" hidden="false" customHeight="false" outlineLevel="0" collapsed="false">
      <c r="A378" s="29"/>
      <c r="B378" s="105" t="s">
        <v>747</v>
      </c>
      <c r="C378" s="103" t="s">
        <v>713</v>
      </c>
      <c r="D378" s="103" t="s">
        <v>330</v>
      </c>
      <c r="E378" s="106" t="s">
        <v>748</v>
      </c>
      <c r="F378" s="103"/>
      <c r="G378" s="104" t="n">
        <f aca="false">G379</f>
        <v>15151515</v>
      </c>
      <c r="H378" s="96"/>
    </row>
    <row r="379" customFormat="false" ht="15.75" hidden="false" customHeight="false" outlineLevel="0" collapsed="false">
      <c r="A379" s="29"/>
      <c r="B379" s="105" t="s">
        <v>749</v>
      </c>
      <c r="C379" s="103" t="s">
        <v>713</v>
      </c>
      <c r="D379" s="103" t="s">
        <v>330</v>
      </c>
      <c r="E379" s="106" t="s">
        <v>750</v>
      </c>
      <c r="F379" s="103"/>
      <c r="G379" s="104" t="n">
        <f aca="false">G380</f>
        <v>15151515</v>
      </c>
      <c r="H379" s="96"/>
    </row>
    <row r="380" customFormat="false" ht="31.5" hidden="false" customHeight="false" outlineLevel="0" collapsed="false">
      <c r="A380" s="29"/>
      <c r="B380" s="105" t="s">
        <v>348</v>
      </c>
      <c r="C380" s="103" t="s">
        <v>713</v>
      </c>
      <c r="D380" s="103" t="s">
        <v>330</v>
      </c>
      <c r="E380" s="106" t="s">
        <v>750</v>
      </c>
      <c r="F380" s="103" t="s">
        <v>349</v>
      </c>
      <c r="G380" s="104" t="n">
        <v>15151515</v>
      </c>
      <c r="H380" s="96"/>
    </row>
    <row r="381" customFormat="false" ht="47.25" hidden="false" customHeight="false" outlineLevel="0" collapsed="false">
      <c r="A381" s="29"/>
      <c r="B381" s="43" t="s">
        <v>751</v>
      </c>
      <c r="C381" s="103" t="s">
        <v>713</v>
      </c>
      <c r="D381" s="103" t="s">
        <v>330</v>
      </c>
      <c r="E381" s="106" t="s">
        <v>752</v>
      </c>
      <c r="F381" s="103"/>
      <c r="G381" s="104" t="n">
        <f aca="false">G382</f>
        <v>2297830</v>
      </c>
      <c r="H381" s="96"/>
    </row>
    <row r="382" customFormat="false" ht="31.5" hidden="false" customHeight="false" outlineLevel="0" collapsed="false">
      <c r="A382" s="29"/>
      <c r="B382" s="105" t="s">
        <v>753</v>
      </c>
      <c r="C382" s="103" t="s">
        <v>713</v>
      </c>
      <c r="D382" s="103" t="s">
        <v>330</v>
      </c>
      <c r="E382" s="106" t="s">
        <v>754</v>
      </c>
      <c r="F382" s="103"/>
      <c r="G382" s="104" t="n">
        <f aca="false">G383</f>
        <v>2297830</v>
      </c>
      <c r="H382" s="96"/>
    </row>
    <row r="383" customFormat="false" ht="47.25" hidden="false" customHeight="false" outlineLevel="0" collapsed="false">
      <c r="A383" s="29"/>
      <c r="B383" s="105" t="s">
        <v>755</v>
      </c>
      <c r="C383" s="103" t="s">
        <v>713</v>
      </c>
      <c r="D383" s="103" t="s">
        <v>330</v>
      </c>
      <c r="E383" s="106" t="s">
        <v>756</v>
      </c>
      <c r="F383" s="103"/>
      <c r="G383" s="104" t="n">
        <f aca="false">G384+G385</f>
        <v>2297830</v>
      </c>
      <c r="H383" s="96"/>
    </row>
    <row r="384" customFormat="false" ht="63" hidden="false" customHeight="false" outlineLevel="0" collapsed="false">
      <c r="A384" s="29"/>
      <c r="B384" s="105" t="s">
        <v>339</v>
      </c>
      <c r="C384" s="103" t="s">
        <v>713</v>
      </c>
      <c r="D384" s="103" t="s">
        <v>330</v>
      </c>
      <c r="E384" s="106" t="s">
        <v>756</v>
      </c>
      <c r="F384" s="103" t="s">
        <v>340</v>
      </c>
      <c r="G384" s="104" t="n">
        <v>1551359</v>
      </c>
      <c r="H384" s="96"/>
    </row>
    <row r="385" customFormat="false" ht="15.75" hidden="false" customHeight="false" outlineLevel="0" collapsed="false">
      <c r="A385" s="29"/>
      <c r="B385" s="57" t="s">
        <v>441</v>
      </c>
      <c r="C385" s="103" t="s">
        <v>713</v>
      </c>
      <c r="D385" s="103" t="s">
        <v>330</v>
      </c>
      <c r="E385" s="106" t="s">
        <v>756</v>
      </c>
      <c r="F385" s="103" t="s">
        <v>442</v>
      </c>
      <c r="G385" s="104" t="n">
        <v>746471</v>
      </c>
      <c r="H385" s="96"/>
    </row>
    <row r="386" customFormat="false" ht="15.75" hidden="false" customHeight="false" outlineLevel="0" collapsed="false">
      <c r="A386" s="29"/>
      <c r="B386" s="39" t="s">
        <v>757</v>
      </c>
      <c r="C386" s="99" t="s">
        <v>526</v>
      </c>
      <c r="D386" s="99"/>
      <c r="E386" s="109"/>
      <c r="F386" s="99"/>
      <c r="G386" s="100" t="n">
        <f aca="false">G387</f>
        <v>1470709</v>
      </c>
      <c r="H386" s="96"/>
    </row>
    <row r="387" customFormat="false" ht="15.75" hidden="false" customHeight="false" outlineLevel="0" collapsed="false">
      <c r="A387" s="29"/>
      <c r="B387" s="39" t="s">
        <v>758</v>
      </c>
      <c r="C387" s="99" t="s">
        <v>526</v>
      </c>
      <c r="D387" s="99" t="s">
        <v>589</v>
      </c>
      <c r="E387" s="109"/>
      <c r="F387" s="99"/>
      <c r="G387" s="100" t="n">
        <f aca="false">G388</f>
        <v>1470709</v>
      </c>
      <c r="H387" s="96"/>
    </row>
    <row r="388" customFormat="false" ht="47.25" hidden="false" customHeight="false" outlineLevel="0" collapsed="false">
      <c r="A388" s="29"/>
      <c r="B388" s="108" t="s">
        <v>551</v>
      </c>
      <c r="C388" s="99" t="s">
        <v>526</v>
      </c>
      <c r="D388" s="99" t="s">
        <v>589</v>
      </c>
      <c r="E388" s="109" t="s">
        <v>552</v>
      </c>
      <c r="F388" s="103"/>
      <c r="G388" s="100" t="n">
        <f aca="false">G389</f>
        <v>1470709</v>
      </c>
      <c r="H388" s="96"/>
    </row>
    <row r="389" customFormat="false" ht="78.75" hidden="false" customHeight="false" outlineLevel="0" collapsed="false">
      <c r="A389" s="29"/>
      <c r="B389" s="105" t="s">
        <v>582</v>
      </c>
      <c r="C389" s="103" t="s">
        <v>526</v>
      </c>
      <c r="D389" s="103" t="s">
        <v>589</v>
      </c>
      <c r="E389" s="106" t="s">
        <v>583</v>
      </c>
      <c r="F389" s="103"/>
      <c r="G389" s="104" t="n">
        <f aca="false">G390</f>
        <v>1470709</v>
      </c>
      <c r="H389" s="96"/>
    </row>
    <row r="390" customFormat="false" ht="47.25" hidden="false" customHeight="false" outlineLevel="0" collapsed="false">
      <c r="A390" s="29"/>
      <c r="B390" s="105" t="s">
        <v>759</v>
      </c>
      <c r="C390" s="103" t="s">
        <v>526</v>
      </c>
      <c r="D390" s="103" t="s">
        <v>589</v>
      </c>
      <c r="E390" s="106" t="s">
        <v>585</v>
      </c>
      <c r="F390" s="103"/>
      <c r="G390" s="104" t="n">
        <f aca="false">G391</f>
        <v>1470709</v>
      </c>
      <c r="H390" s="96"/>
    </row>
    <row r="391" customFormat="false" ht="31.5" hidden="false" customHeight="false" outlineLevel="0" collapsed="false">
      <c r="A391" s="29"/>
      <c r="B391" s="105" t="s">
        <v>760</v>
      </c>
      <c r="C391" s="103" t="s">
        <v>526</v>
      </c>
      <c r="D391" s="103" t="s">
        <v>589</v>
      </c>
      <c r="E391" s="106" t="s">
        <v>761</v>
      </c>
      <c r="F391" s="103"/>
      <c r="G391" s="104" t="n">
        <f aca="false">G392</f>
        <v>1470709</v>
      </c>
      <c r="H391" s="96"/>
    </row>
    <row r="392" customFormat="false" ht="31.5" hidden="false" customHeight="false" outlineLevel="0" collapsed="false">
      <c r="A392" s="29"/>
      <c r="B392" s="105" t="s">
        <v>348</v>
      </c>
      <c r="C392" s="103" t="s">
        <v>526</v>
      </c>
      <c r="D392" s="103" t="s">
        <v>589</v>
      </c>
      <c r="E392" s="106" t="s">
        <v>761</v>
      </c>
      <c r="F392" s="103" t="s">
        <v>349</v>
      </c>
      <c r="G392" s="104" t="n">
        <v>1470709</v>
      </c>
      <c r="H392" s="96"/>
    </row>
    <row r="393" customFormat="false" ht="15.75" hidden="false" customHeight="false" outlineLevel="0" collapsed="false">
      <c r="A393" s="29"/>
      <c r="B393" s="53" t="s">
        <v>762</v>
      </c>
      <c r="C393" s="99" t="s">
        <v>515</v>
      </c>
      <c r="D393" s="103"/>
      <c r="E393" s="106"/>
      <c r="F393" s="103"/>
      <c r="G393" s="100" t="n">
        <f aca="false">G394+G400+G413+G434</f>
        <v>48128042</v>
      </c>
      <c r="H393" s="96"/>
    </row>
    <row r="394" customFormat="false" ht="15.75" hidden="false" customHeight="false" outlineLevel="0" collapsed="false">
      <c r="A394" s="29"/>
      <c r="B394" s="53" t="s">
        <v>763</v>
      </c>
      <c r="C394" s="99" t="s">
        <v>515</v>
      </c>
      <c r="D394" s="99" t="s">
        <v>330</v>
      </c>
      <c r="E394" s="109"/>
      <c r="F394" s="103"/>
      <c r="G394" s="100" t="n">
        <f aca="false">G395</f>
        <v>1868979</v>
      </c>
      <c r="H394" s="96"/>
    </row>
    <row r="395" customFormat="false" ht="31.5" hidden="false" customHeight="false" outlineLevel="0" collapsed="false">
      <c r="A395" s="29"/>
      <c r="B395" s="40" t="s">
        <v>433</v>
      </c>
      <c r="C395" s="99" t="s">
        <v>515</v>
      </c>
      <c r="D395" s="99" t="s">
        <v>330</v>
      </c>
      <c r="E395" s="109" t="s">
        <v>434</v>
      </c>
      <c r="F395" s="103"/>
      <c r="G395" s="104" t="n">
        <f aca="false">G396</f>
        <v>1868979</v>
      </c>
      <c r="H395" s="96"/>
    </row>
    <row r="396" customFormat="false" ht="63" hidden="false" customHeight="false" outlineLevel="0" collapsed="false">
      <c r="A396" s="29"/>
      <c r="B396" s="105" t="s">
        <v>435</v>
      </c>
      <c r="C396" s="103" t="s">
        <v>515</v>
      </c>
      <c r="D396" s="103" t="s">
        <v>330</v>
      </c>
      <c r="E396" s="106" t="s">
        <v>764</v>
      </c>
      <c r="F396" s="103"/>
      <c r="G396" s="104" t="n">
        <f aca="false">G397</f>
        <v>1868979</v>
      </c>
      <c r="H396" s="96"/>
    </row>
    <row r="397" customFormat="false" ht="15.75" hidden="false" customHeight="false" outlineLevel="0" collapsed="false">
      <c r="A397" s="29"/>
      <c r="B397" s="105" t="s">
        <v>765</v>
      </c>
      <c r="C397" s="103" t="s">
        <v>515</v>
      </c>
      <c r="D397" s="103" t="s">
        <v>330</v>
      </c>
      <c r="E397" s="106" t="s">
        <v>766</v>
      </c>
      <c r="F397" s="103"/>
      <c r="G397" s="104" t="n">
        <f aca="false">G398</f>
        <v>1868979</v>
      </c>
      <c r="H397" s="96"/>
    </row>
    <row r="398" customFormat="false" ht="31.5" hidden="false" customHeight="false" outlineLevel="0" collapsed="false">
      <c r="A398" s="29"/>
      <c r="B398" s="105" t="s">
        <v>767</v>
      </c>
      <c r="C398" s="103" t="s">
        <v>515</v>
      </c>
      <c r="D398" s="103" t="s">
        <v>330</v>
      </c>
      <c r="E398" s="106" t="s">
        <v>768</v>
      </c>
      <c r="F398" s="103"/>
      <c r="G398" s="104" t="n">
        <f aca="false">G399</f>
        <v>1868979</v>
      </c>
      <c r="H398" s="96"/>
    </row>
    <row r="399" customFormat="false" ht="15.75" hidden="false" customHeight="false" outlineLevel="0" collapsed="false">
      <c r="A399" s="29"/>
      <c r="B399" s="57" t="s">
        <v>441</v>
      </c>
      <c r="C399" s="103" t="s">
        <v>515</v>
      </c>
      <c r="D399" s="103" t="s">
        <v>330</v>
      </c>
      <c r="E399" s="106" t="s">
        <v>768</v>
      </c>
      <c r="F399" s="103" t="s">
        <v>442</v>
      </c>
      <c r="G399" s="104" t="n">
        <v>1868979</v>
      </c>
      <c r="H399" s="96"/>
    </row>
    <row r="400" customFormat="false" ht="15.75" hidden="false" customHeight="false" outlineLevel="0" collapsed="false">
      <c r="A400" s="29"/>
      <c r="B400" s="36" t="s">
        <v>769</v>
      </c>
      <c r="C400" s="99" t="s">
        <v>515</v>
      </c>
      <c r="D400" s="99" t="s">
        <v>342</v>
      </c>
      <c r="E400" s="106"/>
      <c r="F400" s="103"/>
      <c r="G400" s="100" t="n">
        <f aca="false">G401</f>
        <v>6692109</v>
      </c>
      <c r="H400" s="96"/>
    </row>
    <row r="401" customFormat="false" ht="31.5" hidden="false" customHeight="false" outlineLevel="0" collapsed="false">
      <c r="A401" s="29"/>
      <c r="B401" s="40" t="s">
        <v>433</v>
      </c>
      <c r="C401" s="99" t="s">
        <v>515</v>
      </c>
      <c r="D401" s="99" t="s">
        <v>342</v>
      </c>
      <c r="E401" s="109" t="s">
        <v>434</v>
      </c>
      <c r="F401" s="103"/>
      <c r="G401" s="100" t="n">
        <f aca="false">G402</f>
        <v>6692109</v>
      </c>
      <c r="H401" s="96"/>
    </row>
    <row r="402" customFormat="false" ht="63" hidden="false" customHeight="false" outlineLevel="0" collapsed="false">
      <c r="A402" s="29"/>
      <c r="B402" s="105" t="s">
        <v>435</v>
      </c>
      <c r="C402" s="103" t="s">
        <v>515</v>
      </c>
      <c r="D402" s="103" t="s">
        <v>342</v>
      </c>
      <c r="E402" s="106" t="s">
        <v>764</v>
      </c>
      <c r="F402" s="103"/>
      <c r="G402" s="100" t="n">
        <f aca="false">G403</f>
        <v>6692109</v>
      </c>
      <c r="H402" s="96"/>
    </row>
    <row r="403" customFormat="false" ht="15.75" hidden="false" customHeight="false" outlineLevel="0" collapsed="false">
      <c r="A403" s="29"/>
      <c r="B403" s="105" t="s">
        <v>770</v>
      </c>
      <c r="C403" s="103" t="s">
        <v>515</v>
      </c>
      <c r="D403" s="103" t="s">
        <v>342</v>
      </c>
      <c r="E403" s="106" t="s">
        <v>771</v>
      </c>
      <c r="F403" s="103"/>
      <c r="G403" s="100" t="n">
        <f aca="false">G404+G407+G410</f>
        <v>6692109</v>
      </c>
      <c r="H403" s="96"/>
    </row>
    <row r="404" customFormat="false" ht="47.25" hidden="false" customHeight="false" outlineLevel="0" collapsed="false">
      <c r="A404" s="29"/>
      <c r="B404" s="43" t="s">
        <v>772</v>
      </c>
      <c r="C404" s="103" t="s">
        <v>515</v>
      </c>
      <c r="D404" s="103" t="s">
        <v>342</v>
      </c>
      <c r="E404" s="106" t="s">
        <v>773</v>
      </c>
      <c r="F404" s="103"/>
      <c r="G404" s="104" t="n">
        <f aca="false">G405+G406</f>
        <v>40723</v>
      </c>
      <c r="H404" s="96"/>
    </row>
    <row r="405" customFormat="false" ht="31.5" hidden="false" customHeight="false" outlineLevel="0" collapsed="false">
      <c r="A405" s="29"/>
      <c r="B405" s="105" t="s">
        <v>348</v>
      </c>
      <c r="C405" s="103" t="s">
        <v>515</v>
      </c>
      <c r="D405" s="103" t="s">
        <v>342</v>
      </c>
      <c r="E405" s="106" t="s">
        <v>773</v>
      </c>
      <c r="F405" s="103" t="s">
        <v>349</v>
      </c>
      <c r="G405" s="104" t="n">
        <v>2000</v>
      </c>
      <c r="H405" s="96"/>
    </row>
    <row r="406" customFormat="false" ht="15.75" hidden="false" customHeight="false" outlineLevel="0" collapsed="false">
      <c r="A406" s="29"/>
      <c r="B406" s="57" t="s">
        <v>441</v>
      </c>
      <c r="C406" s="103" t="s">
        <v>515</v>
      </c>
      <c r="D406" s="103" t="s">
        <v>342</v>
      </c>
      <c r="E406" s="106" t="s">
        <v>773</v>
      </c>
      <c r="F406" s="103" t="s">
        <v>442</v>
      </c>
      <c r="G406" s="104" t="n">
        <v>38723</v>
      </c>
      <c r="H406" s="96"/>
    </row>
    <row r="407" customFormat="false" ht="47.25" hidden="false" customHeight="false" outlineLevel="0" collapsed="false">
      <c r="A407" s="29"/>
      <c r="B407" s="55" t="s">
        <v>774</v>
      </c>
      <c r="C407" s="103" t="s">
        <v>775</v>
      </c>
      <c r="D407" s="103" t="s">
        <v>342</v>
      </c>
      <c r="E407" s="106" t="s">
        <v>776</v>
      </c>
      <c r="F407" s="103"/>
      <c r="G407" s="104" t="n">
        <f aca="false">G408+G409</f>
        <v>145734</v>
      </c>
      <c r="H407" s="96"/>
    </row>
    <row r="408" customFormat="false" ht="31.5" hidden="false" customHeight="false" outlineLevel="0" collapsed="false">
      <c r="A408" s="29"/>
      <c r="B408" s="105" t="s">
        <v>348</v>
      </c>
      <c r="C408" s="103" t="s">
        <v>775</v>
      </c>
      <c r="D408" s="103" t="s">
        <v>342</v>
      </c>
      <c r="E408" s="106" t="s">
        <v>776</v>
      </c>
      <c r="F408" s="103" t="s">
        <v>349</v>
      </c>
      <c r="G408" s="104" t="n">
        <v>6467</v>
      </c>
      <c r="H408" s="96"/>
    </row>
    <row r="409" customFormat="false" ht="15.75" hidden="false" customHeight="false" outlineLevel="0" collapsed="false">
      <c r="A409" s="29"/>
      <c r="B409" s="57" t="s">
        <v>441</v>
      </c>
      <c r="C409" s="103" t="s">
        <v>515</v>
      </c>
      <c r="D409" s="103" t="s">
        <v>342</v>
      </c>
      <c r="E409" s="106" t="s">
        <v>776</v>
      </c>
      <c r="F409" s="103" t="s">
        <v>442</v>
      </c>
      <c r="G409" s="104" t="n">
        <v>139267</v>
      </c>
      <c r="H409" s="96"/>
    </row>
    <row r="410" customFormat="false" ht="31.5" hidden="false" customHeight="false" outlineLevel="0" collapsed="false">
      <c r="A410" s="29"/>
      <c r="B410" s="105" t="s">
        <v>777</v>
      </c>
      <c r="C410" s="117" t="n">
        <v>10</v>
      </c>
      <c r="D410" s="103" t="s">
        <v>342</v>
      </c>
      <c r="E410" s="106" t="s">
        <v>778</v>
      </c>
      <c r="F410" s="118"/>
      <c r="G410" s="104" t="n">
        <f aca="false">G411+G412</f>
        <v>6505652</v>
      </c>
      <c r="H410" s="96"/>
    </row>
    <row r="411" customFormat="false" ht="31.5" hidden="false" customHeight="false" outlineLevel="0" collapsed="false">
      <c r="A411" s="29"/>
      <c r="B411" s="105" t="s">
        <v>348</v>
      </c>
      <c r="C411" s="117" t="n">
        <v>10</v>
      </c>
      <c r="D411" s="119" t="s">
        <v>342</v>
      </c>
      <c r="E411" s="56" t="s">
        <v>778</v>
      </c>
      <c r="F411" s="120" t="n">
        <v>200</v>
      </c>
      <c r="G411" s="104" t="n">
        <v>129000</v>
      </c>
      <c r="H411" s="96"/>
    </row>
    <row r="412" customFormat="false" ht="15.75" hidden="false" customHeight="false" outlineLevel="0" collapsed="false">
      <c r="A412" s="29"/>
      <c r="B412" s="57" t="s">
        <v>441</v>
      </c>
      <c r="C412" s="103" t="s">
        <v>515</v>
      </c>
      <c r="D412" s="103" t="s">
        <v>342</v>
      </c>
      <c r="E412" s="106" t="s">
        <v>778</v>
      </c>
      <c r="F412" s="103" t="s">
        <v>442</v>
      </c>
      <c r="G412" s="104" t="n">
        <v>6376652</v>
      </c>
      <c r="H412" s="96"/>
    </row>
    <row r="413" customFormat="false" ht="15.75" hidden="false" customHeight="false" outlineLevel="0" collapsed="false">
      <c r="A413" s="29"/>
      <c r="B413" s="40" t="s">
        <v>779</v>
      </c>
      <c r="C413" s="99" t="s">
        <v>515</v>
      </c>
      <c r="D413" s="99" t="s">
        <v>353</v>
      </c>
      <c r="E413" s="109"/>
      <c r="F413" s="99"/>
      <c r="G413" s="100" t="n">
        <f aca="false">G414+G424+G429</f>
        <v>33853167</v>
      </c>
      <c r="H413" s="96"/>
    </row>
    <row r="414" customFormat="false" ht="31.5" hidden="false" customHeight="false" outlineLevel="0" collapsed="false">
      <c r="A414" s="29"/>
      <c r="B414" s="40" t="s">
        <v>433</v>
      </c>
      <c r="C414" s="99" t="s">
        <v>515</v>
      </c>
      <c r="D414" s="99" t="s">
        <v>353</v>
      </c>
      <c r="E414" s="109" t="s">
        <v>434</v>
      </c>
      <c r="F414" s="99"/>
      <c r="G414" s="100" t="n">
        <f aca="false">G415</f>
        <v>31529256</v>
      </c>
      <c r="H414" s="96"/>
    </row>
    <row r="415" customFormat="false" ht="63" hidden="false" customHeight="false" outlineLevel="0" collapsed="false">
      <c r="A415" s="29"/>
      <c r="B415" s="105" t="s">
        <v>445</v>
      </c>
      <c r="C415" s="103" t="s">
        <v>515</v>
      </c>
      <c r="D415" s="103" t="s">
        <v>353</v>
      </c>
      <c r="E415" s="106" t="s">
        <v>446</v>
      </c>
      <c r="F415" s="103"/>
      <c r="G415" s="104" t="n">
        <f aca="false">G416+G419</f>
        <v>31529256</v>
      </c>
    </row>
    <row r="416" customFormat="false" ht="63" hidden="false" customHeight="false" outlineLevel="0" collapsed="false">
      <c r="A416" s="29"/>
      <c r="B416" s="105" t="s">
        <v>780</v>
      </c>
      <c r="C416" s="103" t="s">
        <v>775</v>
      </c>
      <c r="D416" s="103" t="s">
        <v>353</v>
      </c>
      <c r="E416" s="106" t="s">
        <v>781</v>
      </c>
      <c r="F416" s="103"/>
      <c r="G416" s="104" t="n">
        <f aca="false">G417</f>
        <v>6460865</v>
      </c>
    </row>
    <row r="417" customFormat="false" ht="31.5" hidden="false" customHeight="false" outlineLevel="0" collapsed="false">
      <c r="A417" s="29"/>
      <c r="B417" s="55" t="s">
        <v>782</v>
      </c>
      <c r="C417" s="103" t="s">
        <v>775</v>
      </c>
      <c r="D417" s="103" t="s">
        <v>353</v>
      </c>
      <c r="E417" s="106" t="s">
        <v>783</v>
      </c>
      <c r="F417" s="103"/>
      <c r="G417" s="104" t="n">
        <f aca="false">G418</f>
        <v>6460865</v>
      </c>
    </row>
    <row r="418" customFormat="false" ht="15.75" hidden="false" customHeight="false" outlineLevel="0" collapsed="false">
      <c r="A418" s="29"/>
      <c r="B418" s="57" t="s">
        <v>441</v>
      </c>
      <c r="C418" s="103" t="s">
        <v>515</v>
      </c>
      <c r="D418" s="103" t="s">
        <v>353</v>
      </c>
      <c r="E418" s="106" t="s">
        <v>783</v>
      </c>
      <c r="F418" s="103" t="s">
        <v>442</v>
      </c>
      <c r="G418" s="104" t="n">
        <v>6460865</v>
      </c>
    </row>
    <row r="419" customFormat="false" ht="47.25" hidden="false" customHeight="false" outlineLevel="0" collapsed="false">
      <c r="A419" s="29"/>
      <c r="B419" s="105" t="s">
        <v>784</v>
      </c>
      <c r="C419" s="103" t="s">
        <v>515</v>
      </c>
      <c r="D419" s="103" t="s">
        <v>353</v>
      </c>
      <c r="E419" s="106" t="s">
        <v>785</v>
      </c>
      <c r="F419" s="103"/>
      <c r="G419" s="104" t="n">
        <f aca="false">G420</f>
        <v>25068391</v>
      </c>
    </row>
    <row r="420" customFormat="false" ht="63" hidden="false" customHeight="false" outlineLevel="0" collapsed="false">
      <c r="A420" s="29"/>
      <c r="B420" s="55" t="s">
        <v>786</v>
      </c>
      <c r="C420" s="103" t="s">
        <v>515</v>
      </c>
      <c r="D420" s="103" t="s">
        <v>353</v>
      </c>
      <c r="E420" s="106" t="s">
        <v>787</v>
      </c>
      <c r="F420" s="103"/>
      <c r="G420" s="104" t="n">
        <f aca="false">G421+G422+G423</f>
        <v>25068391</v>
      </c>
    </row>
    <row r="421" customFormat="false" ht="66.75" hidden="false" customHeight="true" outlineLevel="0" collapsed="false">
      <c r="A421" s="29"/>
      <c r="B421" s="105" t="s">
        <v>339</v>
      </c>
      <c r="C421" s="103" t="s">
        <v>515</v>
      </c>
      <c r="D421" s="103" t="s">
        <v>353</v>
      </c>
      <c r="E421" s="106" t="s">
        <v>787</v>
      </c>
      <c r="F421" s="103" t="s">
        <v>340</v>
      </c>
      <c r="G421" s="104" t="n">
        <v>199459</v>
      </c>
    </row>
    <row r="422" customFormat="false" ht="35.25" hidden="false" customHeight="true" outlineLevel="0" collapsed="false">
      <c r="A422" s="29"/>
      <c r="B422" s="105" t="s">
        <v>348</v>
      </c>
      <c r="C422" s="103" t="s">
        <v>515</v>
      </c>
      <c r="D422" s="103" t="s">
        <v>353</v>
      </c>
      <c r="E422" s="106" t="s">
        <v>787</v>
      </c>
      <c r="F422" s="103" t="s">
        <v>349</v>
      </c>
      <c r="G422" s="104" t="n">
        <v>24000</v>
      </c>
    </row>
    <row r="423" customFormat="false" ht="40.5" hidden="false" customHeight="true" outlineLevel="0" collapsed="false">
      <c r="A423" s="29"/>
      <c r="B423" s="105" t="s">
        <v>534</v>
      </c>
      <c r="C423" s="103" t="s">
        <v>515</v>
      </c>
      <c r="D423" s="103" t="s">
        <v>353</v>
      </c>
      <c r="E423" s="106" t="s">
        <v>787</v>
      </c>
      <c r="F423" s="103" t="s">
        <v>535</v>
      </c>
      <c r="G423" s="104" t="n">
        <v>24844932</v>
      </c>
    </row>
    <row r="424" customFormat="false" ht="31.5" hidden="false" customHeight="false" outlineLevel="0" collapsed="false">
      <c r="A424" s="29"/>
      <c r="B424" s="40" t="s">
        <v>591</v>
      </c>
      <c r="C424" s="99" t="s">
        <v>515</v>
      </c>
      <c r="D424" s="99" t="s">
        <v>353</v>
      </c>
      <c r="E424" s="109" t="s">
        <v>592</v>
      </c>
      <c r="F424" s="103"/>
      <c r="G424" s="100" t="n">
        <f aca="false">G425</f>
        <v>823591</v>
      </c>
    </row>
    <row r="425" customFormat="false" ht="47.25" hidden="false" customHeight="false" outlineLevel="0" collapsed="false">
      <c r="A425" s="29"/>
      <c r="B425" s="43" t="s">
        <v>593</v>
      </c>
      <c r="C425" s="103" t="s">
        <v>515</v>
      </c>
      <c r="D425" s="103" t="s">
        <v>353</v>
      </c>
      <c r="E425" s="106" t="s">
        <v>594</v>
      </c>
      <c r="F425" s="103"/>
      <c r="G425" s="104" t="n">
        <f aca="false">G426</f>
        <v>823591</v>
      </c>
    </row>
    <row r="426" customFormat="false" ht="31.5" hidden="false" customHeight="false" outlineLevel="0" collapsed="false">
      <c r="A426" s="29"/>
      <c r="B426" s="43" t="s">
        <v>609</v>
      </c>
      <c r="C426" s="103" t="s">
        <v>515</v>
      </c>
      <c r="D426" s="103" t="s">
        <v>353</v>
      </c>
      <c r="E426" s="106" t="s">
        <v>610</v>
      </c>
      <c r="F426" s="103"/>
      <c r="G426" s="104" t="n">
        <f aca="false">G427</f>
        <v>823591</v>
      </c>
    </row>
    <row r="427" customFormat="false" ht="15.75" hidden="false" customHeight="false" outlineLevel="0" collapsed="false">
      <c r="A427" s="29"/>
      <c r="B427" s="57" t="s">
        <v>788</v>
      </c>
      <c r="C427" s="103" t="s">
        <v>515</v>
      </c>
      <c r="D427" s="103" t="s">
        <v>353</v>
      </c>
      <c r="E427" s="106" t="s">
        <v>789</v>
      </c>
      <c r="F427" s="103"/>
      <c r="G427" s="104" t="n">
        <f aca="false">G428</f>
        <v>823591</v>
      </c>
    </row>
    <row r="428" customFormat="false" ht="15.75" hidden="false" customHeight="false" outlineLevel="0" collapsed="false">
      <c r="A428" s="29"/>
      <c r="B428" s="57" t="s">
        <v>441</v>
      </c>
      <c r="C428" s="103" t="s">
        <v>515</v>
      </c>
      <c r="D428" s="103" t="s">
        <v>353</v>
      </c>
      <c r="E428" s="106" t="s">
        <v>789</v>
      </c>
      <c r="F428" s="103" t="s">
        <v>442</v>
      </c>
      <c r="G428" s="104" t="n">
        <v>823591</v>
      </c>
    </row>
    <row r="429" customFormat="false" ht="47.25" hidden="false" customHeight="false" outlineLevel="0" collapsed="false">
      <c r="A429" s="29"/>
      <c r="B429" s="121" t="s">
        <v>790</v>
      </c>
      <c r="C429" s="99" t="s">
        <v>515</v>
      </c>
      <c r="D429" s="99" t="s">
        <v>353</v>
      </c>
      <c r="E429" s="109" t="s">
        <v>552</v>
      </c>
      <c r="F429" s="103"/>
      <c r="G429" s="104" t="n">
        <f aca="false">G430</f>
        <v>1500320</v>
      </c>
    </row>
    <row r="430" customFormat="false" ht="94.5" hidden="false" customHeight="false" outlineLevel="0" collapsed="false">
      <c r="A430" s="29"/>
      <c r="B430" s="122" t="s">
        <v>791</v>
      </c>
      <c r="C430" s="103" t="s">
        <v>515</v>
      </c>
      <c r="D430" s="103" t="s">
        <v>353</v>
      </c>
      <c r="E430" s="106" t="s">
        <v>554</v>
      </c>
      <c r="F430" s="103"/>
      <c r="G430" s="104" t="n">
        <f aca="false">G431</f>
        <v>1500320</v>
      </c>
    </row>
    <row r="431" customFormat="false" ht="31.5" hidden="false" customHeight="false" outlineLevel="0" collapsed="false">
      <c r="A431" s="29"/>
      <c r="B431" s="122" t="s">
        <v>792</v>
      </c>
      <c r="C431" s="103" t="s">
        <v>515</v>
      </c>
      <c r="D431" s="103" t="s">
        <v>353</v>
      </c>
      <c r="E431" s="106" t="s">
        <v>793</v>
      </c>
      <c r="F431" s="103"/>
      <c r="G431" s="104" t="n">
        <f aca="false">G432</f>
        <v>1500320</v>
      </c>
    </row>
    <row r="432" customFormat="false" ht="31.5" hidden="false" customHeight="false" outlineLevel="0" collapsed="false">
      <c r="A432" s="29"/>
      <c r="B432" s="123" t="s">
        <v>794</v>
      </c>
      <c r="C432" s="103" t="s">
        <v>515</v>
      </c>
      <c r="D432" s="103" t="s">
        <v>353</v>
      </c>
      <c r="E432" s="106" t="s">
        <v>795</v>
      </c>
      <c r="F432" s="103"/>
      <c r="G432" s="104" t="n">
        <f aca="false">G433</f>
        <v>1500320</v>
      </c>
    </row>
    <row r="433" customFormat="false" ht="15.75" hidden="false" customHeight="false" outlineLevel="0" collapsed="false">
      <c r="A433" s="29"/>
      <c r="B433" s="122" t="s">
        <v>441</v>
      </c>
      <c r="C433" s="103" t="s">
        <v>515</v>
      </c>
      <c r="D433" s="103" t="s">
        <v>353</v>
      </c>
      <c r="E433" s="106" t="s">
        <v>795</v>
      </c>
      <c r="F433" s="103" t="s">
        <v>442</v>
      </c>
      <c r="G433" s="104" t="n">
        <v>1500320</v>
      </c>
    </row>
    <row r="434" customFormat="false" ht="15.75" hidden="false" customHeight="false" outlineLevel="0" collapsed="false">
      <c r="A434" s="29"/>
      <c r="B434" s="108" t="s">
        <v>796</v>
      </c>
      <c r="C434" s="99" t="s">
        <v>515</v>
      </c>
      <c r="D434" s="99" t="s">
        <v>408</v>
      </c>
      <c r="E434" s="109"/>
      <c r="F434" s="99"/>
      <c r="G434" s="100" t="n">
        <f aca="false">G435</f>
        <v>5713787</v>
      </c>
    </row>
    <row r="435" customFormat="false" ht="31.5" hidden="false" customHeight="false" outlineLevel="0" collapsed="false">
      <c r="A435" s="29"/>
      <c r="B435" s="40" t="s">
        <v>433</v>
      </c>
      <c r="C435" s="99" t="s">
        <v>515</v>
      </c>
      <c r="D435" s="99" t="s">
        <v>408</v>
      </c>
      <c r="E435" s="109" t="s">
        <v>434</v>
      </c>
      <c r="F435" s="99"/>
      <c r="G435" s="100" t="n">
        <f aca="false">G436+G442</f>
        <v>5713787</v>
      </c>
    </row>
    <row r="436" customFormat="false" ht="63" hidden="false" customHeight="false" outlineLevel="0" collapsed="false">
      <c r="A436" s="29"/>
      <c r="B436" s="105" t="s">
        <v>797</v>
      </c>
      <c r="C436" s="103" t="s">
        <v>515</v>
      </c>
      <c r="D436" s="103" t="s">
        <v>798</v>
      </c>
      <c r="E436" s="106" t="s">
        <v>799</v>
      </c>
      <c r="F436" s="103"/>
      <c r="G436" s="104" t="n">
        <f aca="false">G437</f>
        <v>4293848</v>
      </c>
    </row>
    <row r="437" customFormat="false" ht="47.25" hidden="false" customHeight="false" outlineLevel="0" collapsed="false">
      <c r="A437" s="29"/>
      <c r="B437" s="105" t="s">
        <v>800</v>
      </c>
      <c r="C437" s="103" t="s">
        <v>515</v>
      </c>
      <c r="D437" s="103" t="s">
        <v>408</v>
      </c>
      <c r="E437" s="106" t="s">
        <v>801</v>
      </c>
      <c r="F437" s="103"/>
      <c r="G437" s="104" t="n">
        <f aca="false">G438+G440</f>
        <v>4293848</v>
      </c>
    </row>
    <row r="438" customFormat="false" ht="31.5" hidden="false" customHeight="false" outlineLevel="0" collapsed="false">
      <c r="A438" s="29"/>
      <c r="B438" s="57" t="s">
        <v>802</v>
      </c>
      <c r="C438" s="103" t="s">
        <v>515</v>
      </c>
      <c r="D438" s="103" t="s">
        <v>408</v>
      </c>
      <c r="E438" s="106" t="s">
        <v>803</v>
      </c>
      <c r="F438" s="103"/>
      <c r="G438" s="104" t="n">
        <f aca="false">G439</f>
        <v>2366565</v>
      </c>
    </row>
    <row r="439" customFormat="false" ht="63" hidden="false" customHeight="false" outlineLevel="0" collapsed="false">
      <c r="A439" s="29"/>
      <c r="B439" s="105" t="s">
        <v>339</v>
      </c>
      <c r="C439" s="103" t="s">
        <v>515</v>
      </c>
      <c r="D439" s="103" t="s">
        <v>408</v>
      </c>
      <c r="E439" s="106" t="s">
        <v>803</v>
      </c>
      <c r="F439" s="103" t="s">
        <v>497</v>
      </c>
      <c r="G439" s="104" t="n">
        <v>2366565</v>
      </c>
    </row>
    <row r="440" customFormat="false" ht="31.5" hidden="false" customHeight="false" outlineLevel="0" collapsed="false">
      <c r="A440" s="29"/>
      <c r="B440" s="43" t="s">
        <v>337</v>
      </c>
      <c r="C440" s="103" t="s">
        <v>515</v>
      </c>
      <c r="D440" s="103" t="s">
        <v>408</v>
      </c>
      <c r="E440" s="106" t="s">
        <v>804</v>
      </c>
      <c r="F440" s="103"/>
      <c r="G440" s="104" t="n">
        <f aca="false">G441</f>
        <v>1927283</v>
      </c>
    </row>
    <row r="441" customFormat="false" ht="63" hidden="false" customHeight="false" outlineLevel="0" collapsed="false">
      <c r="A441" s="29"/>
      <c r="B441" s="105" t="s">
        <v>339</v>
      </c>
      <c r="C441" s="103" t="s">
        <v>515</v>
      </c>
      <c r="D441" s="103" t="s">
        <v>408</v>
      </c>
      <c r="E441" s="106" t="s">
        <v>804</v>
      </c>
      <c r="F441" s="103" t="s">
        <v>340</v>
      </c>
      <c r="G441" s="104" t="n">
        <v>1927283</v>
      </c>
    </row>
    <row r="442" customFormat="false" ht="63" hidden="false" customHeight="false" outlineLevel="0" collapsed="false">
      <c r="A442" s="29"/>
      <c r="B442" s="105" t="s">
        <v>805</v>
      </c>
      <c r="C442" s="103" t="s">
        <v>515</v>
      </c>
      <c r="D442" s="103" t="s">
        <v>408</v>
      </c>
      <c r="E442" s="106" t="s">
        <v>446</v>
      </c>
      <c r="F442" s="103"/>
      <c r="G442" s="104" t="n">
        <f aca="false">G443</f>
        <v>1419939</v>
      </c>
    </row>
    <row r="443" customFormat="false" ht="63" hidden="false" customHeight="false" outlineLevel="0" collapsed="false">
      <c r="A443" s="29"/>
      <c r="B443" s="105" t="s">
        <v>806</v>
      </c>
      <c r="C443" s="103" t="s">
        <v>515</v>
      </c>
      <c r="D443" s="103" t="s">
        <v>408</v>
      </c>
      <c r="E443" s="106" t="s">
        <v>807</v>
      </c>
      <c r="F443" s="103"/>
      <c r="G443" s="104" t="n">
        <f aca="false">G444</f>
        <v>1419939</v>
      </c>
    </row>
    <row r="444" customFormat="false" ht="47.25" hidden="false" customHeight="false" outlineLevel="0" collapsed="false">
      <c r="A444" s="29"/>
      <c r="B444" s="105" t="s">
        <v>808</v>
      </c>
      <c r="C444" s="103" t="s">
        <v>515</v>
      </c>
      <c r="D444" s="103" t="s">
        <v>408</v>
      </c>
      <c r="E444" s="102" t="s">
        <v>809</v>
      </c>
      <c r="F444" s="103"/>
      <c r="G444" s="104" t="n">
        <f aca="false">G445+G446</f>
        <v>1419939</v>
      </c>
    </row>
    <row r="445" customFormat="false" ht="63" hidden="false" customHeight="false" outlineLevel="0" collapsed="false">
      <c r="A445" s="29"/>
      <c r="B445" s="105" t="s">
        <v>339</v>
      </c>
      <c r="C445" s="103" t="s">
        <v>515</v>
      </c>
      <c r="D445" s="103" t="s">
        <v>408</v>
      </c>
      <c r="E445" s="102" t="s">
        <v>809</v>
      </c>
      <c r="F445" s="103" t="s">
        <v>340</v>
      </c>
      <c r="G445" s="104" t="n">
        <v>1237939</v>
      </c>
    </row>
    <row r="446" customFormat="false" ht="38.65" hidden="false" customHeight="true" outlineLevel="0" collapsed="false">
      <c r="A446" s="29"/>
      <c r="B446" s="105" t="s">
        <v>348</v>
      </c>
      <c r="C446" s="103" t="s">
        <v>515</v>
      </c>
      <c r="D446" s="103" t="s">
        <v>408</v>
      </c>
      <c r="E446" s="102" t="s">
        <v>809</v>
      </c>
      <c r="F446" s="103" t="s">
        <v>349</v>
      </c>
      <c r="G446" s="104" t="n">
        <v>182000</v>
      </c>
    </row>
    <row r="447" customFormat="false" ht="15.75" hidden="false" customHeight="false" outlineLevel="0" collapsed="false">
      <c r="A447" s="29"/>
      <c r="B447" s="53" t="s">
        <v>810</v>
      </c>
      <c r="C447" s="99" t="s">
        <v>425</v>
      </c>
      <c r="D447" s="99"/>
      <c r="E447" s="109"/>
      <c r="F447" s="99"/>
      <c r="G447" s="100" t="n">
        <f aca="false">G448</f>
        <v>12643398</v>
      </c>
    </row>
    <row r="448" customFormat="false" ht="31.9" hidden="false" customHeight="true" outlineLevel="0" collapsed="false">
      <c r="A448" s="29"/>
      <c r="B448" s="108" t="s">
        <v>811</v>
      </c>
      <c r="C448" s="99" t="s">
        <v>425</v>
      </c>
      <c r="D448" s="99" t="s">
        <v>332</v>
      </c>
      <c r="E448" s="109"/>
      <c r="F448" s="99"/>
      <c r="G448" s="100" t="n">
        <f aca="false">G449</f>
        <v>12643398</v>
      </c>
    </row>
    <row r="449" customFormat="false" ht="63" hidden="false" customHeight="false" outlineLevel="0" collapsed="false">
      <c r="A449" s="29"/>
      <c r="B449" s="108" t="s">
        <v>691</v>
      </c>
      <c r="C449" s="99" t="s">
        <v>425</v>
      </c>
      <c r="D449" s="99" t="s">
        <v>332</v>
      </c>
      <c r="E449" s="109" t="s">
        <v>692</v>
      </c>
      <c r="F449" s="99"/>
      <c r="G449" s="100" t="n">
        <f aca="false">G450</f>
        <v>12643398</v>
      </c>
    </row>
    <row r="450" customFormat="false" ht="94.5" hidden="false" customHeight="false" outlineLevel="0" collapsed="false">
      <c r="A450" s="29"/>
      <c r="B450" s="105" t="s">
        <v>812</v>
      </c>
      <c r="C450" s="103" t="s">
        <v>425</v>
      </c>
      <c r="D450" s="103" t="s">
        <v>332</v>
      </c>
      <c r="E450" s="106" t="s">
        <v>813</v>
      </c>
      <c r="F450" s="103"/>
      <c r="G450" s="104" t="n">
        <f aca="false">G451</f>
        <v>12643398</v>
      </c>
    </row>
    <row r="451" customFormat="false" ht="47.25" hidden="false" customHeight="false" outlineLevel="0" collapsed="false">
      <c r="A451" s="29"/>
      <c r="B451" s="105" t="s">
        <v>814</v>
      </c>
      <c r="C451" s="103" t="s">
        <v>425</v>
      </c>
      <c r="D451" s="103" t="s">
        <v>332</v>
      </c>
      <c r="E451" s="106" t="s">
        <v>815</v>
      </c>
      <c r="F451" s="103"/>
      <c r="G451" s="104" t="n">
        <f aca="false">G452</f>
        <v>12643398</v>
      </c>
    </row>
    <row r="452" customFormat="false" ht="63" hidden="false" customHeight="false" outlineLevel="0" collapsed="false">
      <c r="A452" s="29"/>
      <c r="B452" s="105" t="s">
        <v>816</v>
      </c>
      <c r="C452" s="103" t="s">
        <v>425</v>
      </c>
      <c r="D452" s="103" t="s">
        <v>332</v>
      </c>
      <c r="E452" s="106" t="s">
        <v>817</v>
      </c>
      <c r="F452" s="103"/>
      <c r="G452" s="104" t="n">
        <f aca="false">G454+G453+G455</f>
        <v>12643398</v>
      </c>
    </row>
    <row r="453" customFormat="false" ht="63" hidden="false" customHeight="false" outlineLevel="0" collapsed="false">
      <c r="A453" s="29"/>
      <c r="B453" s="105" t="s">
        <v>339</v>
      </c>
      <c r="C453" s="103" t="s">
        <v>818</v>
      </c>
      <c r="D453" s="103" t="s">
        <v>332</v>
      </c>
      <c r="E453" s="106" t="s">
        <v>817</v>
      </c>
      <c r="F453" s="103" t="s">
        <v>340</v>
      </c>
      <c r="G453" s="104" t="n">
        <v>6734831</v>
      </c>
    </row>
    <row r="454" customFormat="false" ht="32.45" hidden="false" customHeight="true" outlineLevel="0" collapsed="false">
      <c r="A454" s="29"/>
      <c r="B454" s="105" t="s">
        <v>348</v>
      </c>
      <c r="C454" s="103" t="s">
        <v>818</v>
      </c>
      <c r="D454" s="103" t="s">
        <v>332</v>
      </c>
      <c r="E454" s="106" t="s">
        <v>817</v>
      </c>
      <c r="F454" s="103" t="s">
        <v>349</v>
      </c>
      <c r="G454" s="124" t="n">
        <v>3032247</v>
      </c>
    </row>
    <row r="455" customFormat="false" ht="30.2" hidden="false" customHeight="true" outlineLevel="0" collapsed="false">
      <c r="A455" s="29"/>
      <c r="B455" s="105" t="s">
        <v>350</v>
      </c>
      <c r="C455" s="103" t="s">
        <v>425</v>
      </c>
      <c r="D455" s="103" t="s">
        <v>332</v>
      </c>
      <c r="E455" s="106" t="s">
        <v>817</v>
      </c>
      <c r="F455" s="103" t="s">
        <v>351</v>
      </c>
      <c r="G455" s="124" t="n">
        <v>2876320</v>
      </c>
    </row>
    <row r="456" customFormat="false" ht="39.2" hidden="false" customHeight="true" outlineLevel="0" collapsed="false">
      <c r="A456" s="29"/>
      <c r="B456" s="108" t="s">
        <v>819</v>
      </c>
      <c r="C456" s="99" t="s">
        <v>820</v>
      </c>
      <c r="D456" s="99"/>
      <c r="E456" s="109"/>
      <c r="F456" s="99"/>
      <c r="G456" s="100" t="n">
        <f aca="false">G457</f>
        <v>9284531</v>
      </c>
    </row>
    <row r="457" customFormat="false" ht="47.25" hidden="false" customHeight="false" outlineLevel="0" collapsed="false">
      <c r="A457" s="29"/>
      <c r="B457" s="40" t="s">
        <v>821</v>
      </c>
      <c r="C457" s="99" t="s">
        <v>822</v>
      </c>
      <c r="D457" s="99" t="s">
        <v>330</v>
      </c>
      <c r="E457" s="109"/>
      <c r="F457" s="99"/>
      <c r="G457" s="100" t="n">
        <f aca="false">G458</f>
        <v>9284531</v>
      </c>
    </row>
    <row r="458" customFormat="false" ht="47.25" hidden="false" customHeight="false" outlineLevel="0" collapsed="false">
      <c r="A458" s="29"/>
      <c r="B458" s="108" t="s">
        <v>409</v>
      </c>
      <c r="C458" s="99" t="s">
        <v>822</v>
      </c>
      <c r="D458" s="99" t="s">
        <v>330</v>
      </c>
      <c r="E458" s="109" t="s">
        <v>410</v>
      </c>
      <c r="F458" s="103"/>
      <c r="G458" s="104" t="n">
        <f aca="false">G459</f>
        <v>9284531</v>
      </c>
    </row>
    <row r="459" customFormat="false" ht="63" hidden="false" customHeight="false" outlineLevel="0" collapsed="false">
      <c r="A459" s="29"/>
      <c r="B459" s="105" t="s">
        <v>823</v>
      </c>
      <c r="C459" s="103" t="s">
        <v>820</v>
      </c>
      <c r="D459" s="103" t="s">
        <v>330</v>
      </c>
      <c r="E459" s="106" t="s">
        <v>824</v>
      </c>
      <c r="F459" s="103"/>
      <c r="G459" s="104" t="n">
        <f aca="false">G460</f>
        <v>9284531</v>
      </c>
    </row>
    <row r="460" customFormat="false" ht="31.5" hidden="false" customHeight="false" outlineLevel="0" collapsed="false">
      <c r="A460" s="29"/>
      <c r="B460" s="105" t="s">
        <v>825</v>
      </c>
      <c r="C460" s="103" t="s">
        <v>822</v>
      </c>
      <c r="D460" s="103" t="s">
        <v>508</v>
      </c>
      <c r="E460" s="106" t="s">
        <v>826</v>
      </c>
      <c r="F460" s="103"/>
      <c r="G460" s="104" t="n">
        <f aca="false">G461</f>
        <v>9284531</v>
      </c>
    </row>
    <row r="461" customFormat="false" ht="31.5" hidden="false" customHeight="false" outlineLevel="0" collapsed="false">
      <c r="A461" s="29"/>
      <c r="B461" s="105" t="s">
        <v>827</v>
      </c>
      <c r="C461" s="103" t="s">
        <v>820</v>
      </c>
      <c r="D461" s="103" t="s">
        <v>330</v>
      </c>
      <c r="E461" s="106" t="s">
        <v>828</v>
      </c>
      <c r="F461" s="103"/>
      <c r="G461" s="104" t="n">
        <f aca="false">G462</f>
        <v>9284531</v>
      </c>
    </row>
    <row r="462" customFormat="false" ht="15.75" hidden="false" customHeight="false" outlineLevel="0" collapsed="false">
      <c r="A462" s="29"/>
      <c r="B462" s="105" t="s">
        <v>829</v>
      </c>
      <c r="C462" s="103" t="s">
        <v>820</v>
      </c>
      <c r="D462" s="103" t="s">
        <v>330</v>
      </c>
      <c r="E462" s="106" t="s">
        <v>828</v>
      </c>
      <c r="F462" s="103" t="s">
        <v>506</v>
      </c>
      <c r="G462" s="104" t="n">
        <v>9284531</v>
      </c>
    </row>
    <row r="463" customFormat="false" ht="15.75" hidden="false" customHeight="false" outlineLevel="0" collapsed="false">
      <c r="A463" s="29"/>
    </row>
    <row r="464" customFormat="false" ht="15.75" hidden="false" customHeight="false" outlineLevel="0" collapsed="false">
      <c r="A464" s="29"/>
    </row>
    <row r="465" customFormat="false" ht="15.75" hidden="false" customHeight="false" outlineLevel="0" collapsed="false">
      <c r="A465" s="29"/>
    </row>
    <row r="466" customFormat="false" ht="15.75" hidden="false" customHeight="false" outlineLevel="0" collapsed="false">
      <c r="A466" s="29"/>
    </row>
    <row r="467" customFormat="false" ht="15.75" hidden="false" customHeight="false" outlineLevel="0" collapsed="false">
      <c r="A467" s="29"/>
    </row>
    <row r="468" customFormat="false" ht="15.75" hidden="false" customHeight="false" outlineLevel="0" collapsed="false">
      <c r="A468" s="29"/>
    </row>
    <row r="469" customFormat="false" ht="15.75" hidden="false" customHeight="false" outlineLevel="0" collapsed="false">
      <c r="A469" s="29"/>
      <c r="B469" s="29"/>
      <c r="C469" s="29"/>
      <c r="D469" s="29"/>
      <c r="F469" s="29"/>
      <c r="G469" s="125"/>
    </row>
    <row r="470" customFormat="false" ht="15.75" hidden="false" customHeight="false" outlineLevel="0" collapsed="false">
      <c r="A470" s="29"/>
      <c r="B470" s="29"/>
      <c r="C470" s="29"/>
      <c r="D470" s="29"/>
      <c r="E470" s="90"/>
      <c r="F470" s="29"/>
      <c r="G470" s="125"/>
    </row>
    <row r="471" customFormat="false" ht="15.75" hidden="false" customHeight="false" outlineLevel="0" collapsed="false">
      <c r="A471" s="29"/>
      <c r="B471" s="29"/>
      <c r="C471" s="29"/>
      <c r="D471" s="29"/>
      <c r="E471" s="90"/>
      <c r="F471" s="29"/>
      <c r="G471" s="125"/>
    </row>
    <row r="472" customFormat="false" ht="15.75" hidden="false" customHeight="false" outlineLevel="0" collapsed="false">
      <c r="A472" s="29"/>
      <c r="B472" s="29"/>
      <c r="C472" s="29"/>
      <c r="D472" s="29"/>
      <c r="E472" s="90"/>
      <c r="F472" s="29"/>
      <c r="G472" s="125"/>
    </row>
    <row r="473" customFormat="false" ht="15.75" hidden="false" customHeight="false" outlineLevel="0" collapsed="false">
      <c r="A473" s="29"/>
      <c r="E473" s="90"/>
    </row>
    <row r="474" customFormat="false" ht="15.75" hidden="false" customHeight="false" outlineLevel="0" collapsed="false">
      <c r="A474" s="29"/>
    </row>
    <row r="475" customFormat="false" ht="15.75" hidden="false" customHeight="false" outlineLevel="0" collapsed="false">
      <c r="A475" s="29"/>
    </row>
    <row r="476" customFormat="false" ht="15.75" hidden="false" customHeight="false" outlineLevel="0" collapsed="false">
      <c r="A476" s="29"/>
    </row>
    <row r="477" customFormat="false" ht="15.75" hidden="false" customHeight="false" outlineLevel="0" collapsed="false">
      <c r="A477" s="29"/>
    </row>
    <row r="478" customFormat="false" ht="15.75" hidden="false" customHeight="false" outlineLevel="0" collapsed="false">
      <c r="A478" s="29"/>
    </row>
    <row r="479" customFormat="false" ht="15.75" hidden="false" customHeight="false" outlineLevel="0" collapsed="false">
      <c r="A479" s="29"/>
    </row>
    <row r="480" customFormat="false" ht="15.75" hidden="false" customHeight="false" outlineLevel="0" collapsed="false">
      <c r="A480" s="29"/>
    </row>
  </sheetData>
  <mergeCells count="8">
    <mergeCell ref="E1:G1"/>
    <mergeCell ref="E2:G2"/>
    <mergeCell ref="E3:G3"/>
    <mergeCell ref="E4:G4"/>
    <mergeCell ref="E5:G5"/>
    <mergeCell ref="E6:G6"/>
    <mergeCell ref="E7:G7"/>
    <mergeCell ref="B9:G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64.27"/>
    <col collapsed="false" customWidth="true" hidden="false" outlineLevel="0" max="3" min="3" style="2" width="9.13"/>
    <col collapsed="false" customWidth="true" hidden="false" outlineLevel="0" max="4" min="4" style="2" width="11.84"/>
    <col collapsed="false" customWidth="true" hidden="false" outlineLevel="0" max="5" min="5" style="88" width="19.27"/>
    <col collapsed="false" customWidth="true" hidden="false" outlineLevel="0" max="6" min="6" style="2" width="11.55"/>
    <col collapsed="false" customWidth="true" hidden="false" outlineLevel="0" max="7" min="7" style="89" width="20.7"/>
    <col collapsed="false" customWidth="true" hidden="false" outlineLevel="0" max="8" min="8" style="2" width="20.84"/>
  </cols>
  <sheetData>
    <row r="1" customFormat="false" ht="15.75" hidden="false" customHeight="false" outlineLevel="0" collapsed="false">
      <c r="A1" s="29"/>
      <c r="B1" s="29"/>
      <c r="C1" s="29"/>
      <c r="D1" s="29"/>
      <c r="E1" s="4" t="s">
        <v>830</v>
      </c>
      <c r="F1" s="4"/>
      <c r="G1" s="4"/>
      <c r="H1" s="4"/>
    </row>
    <row r="2" customFormat="false" ht="23.25" hidden="false" customHeight="true" outlineLevel="0" collapsed="false">
      <c r="A2" s="29"/>
      <c r="B2" s="29"/>
      <c r="C2" s="29"/>
      <c r="D2" s="29"/>
      <c r="E2" s="4" t="s">
        <v>1</v>
      </c>
      <c r="F2" s="4"/>
      <c r="G2" s="4"/>
      <c r="H2" s="4"/>
    </row>
    <row r="3" customFormat="false" ht="15.75" hidden="false" customHeight="false" outlineLevel="0" collapsed="false">
      <c r="A3" s="29"/>
      <c r="B3" s="29"/>
      <c r="C3" s="29"/>
      <c r="D3" s="29"/>
      <c r="E3" s="4" t="s">
        <v>2</v>
      </c>
      <c r="F3" s="4"/>
      <c r="G3" s="4"/>
      <c r="H3" s="4"/>
    </row>
    <row r="4" customFormat="false" ht="15.75" hidden="false" customHeight="false" outlineLevel="0" collapsed="false">
      <c r="A4" s="29"/>
      <c r="B4" s="29"/>
      <c r="C4" s="29"/>
      <c r="D4" s="29"/>
      <c r="E4" s="4" t="s">
        <v>62</v>
      </c>
      <c r="F4" s="4"/>
      <c r="G4" s="4"/>
      <c r="H4" s="4"/>
    </row>
    <row r="5" customFormat="false" ht="15.75" hidden="false" customHeight="false" outlineLevel="0" collapsed="false">
      <c r="A5" s="29"/>
      <c r="B5" s="29"/>
      <c r="C5" s="29"/>
      <c r="D5" s="29"/>
      <c r="E5" s="4" t="s">
        <v>4</v>
      </c>
      <c r="F5" s="4"/>
      <c r="G5" s="4"/>
      <c r="H5" s="4"/>
    </row>
    <row r="6" customFormat="false" ht="15.75" hidden="false" customHeight="false" outlineLevel="0" collapsed="false">
      <c r="A6" s="29"/>
      <c r="B6" s="29"/>
      <c r="C6" s="29"/>
      <c r="D6" s="29"/>
      <c r="E6" s="4" t="s">
        <v>314</v>
      </c>
      <c r="F6" s="4"/>
      <c r="G6" s="4"/>
      <c r="H6" s="4"/>
    </row>
    <row r="7" customFormat="false" ht="15.75" hidden="false" customHeight="false" outlineLevel="0" collapsed="false">
      <c r="A7" s="29"/>
      <c r="B7" s="29"/>
      <c r="C7" s="29"/>
      <c r="D7" s="29"/>
      <c r="E7" s="4" t="s">
        <v>6</v>
      </c>
      <c r="F7" s="4"/>
      <c r="G7" s="4"/>
      <c r="H7" s="4"/>
    </row>
    <row r="8" customFormat="false" ht="28.35" hidden="false" customHeight="false" outlineLevel="0" collapsed="false">
      <c r="A8" s="29"/>
      <c r="B8" s="29"/>
      <c r="C8" s="29"/>
      <c r="D8" s="29"/>
      <c r="E8" s="90"/>
      <c r="F8" s="29"/>
      <c r="G8" s="93"/>
      <c r="H8" s="6" t="s">
        <v>7</v>
      </c>
    </row>
    <row r="9" customFormat="false" ht="55.5" hidden="false" customHeight="true" outlineLevel="0" collapsed="false">
      <c r="A9" s="29"/>
      <c r="B9" s="31" t="s">
        <v>831</v>
      </c>
      <c r="C9" s="31"/>
      <c r="D9" s="31"/>
      <c r="E9" s="31"/>
      <c r="F9" s="31"/>
      <c r="G9" s="31"/>
      <c r="H9" s="31"/>
    </row>
    <row r="10" customFormat="false" ht="24" hidden="false" customHeight="true" outlineLevel="0" collapsed="false">
      <c r="A10" s="29"/>
      <c r="B10" s="91"/>
      <c r="C10" s="91"/>
      <c r="D10" s="91"/>
      <c r="E10" s="92"/>
      <c r="F10" s="91"/>
      <c r="H10" s="93" t="s">
        <v>9</v>
      </c>
    </row>
    <row r="11" customFormat="false" ht="15.75" hidden="false" customHeight="false" outlineLevel="0" collapsed="false">
      <c r="A11" s="29"/>
      <c r="B11" s="34" t="s">
        <v>323</v>
      </c>
      <c r="C11" s="34" t="s">
        <v>324</v>
      </c>
      <c r="D11" s="34" t="s">
        <v>325</v>
      </c>
      <c r="E11" s="94" t="s">
        <v>326</v>
      </c>
      <c r="F11" s="34" t="s">
        <v>327</v>
      </c>
      <c r="G11" s="95" t="s">
        <v>59</v>
      </c>
      <c r="H11" s="95" t="s">
        <v>60</v>
      </c>
    </row>
    <row r="12" customFormat="false" ht="15.75" hidden="false" customHeight="false" outlineLevel="0" collapsed="false">
      <c r="A12" s="29"/>
      <c r="B12" s="35" t="n">
        <v>1</v>
      </c>
      <c r="C12" s="35" t="n">
        <v>2</v>
      </c>
      <c r="D12" s="35" t="n">
        <v>3</v>
      </c>
      <c r="E12" s="97" t="n">
        <v>4</v>
      </c>
      <c r="F12" s="35" t="n">
        <v>5</v>
      </c>
      <c r="G12" s="35" t="n">
        <v>6</v>
      </c>
      <c r="H12" s="35" t="n">
        <v>7</v>
      </c>
    </row>
    <row r="13" customFormat="false" ht="15.75" hidden="false" customHeight="false" outlineLevel="0" collapsed="false">
      <c r="A13" s="29"/>
      <c r="B13" s="40" t="s">
        <v>328</v>
      </c>
      <c r="C13" s="40"/>
      <c r="D13" s="40"/>
      <c r="E13" s="21"/>
      <c r="F13" s="40"/>
      <c r="G13" s="98" t="n">
        <f aca="false">G15+G136+G143+G156+G178++G285+G311+G318+G372+G381+G14</f>
        <v>699325972</v>
      </c>
      <c r="H13" s="98" t="n">
        <f aca="false">H15+H136+H143+H156+H178++H285+H311+H318+H372+H381+H14</f>
        <v>745176950</v>
      </c>
    </row>
    <row r="14" customFormat="false" ht="15.75" hidden="false" customHeight="false" outlineLevel="0" collapsed="false">
      <c r="A14" s="29"/>
      <c r="B14" s="40" t="s">
        <v>832</v>
      </c>
      <c r="C14" s="40"/>
      <c r="D14" s="40"/>
      <c r="E14" s="21"/>
      <c r="F14" s="40"/>
      <c r="G14" s="98" t="n">
        <v>6292707</v>
      </c>
      <c r="H14" s="98" t="n">
        <v>13589521</v>
      </c>
    </row>
    <row r="15" customFormat="false" ht="15.75" hidden="false" customHeight="false" outlineLevel="0" collapsed="false">
      <c r="A15" s="29"/>
      <c r="B15" s="40" t="s">
        <v>329</v>
      </c>
      <c r="C15" s="99" t="s">
        <v>330</v>
      </c>
      <c r="D15" s="99"/>
      <c r="E15" s="94"/>
      <c r="F15" s="99"/>
      <c r="G15" s="100" t="n">
        <f aca="false">G16+G21+G28+G61+G80+G75</f>
        <v>82980704</v>
      </c>
      <c r="H15" s="100" t="n">
        <f aca="false">H16+H21+H28+H61+H80+H75</f>
        <v>90030714</v>
      </c>
    </row>
    <row r="16" customFormat="false" ht="31.5" hidden="false" customHeight="false" outlineLevel="0" collapsed="false">
      <c r="A16" s="29"/>
      <c r="B16" s="101" t="s">
        <v>331</v>
      </c>
      <c r="C16" s="99" t="s">
        <v>330</v>
      </c>
      <c r="D16" s="99" t="s">
        <v>332</v>
      </c>
      <c r="E16" s="102"/>
      <c r="F16" s="103"/>
      <c r="G16" s="100" t="n">
        <f aca="false">G17</f>
        <v>2173746</v>
      </c>
      <c r="H16" s="100" t="n">
        <f aca="false">H17</f>
        <v>2173746</v>
      </c>
    </row>
    <row r="17" customFormat="false" ht="31.5" hidden="false" customHeight="false" outlineLevel="0" collapsed="false">
      <c r="A17" s="29"/>
      <c r="B17" s="43" t="s">
        <v>333</v>
      </c>
      <c r="C17" s="103" t="s">
        <v>330</v>
      </c>
      <c r="D17" s="103" t="s">
        <v>332</v>
      </c>
      <c r="E17" s="102" t="s">
        <v>334</v>
      </c>
      <c r="F17" s="103"/>
      <c r="G17" s="104" t="n">
        <f aca="false">G18</f>
        <v>2173746</v>
      </c>
      <c r="H17" s="104" t="n">
        <f aca="false">H18</f>
        <v>2173746</v>
      </c>
    </row>
    <row r="18" customFormat="false" ht="15.75" hidden="false" customHeight="false" outlineLevel="0" collapsed="false">
      <c r="A18" s="29"/>
      <c r="B18" s="43" t="s">
        <v>335</v>
      </c>
      <c r="C18" s="103" t="s">
        <v>330</v>
      </c>
      <c r="D18" s="103" t="s">
        <v>332</v>
      </c>
      <c r="E18" s="102" t="s">
        <v>336</v>
      </c>
      <c r="F18" s="103"/>
      <c r="G18" s="104" t="n">
        <f aca="false">G19</f>
        <v>2173746</v>
      </c>
      <c r="H18" s="104" t="n">
        <f aca="false">H19</f>
        <v>2173746</v>
      </c>
    </row>
    <row r="19" customFormat="false" ht="31.5" hidden="false" customHeight="false" outlineLevel="0" collapsed="false">
      <c r="A19" s="29"/>
      <c r="B19" s="43" t="s">
        <v>337</v>
      </c>
      <c r="C19" s="103" t="s">
        <v>330</v>
      </c>
      <c r="D19" s="103" t="s">
        <v>332</v>
      </c>
      <c r="E19" s="102" t="s">
        <v>338</v>
      </c>
      <c r="F19" s="103"/>
      <c r="G19" s="104" t="n">
        <f aca="false">G20</f>
        <v>2173746</v>
      </c>
      <c r="H19" s="104" t="n">
        <f aca="false">H20</f>
        <v>2173746</v>
      </c>
    </row>
    <row r="20" customFormat="false" ht="63" hidden="false" customHeight="false" outlineLevel="0" collapsed="false">
      <c r="A20" s="29"/>
      <c r="B20" s="105" t="s">
        <v>339</v>
      </c>
      <c r="C20" s="103" t="s">
        <v>330</v>
      </c>
      <c r="D20" s="103" t="s">
        <v>332</v>
      </c>
      <c r="E20" s="102" t="s">
        <v>338</v>
      </c>
      <c r="F20" s="106" t="s">
        <v>340</v>
      </c>
      <c r="G20" s="107" t="n">
        <v>2173746</v>
      </c>
      <c r="H20" s="107" t="n">
        <v>2173746</v>
      </c>
    </row>
    <row r="21" customFormat="false" ht="47.25" hidden="false" customHeight="false" outlineLevel="0" collapsed="false">
      <c r="A21" s="29"/>
      <c r="B21" s="39" t="s">
        <v>341</v>
      </c>
      <c r="C21" s="99" t="s">
        <v>330</v>
      </c>
      <c r="D21" s="99" t="s">
        <v>342</v>
      </c>
      <c r="E21" s="102"/>
      <c r="F21" s="103"/>
      <c r="G21" s="100" t="n">
        <f aca="false">G22</f>
        <v>1005027</v>
      </c>
      <c r="H21" s="100" t="n">
        <f aca="false">H22</f>
        <v>1005027</v>
      </c>
    </row>
    <row r="22" customFormat="false" ht="31.5" hidden="false" customHeight="false" outlineLevel="0" collapsed="false">
      <c r="A22" s="29"/>
      <c r="B22" s="43" t="s">
        <v>343</v>
      </c>
      <c r="C22" s="103" t="s">
        <v>330</v>
      </c>
      <c r="D22" s="103" t="s">
        <v>342</v>
      </c>
      <c r="E22" s="102" t="s">
        <v>344</v>
      </c>
      <c r="F22" s="103"/>
      <c r="G22" s="104" t="n">
        <f aca="false">G23</f>
        <v>1005027</v>
      </c>
      <c r="H22" s="104" t="n">
        <f aca="false">H23</f>
        <v>1005027</v>
      </c>
    </row>
    <row r="23" customFormat="false" ht="31.5" hidden="false" customHeight="false" outlineLevel="0" collapsed="false">
      <c r="A23" s="29"/>
      <c r="B23" s="43" t="s">
        <v>345</v>
      </c>
      <c r="C23" s="103" t="s">
        <v>330</v>
      </c>
      <c r="D23" s="103" t="s">
        <v>342</v>
      </c>
      <c r="E23" s="102" t="s">
        <v>346</v>
      </c>
      <c r="F23" s="103"/>
      <c r="G23" s="104" t="n">
        <f aca="false">G24</f>
        <v>1005027</v>
      </c>
      <c r="H23" s="104" t="n">
        <f aca="false">H24</f>
        <v>1005027</v>
      </c>
    </row>
    <row r="24" customFormat="false" ht="31.5" hidden="false" customHeight="false" outlineLevel="0" collapsed="false">
      <c r="A24" s="29"/>
      <c r="B24" s="43" t="s">
        <v>337</v>
      </c>
      <c r="C24" s="103" t="s">
        <v>330</v>
      </c>
      <c r="D24" s="103" t="s">
        <v>342</v>
      </c>
      <c r="E24" s="102" t="s">
        <v>347</v>
      </c>
      <c r="F24" s="103"/>
      <c r="G24" s="104" t="n">
        <f aca="false">G25+G26+G27</f>
        <v>1005027</v>
      </c>
      <c r="H24" s="104" t="n">
        <f aca="false">H25+H26+H27</f>
        <v>1005027</v>
      </c>
    </row>
    <row r="25" customFormat="false" ht="63" hidden="false" customHeight="false" outlineLevel="0" collapsed="false">
      <c r="A25" s="29"/>
      <c r="B25" s="105" t="s">
        <v>339</v>
      </c>
      <c r="C25" s="103" t="s">
        <v>330</v>
      </c>
      <c r="D25" s="103" t="s">
        <v>342</v>
      </c>
      <c r="E25" s="102" t="s">
        <v>347</v>
      </c>
      <c r="F25" s="103" t="s">
        <v>340</v>
      </c>
      <c r="G25" s="104" t="n">
        <v>769535</v>
      </c>
      <c r="H25" s="104" t="n">
        <v>769535</v>
      </c>
    </row>
    <row r="26" customFormat="false" ht="31.5" hidden="false" customHeight="false" outlineLevel="0" collapsed="false">
      <c r="A26" s="29"/>
      <c r="B26" s="105" t="s">
        <v>348</v>
      </c>
      <c r="C26" s="103" t="s">
        <v>330</v>
      </c>
      <c r="D26" s="103" t="s">
        <v>342</v>
      </c>
      <c r="E26" s="102" t="s">
        <v>347</v>
      </c>
      <c r="F26" s="103" t="s">
        <v>349</v>
      </c>
      <c r="G26" s="104" t="n">
        <v>234492</v>
      </c>
      <c r="H26" s="104" t="n">
        <v>234492</v>
      </c>
    </row>
    <row r="27" customFormat="false" ht="15.75" hidden="false" customHeight="false" outlineLevel="0" collapsed="false">
      <c r="A27" s="29"/>
      <c r="B27" s="105" t="s">
        <v>350</v>
      </c>
      <c r="C27" s="103" t="s">
        <v>330</v>
      </c>
      <c r="D27" s="103" t="s">
        <v>342</v>
      </c>
      <c r="E27" s="102" t="s">
        <v>347</v>
      </c>
      <c r="F27" s="103" t="s">
        <v>351</v>
      </c>
      <c r="G27" s="104" t="n">
        <v>1000</v>
      </c>
      <c r="H27" s="104" t="n">
        <v>1000</v>
      </c>
    </row>
    <row r="28" customFormat="false" ht="63" hidden="false" customHeight="false" outlineLevel="0" collapsed="false">
      <c r="A28" s="29"/>
      <c r="B28" s="40" t="s">
        <v>352</v>
      </c>
      <c r="C28" s="99" t="s">
        <v>330</v>
      </c>
      <c r="D28" s="99" t="s">
        <v>353</v>
      </c>
      <c r="E28" s="106"/>
      <c r="F28" s="103"/>
      <c r="G28" s="100" t="n">
        <f aca="false">G29+G34+G39+G44+G49+G55</f>
        <v>22028572</v>
      </c>
      <c r="H28" s="100" t="n">
        <f aca="false">H29+H34+H39+H44+H49+H55</f>
        <v>22028572</v>
      </c>
    </row>
    <row r="29" customFormat="false" ht="31.5" hidden="false" customHeight="false" outlineLevel="0" collapsed="false">
      <c r="A29" s="29"/>
      <c r="B29" s="108" t="s">
        <v>354</v>
      </c>
      <c r="C29" s="99" t="s">
        <v>330</v>
      </c>
      <c r="D29" s="99" t="s">
        <v>353</v>
      </c>
      <c r="E29" s="109" t="s">
        <v>355</v>
      </c>
      <c r="F29" s="99"/>
      <c r="G29" s="100" t="n">
        <f aca="false">G30</f>
        <v>25000</v>
      </c>
      <c r="H29" s="100" t="n">
        <f aca="false">H30</f>
        <v>25000</v>
      </c>
    </row>
    <row r="30" customFormat="false" ht="63" hidden="false" customHeight="false" outlineLevel="0" collapsed="false">
      <c r="A30" s="29"/>
      <c r="B30" s="105" t="s">
        <v>356</v>
      </c>
      <c r="C30" s="103" t="s">
        <v>330</v>
      </c>
      <c r="D30" s="103" t="s">
        <v>353</v>
      </c>
      <c r="E30" s="106" t="s">
        <v>357</v>
      </c>
      <c r="F30" s="99"/>
      <c r="G30" s="104" t="n">
        <f aca="false">G31</f>
        <v>25000</v>
      </c>
      <c r="H30" s="104" t="n">
        <f aca="false">H31</f>
        <v>25000</v>
      </c>
    </row>
    <row r="31" customFormat="false" ht="47.25" hidden="false" customHeight="false" outlineLevel="0" collapsed="false">
      <c r="A31" s="29"/>
      <c r="B31" s="105" t="s">
        <v>358</v>
      </c>
      <c r="C31" s="103" t="s">
        <v>330</v>
      </c>
      <c r="D31" s="103" t="s">
        <v>353</v>
      </c>
      <c r="E31" s="106" t="s">
        <v>359</v>
      </c>
      <c r="F31" s="99"/>
      <c r="G31" s="104" t="n">
        <f aca="false">G32</f>
        <v>25000</v>
      </c>
      <c r="H31" s="104" t="n">
        <f aca="false">H32</f>
        <v>25000</v>
      </c>
    </row>
    <row r="32" customFormat="false" ht="31.5" hidden="false" customHeight="false" outlineLevel="0" collapsed="false">
      <c r="A32" s="29"/>
      <c r="B32" s="105" t="s">
        <v>360</v>
      </c>
      <c r="C32" s="103" t="s">
        <v>330</v>
      </c>
      <c r="D32" s="103" t="s">
        <v>353</v>
      </c>
      <c r="E32" s="106" t="s">
        <v>361</v>
      </c>
      <c r="F32" s="99"/>
      <c r="G32" s="104" t="n">
        <f aca="false">G33</f>
        <v>25000</v>
      </c>
      <c r="H32" s="104" t="n">
        <f aca="false">H33</f>
        <v>25000</v>
      </c>
    </row>
    <row r="33" customFormat="false" ht="31.5" hidden="false" customHeight="false" outlineLevel="0" collapsed="false">
      <c r="A33" s="29"/>
      <c r="B33" s="105" t="s">
        <v>348</v>
      </c>
      <c r="C33" s="103" t="s">
        <v>330</v>
      </c>
      <c r="D33" s="103" t="s">
        <v>353</v>
      </c>
      <c r="E33" s="106" t="s">
        <v>361</v>
      </c>
      <c r="F33" s="103" t="s">
        <v>349</v>
      </c>
      <c r="G33" s="104" t="n">
        <v>25000</v>
      </c>
      <c r="H33" s="104" t="n">
        <v>25000</v>
      </c>
    </row>
    <row r="34" customFormat="false" ht="31.5" hidden="false" customHeight="false" outlineLevel="0" collapsed="false">
      <c r="A34" s="29"/>
      <c r="B34" s="108" t="s">
        <v>362</v>
      </c>
      <c r="C34" s="99" t="s">
        <v>330</v>
      </c>
      <c r="D34" s="99" t="s">
        <v>353</v>
      </c>
      <c r="E34" s="109" t="s">
        <v>363</v>
      </c>
      <c r="F34" s="99"/>
      <c r="G34" s="100" t="n">
        <f aca="false">G35</f>
        <v>320829</v>
      </c>
      <c r="H34" s="100" t="n">
        <f aca="false">H35</f>
        <v>320829</v>
      </c>
    </row>
    <row r="35" customFormat="false" ht="78.75" hidden="false" customHeight="false" outlineLevel="0" collapsed="false">
      <c r="A35" s="29"/>
      <c r="B35" s="105" t="s">
        <v>364</v>
      </c>
      <c r="C35" s="103" t="s">
        <v>330</v>
      </c>
      <c r="D35" s="103" t="s">
        <v>353</v>
      </c>
      <c r="E35" s="106" t="s">
        <v>365</v>
      </c>
      <c r="F35" s="103"/>
      <c r="G35" s="104" t="n">
        <f aca="false">G36</f>
        <v>320829</v>
      </c>
      <c r="H35" s="104" t="n">
        <f aca="false">H36</f>
        <v>320829</v>
      </c>
    </row>
    <row r="36" customFormat="false" ht="47.25" hidden="false" customHeight="false" outlineLevel="0" collapsed="false">
      <c r="A36" s="29"/>
      <c r="B36" s="105" t="s">
        <v>366</v>
      </c>
      <c r="C36" s="103" t="s">
        <v>330</v>
      </c>
      <c r="D36" s="103" t="s">
        <v>353</v>
      </c>
      <c r="E36" s="106" t="s">
        <v>367</v>
      </c>
      <c r="F36" s="103"/>
      <c r="G36" s="104" t="n">
        <f aca="false">G37</f>
        <v>320829</v>
      </c>
      <c r="H36" s="104" t="n">
        <f aca="false">H37</f>
        <v>320829</v>
      </c>
    </row>
    <row r="37" customFormat="false" ht="31.5" hidden="false" customHeight="false" outlineLevel="0" collapsed="false">
      <c r="A37" s="29"/>
      <c r="B37" s="43" t="s">
        <v>368</v>
      </c>
      <c r="C37" s="103" t="s">
        <v>330</v>
      </c>
      <c r="D37" s="103" t="s">
        <v>353</v>
      </c>
      <c r="E37" s="106" t="s">
        <v>369</v>
      </c>
      <c r="F37" s="103"/>
      <c r="G37" s="104" t="n">
        <f aca="false">G38</f>
        <v>320829</v>
      </c>
      <c r="H37" s="104" t="n">
        <f aca="false">H38</f>
        <v>320829</v>
      </c>
    </row>
    <row r="38" customFormat="false" ht="63" hidden="false" customHeight="false" outlineLevel="0" collapsed="false">
      <c r="A38" s="29"/>
      <c r="B38" s="105" t="s">
        <v>339</v>
      </c>
      <c r="C38" s="103" t="s">
        <v>330</v>
      </c>
      <c r="D38" s="103" t="s">
        <v>353</v>
      </c>
      <c r="E38" s="106" t="s">
        <v>369</v>
      </c>
      <c r="F38" s="103" t="s">
        <v>340</v>
      </c>
      <c r="G38" s="104" t="n">
        <v>320829</v>
      </c>
      <c r="H38" s="104" t="n">
        <v>320829</v>
      </c>
    </row>
    <row r="39" customFormat="false" ht="47.25" hidden="false" customHeight="false" outlineLevel="0" collapsed="false">
      <c r="A39" s="29"/>
      <c r="B39" s="40" t="s">
        <v>370</v>
      </c>
      <c r="C39" s="99" t="s">
        <v>330</v>
      </c>
      <c r="D39" s="99" t="s">
        <v>353</v>
      </c>
      <c r="E39" s="109" t="s">
        <v>371</v>
      </c>
      <c r="F39" s="99"/>
      <c r="G39" s="100" t="n">
        <f aca="false">G40</f>
        <v>473313</v>
      </c>
      <c r="H39" s="100" t="n">
        <f aca="false">H40</f>
        <v>473313</v>
      </c>
    </row>
    <row r="40" customFormat="false" ht="63" hidden="false" customHeight="false" outlineLevel="0" collapsed="false">
      <c r="A40" s="29"/>
      <c r="B40" s="43" t="s">
        <v>372</v>
      </c>
      <c r="C40" s="103" t="s">
        <v>330</v>
      </c>
      <c r="D40" s="103" t="s">
        <v>353</v>
      </c>
      <c r="E40" s="106" t="s">
        <v>373</v>
      </c>
      <c r="F40" s="103"/>
      <c r="G40" s="104" t="n">
        <f aca="false">G41</f>
        <v>473313</v>
      </c>
      <c r="H40" s="104" t="n">
        <f aca="false">H41</f>
        <v>473313</v>
      </c>
    </row>
    <row r="41" customFormat="false" ht="63" hidden="false" customHeight="false" outlineLevel="0" collapsed="false">
      <c r="A41" s="29"/>
      <c r="B41" s="105" t="s">
        <v>374</v>
      </c>
      <c r="C41" s="103" t="s">
        <v>330</v>
      </c>
      <c r="D41" s="103" t="s">
        <v>353</v>
      </c>
      <c r="E41" s="106" t="s">
        <v>375</v>
      </c>
      <c r="F41" s="103"/>
      <c r="G41" s="104" t="n">
        <f aca="false">G42</f>
        <v>473313</v>
      </c>
      <c r="H41" s="104" t="n">
        <f aca="false">H42</f>
        <v>473313</v>
      </c>
    </row>
    <row r="42" customFormat="false" ht="47.25" hidden="false" customHeight="false" outlineLevel="0" collapsed="false">
      <c r="A42" s="29"/>
      <c r="B42" s="43" t="s">
        <v>376</v>
      </c>
      <c r="C42" s="103" t="s">
        <v>330</v>
      </c>
      <c r="D42" s="103" t="s">
        <v>353</v>
      </c>
      <c r="E42" s="106" t="s">
        <v>377</v>
      </c>
      <c r="F42" s="103"/>
      <c r="G42" s="104" t="n">
        <f aca="false">G43</f>
        <v>473313</v>
      </c>
      <c r="H42" s="104" t="n">
        <f aca="false">H43</f>
        <v>473313</v>
      </c>
    </row>
    <row r="43" customFormat="false" ht="63" hidden="false" customHeight="false" outlineLevel="0" collapsed="false">
      <c r="A43" s="29"/>
      <c r="B43" s="105" t="s">
        <v>339</v>
      </c>
      <c r="C43" s="103" t="s">
        <v>330</v>
      </c>
      <c r="D43" s="103" t="s">
        <v>353</v>
      </c>
      <c r="E43" s="106" t="s">
        <v>377</v>
      </c>
      <c r="F43" s="103" t="s">
        <v>340</v>
      </c>
      <c r="G43" s="104" t="n">
        <v>473313</v>
      </c>
      <c r="H43" s="104" t="n">
        <v>473313</v>
      </c>
    </row>
    <row r="44" customFormat="false" ht="31.5" hidden="false" customHeight="false" outlineLevel="0" collapsed="false">
      <c r="A44" s="29"/>
      <c r="B44" s="108" t="s">
        <v>378</v>
      </c>
      <c r="C44" s="99" t="s">
        <v>330</v>
      </c>
      <c r="D44" s="99" t="s">
        <v>353</v>
      </c>
      <c r="E44" s="109" t="s">
        <v>379</v>
      </c>
      <c r="F44" s="99"/>
      <c r="G44" s="100" t="n">
        <f aca="false">G45</f>
        <v>473313</v>
      </c>
      <c r="H44" s="100" t="n">
        <f aca="false">H45</f>
        <v>473313</v>
      </c>
    </row>
    <row r="45" customFormat="false" ht="47.25" hidden="false" customHeight="false" outlineLevel="0" collapsed="false">
      <c r="A45" s="29"/>
      <c r="B45" s="105" t="s">
        <v>380</v>
      </c>
      <c r="C45" s="103" t="s">
        <v>330</v>
      </c>
      <c r="D45" s="103" t="s">
        <v>353</v>
      </c>
      <c r="E45" s="106" t="s">
        <v>381</v>
      </c>
      <c r="F45" s="103"/>
      <c r="G45" s="104" t="n">
        <f aca="false">G46</f>
        <v>473313</v>
      </c>
      <c r="H45" s="104" t="n">
        <f aca="false">H46</f>
        <v>473313</v>
      </c>
    </row>
    <row r="46" customFormat="false" ht="47.25" hidden="false" customHeight="false" outlineLevel="0" collapsed="false">
      <c r="A46" s="29"/>
      <c r="B46" s="105" t="s">
        <v>382</v>
      </c>
      <c r="C46" s="103" t="s">
        <v>330</v>
      </c>
      <c r="D46" s="103" t="s">
        <v>353</v>
      </c>
      <c r="E46" s="106" t="s">
        <v>383</v>
      </c>
      <c r="F46" s="103"/>
      <c r="G46" s="104" t="n">
        <f aca="false">G47</f>
        <v>473313</v>
      </c>
      <c r="H46" s="104" t="n">
        <f aca="false">H47</f>
        <v>473313</v>
      </c>
    </row>
    <row r="47" customFormat="false" ht="31.5" hidden="false" customHeight="false" outlineLevel="0" collapsed="false">
      <c r="A47" s="29"/>
      <c r="B47" s="43" t="s">
        <v>384</v>
      </c>
      <c r="C47" s="103" t="s">
        <v>330</v>
      </c>
      <c r="D47" s="103" t="s">
        <v>353</v>
      </c>
      <c r="E47" s="106" t="s">
        <v>385</v>
      </c>
      <c r="F47" s="103"/>
      <c r="G47" s="104" t="n">
        <f aca="false">G48</f>
        <v>473313</v>
      </c>
      <c r="H47" s="104" t="n">
        <f aca="false">H48</f>
        <v>473313</v>
      </c>
    </row>
    <row r="48" customFormat="false" ht="63" hidden="false" customHeight="false" outlineLevel="0" collapsed="false">
      <c r="A48" s="29"/>
      <c r="B48" s="105" t="s">
        <v>386</v>
      </c>
      <c r="C48" s="103" t="s">
        <v>330</v>
      </c>
      <c r="D48" s="103" t="s">
        <v>353</v>
      </c>
      <c r="E48" s="106" t="s">
        <v>385</v>
      </c>
      <c r="F48" s="103" t="s">
        <v>340</v>
      </c>
      <c r="G48" s="104" t="n">
        <v>473313</v>
      </c>
      <c r="H48" s="104" t="n">
        <v>473313</v>
      </c>
    </row>
    <row r="49" customFormat="false" ht="15.75" hidden="false" customHeight="false" outlineLevel="0" collapsed="false">
      <c r="A49" s="29"/>
      <c r="B49" s="40" t="s">
        <v>387</v>
      </c>
      <c r="C49" s="99" t="s">
        <v>330</v>
      </c>
      <c r="D49" s="99" t="s">
        <v>353</v>
      </c>
      <c r="E49" s="109" t="s">
        <v>388</v>
      </c>
      <c r="F49" s="99"/>
      <c r="G49" s="100" t="n">
        <f aca="false">G50</f>
        <v>20215473</v>
      </c>
      <c r="H49" s="100" t="n">
        <f aca="false">H50</f>
        <v>20215473</v>
      </c>
    </row>
    <row r="50" customFormat="false" ht="31.5" hidden="false" customHeight="false" outlineLevel="0" collapsed="false">
      <c r="A50" s="29"/>
      <c r="B50" s="43" t="s">
        <v>389</v>
      </c>
      <c r="C50" s="103" t="s">
        <v>330</v>
      </c>
      <c r="D50" s="103" t="s">
        <v>353</v>
      </c>
      <c r="E50" s="106" t="s">
        <v>390</v>
      </c>
      <c r="F50" s="103"/>
      <c r="G50" s="104" t="n">
        <f aca="false">G51</f>
        <v>20215473</v>
      </c>
      <c r="H50" s="104" t="n">
        <f aca="false">H51</f>
        <v>20215473</v>
      </c>
    </row>
    <row r="51" customFormat="false" ht="31.5" hidden="false" customHeight="false" outlineLevel="0" collapsed="false">
      <c r="A51" s="29"/>
      <c r="B51" s="43" t="s">
        <v>337</v>
      </c>
      <c r="C51" s="103" t="s">
        <v>330</v>
      </c>
      <c r="D51" s="103" t="s">
        <v>353</v>
      </c>
      <c r="E51" s="106" t="s">
        <v>391</v>
      </c>
      <c r="F51" s="103"/>
      <c r="G51" s="104" t="n">
        <f aca="false">G52+G53+G54</f>
        <v>20215473</v>
      </c>
      <c r="H51" s="104" t="n">
        <f aca="false">H52+H53+H54</f>
        <v>20215473</v>
      </c>
    </row>
    <row r="52" customFormat="false" ht="63" hidden="false" customHeight="false" outlineLevel="0" collapsed="false">
      <c r="A52" s="29"/>
      <c r="B52" s="105" t="s">
        <v>339</v>
      </c>
      <c r="C52" s="103" t="s">
        <v>330</v>
      </c>
      <c r="D52" s="103" t="s">
        <v>353</v>
      </c>
      <c r="E52" s="106" t="s">
        <v>391</v>
      </c>
      <c r="F52" s="103" t="s">
        <v>340</v>
      </c>
      <c r="G52" s="104" t="n">
        <v>19621871</v>
      </c>
      <c r="H52" s="104" t="n">
        <v>19621871</v>
      </c>
    </row>
    <row r="53" customFormat="false" ht="31.5" hidden="false" customHeight="false" outlineLevel="0" collapsed="false">
      <c r="A53" s="29"/>
      <c r="B53" s="105" t="s">
        <v>348</v>
      </c>
      <c r="C53" s="103" t="s">
        <v>330</v>
      </c>
      <c r="D53" s="103" t="s">
        <v>353</v>
      </c>
      <c r="E53" s="106" t="s">
        <v>391</v>
      </c>
      <c r="F53" s="103" t="s">
        <v>349</v>
      </c>
      <c r="G53" s="104" t="n">
        <v>458101</v>
      </c>
      <c r="H53" s="104" t="n">
        <v>458101</v>
      </c>
    </row>
    <row r="54" customFormat="false" ht="15.75" hidden="false" customHeight="false" outlineLevel="0" collapsed="false">
      <c r="A54" s="29"/>
      <c r="B54" s="105" t="s">
        <v>350</v>
      </c>
      <c r="C54" s="103" t="s">
        <v>330</v>
      </c>
      <c r="D54" s="103" t="s">
        <v>353</v>
      </c>
      <c r="E54" s="106" t="s">
        <v>391</v>
      </c>
      <c r="F54" s="103" t="s">
        <v>351</v>
      </c>
      <c r="G54" s="104" t="n">
        <v>135501</v>
      </c>
      <c r="H54" s="104" t="n">
        <v>135501</v>
      </c>
    </row>
    <row r="55" customFormat="false" ht="31.5" hidden="false" customHeight="false" outlineLevel="0" collapsed="false">
      <c r="A55" s="29"/>
      <c r="B55" s="39" t="s">
        <v>394</v>
      </c>
      <c r="C55" s="99" t="s">
        <v>330</v>
      </c>
      <c r="D55" s="99" t="s">
        <v>353</v>
      </c>
      <c r="E55" s="109" t="s">
        <v>395</v>
      </c>
      <c r="F55" s="99"/>
      <c r="G55" s="100" t="n">
        <f aca="false">G56</f>
        <v>520644</v>
      </c>
      <c r="H55" s="100" t="n">
        <f aca="false">H56</f>
        <v>520644</v>
      </c>
    </row>
    <row r="56" customFormat="false" ht="15.75" hidden="false" customHeight="false" outlineLevel="0" collapsed="false">
      <c r="A56" s="29"/>
      <c r="B56" s="105" t="s">
        <v>396</v>
      </c>
      <c r="C56" s="103" t="s">
        <v>330</v>
      </c>
      <c r="D56" s="103" t="s">
        <v>353</v>
      </c>
      <c r="E56" s="106" t="s">
        <v>397</v>
      </c>
      <c r="F56" s="103"/>
      <c r="G56" s="104" t="n">
        <f aca="false">G59+G57</f>
        <v>520644</v>
      </c>
      <c r="H56" s="104" t="n">
        <f aca="false">H59+H57</f>
        <v>520644</v>
      </c>
    </row>
    <row r="57" customFormat="false" ht="63" hidden="false" customHeight="false" outlineLevel="0" collapsed="false">
      <c r="A57" s="29"/>
      <c r="B57" s="105" t="s">
        <v>398</v>
      </c>
      <c r="C57" s="103" t="s">
        <v>330</v>
      </c>
      <c r="D57" s="103" t="s">
        <v>353</v>
      </c>
      <c r="E57" s="106" t="s">
        <v>399</v>
      </c>
      <c r="F57" s="103"/>
      <c r="G57" s="104" t="n">
        <f aca="false">G58</f>
        <v>47331</v>
      </c>
      <c r="H57" s="104" t="n">
        <f aca="false">H58</f>
        <v>47331</v>
      </c>
    </row>
    <row r="58" customFormat="false" ht="63" hidden="false" customHeight="false" outlineLevel="0" collapsed="false">
      <c r="A58" s="29"/>
      <c r="B58" s="105" t="s">
        <v>339</v>
      </c>
      <c r="C58" s="103" t="s">
        <v>330</v>
      </c>
      <c r="D58" s="103" t="s">
        <v>353</v>
      </c>
      <c r="E58" s="106" t="s">
        <v>399</v>
      </c>
      <c r="F58" s="103" t="s">
        <v>340</v>
      </c>
      <c r="G58" s="104" t="n">
        <v>47331</v>
      </c>
      <c r="H58" s="104" t="n">
        <v>47331</v>
      </c>
    </row>
    <row r="59" customFormat="false" ht="47.25" hidden="false" customHeight="false" outlineLevel="0" collapsed="false">
      <c r="A59" s="29"/>
      <c r="B59" s="43" t="s">
        <v>400</v>
      </c>
      <c r="C59" s="103" t="s">
        <v>330</v>
      </c>
      <c r="D59" s="103" t="s">
        <v>353</v>
      </c>
      <c r="E59" s="106" t="s">
        <v>401</v>
      </c>
      <c r="F59" s="103"/>
      <c r="G59" s="104" t="n">
        <f aca="false">G60</f>
        <v>473313</v>
      </c>
      <c r="H59" s="104" t="n">
        <f aca="false">H60</f>
        <v>473313</v>
      </c>
    </row>
    <row r="60" customFormat="false" ht="63" hidden="false" customHeight="false" outlineLevel="0" collapsed="false">
      <c r="A60" s="29"/>
      <c r="B60" s="105" t="s">
        <v>339</v>
      </c>
      <c r="C60" s="103" t="s">
        <v>330</v>
      </c>
      <c r="D60" s="103" t="s">
        <v>353</v>
      </c>
      <c r="E60" s="106" t="s">
        <v>401</v>
      </c>
      <c r="F60" s="103" t="s">
        <v>340</v>
      </c>
      <c r="G60" s="104" t="n">
        <v>473313</v>
      </c>
      <c r="H60" s="104" t="n">
        <v>473313</v>
      </c>
    </row>
    <row r="61" customFormat="false" ht="47.25" hidden="false" customHeight="false" outlineLevel="0" collapsed="false">
      <c r="A61" s="29"/>
      <c r="B61" s="36" t="s">
        <v>407</v>
      </c>
      <c r="C61" s="99" t="s">
        <v>330</v>
      </c>
      <c r="D61" s="99" t="s">
        <v>408</v>
      </c>
      <c r="E61" s="106"/>
      <c r="F61" s="103"/>
      <c r="G61" s="100" t="n">
        <f aca="false">G62+G70</f>
        <v>5229037</v>
      </c>
      <c r="H61" s="100" t="n">
        <f aca="false">H62+H70</f>
        <v>5229037</v>
      </c>
    </row>
    <row r="62" customFormat="false" ht="47.25" hidden="false" customHeight="false" outlineLevel="0" collapsed="false">
      <c r="A62" s="29"/>
      <c r="B62" s="108" t="s">
        <v>409</v>
      </c>
      <c r="C62" s="99" t="s">
        <v>330</v>
      </c>
      <c r="D62" s="99" t="s">
        <v>408</v>
      </c>
      <c r="E62" s="109" t="s">
        <v>410</v>
      </c>
      <c r="F62" s="99"/>
      <c r="G62" s="100" t="n">
        <f aca="false">G63</f>
        <v>4409250</v>
      </c>
      <c r="H62" s="100" t="n">
        <f aca="false">H63</f>
        <v>4409250</v>
      </c>
    </row>
    <row r="63" customFormat="false" ht="63" hidden="false" customHeight="false" outlineLevel="0" collapsed="false">
      <c r="A63" s="29"/>
      <c r="B63" s="105" t="s">
        <v>411</v>
      </c>
      <c r="C63" s="103" t="s">
        <v>330</v>
      </c>
      <c r="D63" s="103" t="s">
        <v>408</v>
      </c>
      <c r="E63" s="106" t="s">
        <v>412</v>
      </c>
      <c r="F63" s="103"/>
      <c r="G63" s="104" t="n">
        <f aca="false">G64</f>
        <v>4409250</v>
      </c>
      <c r="H63" s="104" t="n">
        <f aca="false">H64</f>
        <v>4409250</v>
      </c>
    </row>
    <row r="64" customFormat="false" ht="31.5" hidden="false" customHeight="false" outlineLevel="0" collapsed="false">
      <c r="A64" s="29"/>
      <c r="B64" s="105" t="s">
        <v>413</v>
      </c>
      <c r="C64" s="103" t="s">
        <v>330</v>
      </c>
      <c r="D64" s="103" t="s">
        <v>408</v>
      </c>
      <c r="E64" s="106" t="s">
        <v>414</v>
      </c>
      <c r="F64" s="103"/>
      <c r="G64" s="104" t="n">
        <f aca="false">G67+G65</f>
        <v>4409250</v>
      </c>
      <c r="H64" s="104" t="n">
        <f aca="false">H67+H65</f>
        <v>4409250</v>
      </c>
    </row>
    <row r="65" customFormat="false" ht="63" hidden="false" customHeight="false" outlineLevel="0" collapsed="false">
      <c r="A65" s="29"/>
      <c r="B65" s="105" t="s">
        <v>415</v>
      </c>
      <c r="C65" s="103" t="s">
        <v>330</v>
      </c>
      <c r="D65" s="103" t="s">
        <v>408</v>
      </c>
      <c r="E65" s="106" t="s">
        <v>416</v>
      </c>
      <c r="F65" s="103"/>
      <c r="G65" s="104" t="n">
        <f aca="false">G66</f>
        <v>9466</v>
      </c>
      <c r="H65" s="104" t="n">
        <f aca="false">H66</f>
        <v>9466</v>
      </c>
    </row>
    <row r="66" customFormat="false" ht="63" hidden="false" customHeight="false" outlineLevel="0" collapsed="false">
      <c r="A66" s="29"/>
      <c r="B66" s="47" t="s">
        <v>339</v>
      </c>
      <c r="C66" s="103" t="s">
        <v>330</v>
      </c>
      <c r="D66" s="103" t="s">
        <v>408</v>
      </c>
      <c r="E66" s="106" t="s">
        <v>416</v>
      </c>
      <c r="F66" s="103" t="s">
        <v>340</v>
      </c>
      <c r="G66" s="104" t="n">
        <v>9466</v>
      </c>
      <c r="H66" s="104" t="n">
        <v>9466</v>
      </c>
    </row>
    <row r="67" customFormat="false" ht="31.5" hidden="false" customHeight="false" outlineLevel="0" collapsed="false">
      <c r="A67" s="29"/>
      <c r="B67" s="43" t="s">
        <v>337</v>
      </c>
      <c r="C67" s="103" t="s">
        <v>330</v>
      </c>
      <c r="D67" s="103" t="s">
        <v>408</v>
      </c>
      <c r="E67" s="106" t="s">
        <v>417</v>
      </c>
      <c r="F67" s="103"/>
      <c r="G67" s="104" t="n">
        <f aca="false">G68+G69</f>
        <v>4399784</v>
      </c>
      <c r="H67" s="104" t="n">
        <f aca="false">H68+H69</f>
        <v>4399784</v>
      </c>
    </row>
    <row r="68" customFormat="false" ht="63" hidden="false" customHeight="false" outlineLevel="0" collapsed="false">
      <c r="A68" s="29"/>
      <c r="B68" s="47" t="s">
        <v>339</v>
      </c>
      <c r="C68" s="103" t="s">
        <v>330</v>
      </c>
      <c r="D68" s="103" t="s">
        <v>408</v>
      </c>
      <c r="E68" s="106" t="s">
        <v>417</v>
      </c>
      <c r="F68" s="103" t="s">
        <v>340</v>
      </c>
      <c r="G68" s="104" t="n">
        <v>4398784</v>
      </c>
      <c r="H68" s="104" t="n">
        <v>4398784</v>
      </c>
    </row>
    <row r="69" customFormat="false" ht="15.75" hidden="false" customHeight="false" outlineLevel="0" collapsed="false">
      <c r="A69" s="29"/>
      <c r="B69" s="105" t="s">
        <v>350</v>
      </c>
      <c r="C69" s="103" t="s">
        <v>330</v>
      </c>
      <c r="D69" s="103" t="s">
        <v>408</v>
      </c>
      <c r="E69" s="106" t="s">
        <v>417</v>
      </c>
      <c r="F69" s="103" t="s">
        <v>351</v>
      </c>
      <c r="G69" s="110" t="n">
        <v>1000</v>
      </c>
      <c r="H69" s="110" t="n">
        <v>1000</v>
      </c>
    </row>
    <row r="70" customFormat="false" ht="31.5" hidden="false" customHeight="false" outlineLevel="0" collapsed="false">
      <c r="A70" s="29"/>
      <c r="B70" s="108" t="s">
        <v>418</v>
      </c>
      <c r="C70" s="99" t="s">
        <v>330</v>
      </c>
      <c r="D70" s="99" t="s">
        <v>408</v>
      </c>
      <c r="E70" s="109" t="s">
        <v>419</v>
      </c>
      <c r="F70" s="99"/>
      <c r="G70" s="111" t="n">
        <f aca="false">G71</f>
        <v>819787</v>
      </c>
      <c r="H70" s="111" t="n">
        <f aca="false">H71</f>
        <v>819787</v>
      </c>
    </row>
    <row r="71" customFormat="false" ht="31.5" hidden="false" customHeight="false" outlineLevel="0" collapsed="false">
      <c r="A71" s="29"/>
      <c r="B71" s="105" t="s">
        <v>420</v>
      </c>
      <c r="C71" s="103" t="s">
        <v>330</v>
      </c>
      <c r="D71" s="103" t="s">
        <v>408</v>
      </c>
      <c r="E71" s="106" t="s">
        <v>421</v>
      </c>
      <c r="F71" s="103"/>
      <c r="G71" s="110" t="n">
        <f aca="false">G72</f>
        <v>819787</v>
      </c>
      <c r="H71" s="110" t="n">
        <f aca="false">H72</f>
        <v>819787</v>
      </c>
    </row>
    <row r="72" customFormat="false" ht="31.5" hidden="false" customHeight="false" outlineLevel="0" collapsed="false">
      <c r="A72" s="29"/>
      <c r="B72" s="57" t="s">
        <v>337</v>
      </c>
      <c r="C72" s="103" t="s">
        <v>330</v>
      </c>
      <c r="D72" s="103" t="s">
        <v>408</v>
      </c>
      <c r="E72" s="106" t="s">
        <v>423</v>
      </c>
      <c r="F72" s="103"/>
      <c r="G72" s="110" t="n">
        <f aca="false">G73+G74</f>
        <v>819787</v>
      </c>
      <c r="H72" s="110" t="n">
        <f aca="false">H73+H74</f>
        <v>819787</v>
      </c>
    </row>
    <row r="73" customFormat="false" ht="63" hidden="false" customHeight="false" outlineLevel="0" collapsed="false">
      <c r="A73" s="29"/>
      <c r="B73" s="57" t="s">
        <v>339</v>
      </c>
      <c r="C73" s="103" t="s">
        <v>330</v>
      </c>
      <c r="D73" s="103" t="s">
        <v>408</v>
      </c>
      <c r="E73" s="106" t="s">
        <v>423</v>
      </c>
      <c r="F73" s="103" t="s">
        <v>340</v>
      </c>
      <c r="G73" s="110" t="n">
        <v>804267</v>
      </c>
      <c r="H73" s="110" t="n">
        <v>804267</v>
      </c>
    </row>
    <row r="74" customFormat="false" ht="31.5" hidden="false" customHeight="false" outlineLevel="0" collapsed="false">
      <c r="A74" s="29"/>
      <c r="B74" s="57" t="s">
        <v>348</v>
      </c>
      <c r="C74" s="103" t="s">
        <v>330</v>
      </c>
      <c r="D74" s="103" t="s">
        <v>408</v>
      </c>
      <c r="E74" s="106" t="s">
        <v>423</v>
      </c>
      <c r="F74" s="103" t="s">
        <v>349</v>
      </c>
      <c r="G74" s="110" t="n">
        <v>15520</v>
      </c>
      <c r="H74" s="110" t="n">
        <v>15520</v>
      </c>
    </row>
    <row r="75" customFormat="false" ht="15.75" hidden="false" customHeight="false" outlineLevel="0" collapsed="false">
      <c r="A75" s="29"/>
      <c r="B75" s="53" t="s">
        <v>424</v>
      </c>
      <c r="C75" s="99" t="s">
        <v>330</v>
      </c>
      <c r="D75" s="99" t="s">
        <v>425</v>
      </c>
      <c r="E75" s="102"/>
      <c r="F75" s="103"/>
      <c r="G75" s="110" t="n">
        <f aca="false">G76</f>
        <v>1250000</v>
      </c>
      <c r="H75" s="110" t="n">
        <f aca="false">H76</f>
        <v>1250000</v>
      </c>
    </row>
    <row r="76" customFormat="false" ht="15.75" hidden="false" customHeight="false" outlineLevel="0" collapsed="false">
      <c r="A76" s="29"/>
      <c r="B76" s="53" t="s">
        <v>426</v>
      </c>
      <c r="C76" s="99" t="s">
        <v>330</v>
      </c>
      <c r="D76" s="99" t="s">
        <v>425</v>
      </c>
      <c r="E76" s="94" t="s">
        <v>427</v>
      </c>
      <c r="F76" s="99"/>
      <c r="G76" s="110" t="n">
        <f aca="false">G77</f>
        <v>1250000</v>
      </c>
      <c r="H76" s="110" t="n">
        <f aca="false">H77</f>
        <v>1250000</v>
      </c>
    </row>
    <row r="77" customFormat="false" ht="15.75" hidden="false" customHeight="false" outlineLevel="0" collapsed="false">
      <c r="A77" s="29"/>
      <c r="B77" s="57" t="s">
        <v>424</v>
      </c>
      <c r="C77" s="103" t="s">
        <v>330</v>
      </c>
      <c r="D77" s="103" t="s">
        <v>425</v>
      </c>
      <c r="E77" s="102" t="s">
        <v>428</v>
      </c>
      <c r="F77" s="103"/>
      <c r="G77" s="110" t="n">
        <f aca="false">G78</f>
        <v>1250000</v>
      </c>
      <c r="H77" s="110" t="n">
        <f aca="false">H78</f>
        <v>1250000</v>
      </c>
    </row>
    <row r="78" customFormat="false" ht="15.75" hidden="false" customHeight="false" outlineLevel="0" collapsed="false">
      <c r="A78" s="29"/>
      <c r="B78" s="57" t="s">
        <v>429</v>
      </c>
      <c r="C78" s="103" t="s">
        <v>330</v>
      </c>
      <c r="D78" s="103" t="s">
        <v>425</v>
      </c>
      <c r="E78" s="102" t="s">
        <v>430</v>
      </c>
      <c r="F78" s="103"/>
      <c r="G78" s="110" t="n">
        <f aca="false">G79</f>
        <v>1250000</v>
      </c>
      <c r="H78" s="110" t="n">
        <f aca="false">H79</f>
        <v>1250000</v>
      </c>
    </row>
    <row r="79" customFormat="false" ht="15.75" hidden="false" customHeight="false" outlineLevel="0" collapsed="false">
      <c r="A79" s="29"/>
      <c r="B79" s="57" t="s">
        <v>350</v>
      </c>
      <c r="C79" s="103" t="s">
        <v>330</v>
      </c>
      <c r="D79" s="103" t="s">
        <v>425</v>
      </c>
      <c r="E79" s="102" t="s">
        <v>430</v>
      </c>
      <c r="F79" s="103" t="s">
        <v>351</v>
      </c>
      <c r="G79" s="110" t="n">
        <v>1250000</v>
      </c>
      <c r="H79" s="110" t="n">
        <v>1250000</v>
      </c>
    </row>
    <row r="80" customFormat="false" ht="15.75" hidden="false" customHeight="false" outlineLevel="0" collapsed="false">
      <c r="A80" s="29"/>
      <c r="B80" s="53" t="s">
        <v>431</v>
      </c>
      <c r="C80" s="99" t="s">
        <v>330</v>
      </c>
      <c r="D80" s="99" t="s">
        <v>432</v>
      </c>
      <c r="E80" s="106"/>
      <c r="F80" s="103"/>
      <c r="G80" s="100" t="n">
        <f aca="false">G81+G93+G98+G108+G118+G127+G103+G113+G131</f>
        <v>51294322</v>
      </c>
      <c r="H80" s="100" t="n">
        <f aca="false">H81+H93+H98+H108+H118+H127+H103+H113+H131</f>
        <v>58344332</v>
      </c>
    </row>
    <row r="81" customFormat="false" ht="31.5" hidden="false" customHeight="false" outlineLevel="0" collapsed="false">
      <c r="A81" s="29"/>
      <c r="B81" s="53" t="s">
        <v>433</v>
      </c>
      <c r="C81" s="99" t="s">
        <v>330</v>
      </c>
      <c r="D81" s="99" t="s">
        <v>432</v>
      </c>
      <c r="E81" s="109" t="s">
        <v>434</v>
      </c>
      <c r="F81" s="99"/>
      <c r="G81" s="100" t="n">
        <f aca="false">G82+G88</f>
        <v>1815960</v>
      </c>
      <c r="H81" s="100" t="n">
        <f aca="false">H82+H88</f>
        <v>1815960</v>
      </c>
    </row>
    <row r="82" customFormat="false" ht="63" hidden="false" customHeight="false" outlineLevel="0" collapsed="false">
      <c r="A82" s="29"/>
      <c r="B82" s="105" t="s">
        <v>435</v>
      </c>
      <c r="C82" s="103" t="s">
        <v>330</v>
      </c>
      <c r="D82" s="103" t="s">
        <v>432</v>
      </c>
      <c r="E82" s="106" t="s">
        <v>436</v>
      </c>
      <c r="F82" s="103"/>
      <c r="G82" s="104" t="n">
        <f aca="false">G83</f>
        <v>1178960</v>
      </c>
      <c r="H82" s="104" t="n">
        <f aca="false">H83</f>
        <v>1178960</v>
      </c>
    </row>
    <row r="83" customFormat="false" ht="47.25" hidden="false" customHeight="false" outlineLevel="0" collapsed="false">
      <c r="A83" s="29"/>
      <c r="B83" s="105" t="s">
        <v>437</v>
      </c>
      <c r="C83" s="103" t="s">
        <v>330</v>
      </c>
      <c r="D83" s="103" t="s">
        <v>432</v>
      </c>
      <c r="E83" s="106" t="s">
        <v>438</v>
      </c>
      <c r="F83" s="103"/>
      <c r="G83" s="104" t="n">
        <f aca="false">G84</f>
        <v>1178960</v>
      </c>
      <c r="H83" s="104" t="n">
        <f aca="false">H84</f>
        <v>1178960</v>
      </c>
    </row>
    <row r="84" customFormat="false" ht="31.5" hidden="false" customHeight="false" outlineLevel="0" collapsed="false">
      <c r="A84" s="29"/>
      <c r="B84" s="105" t="s">
        <v>439</v>
      </c>
      <c r="C84" s="103" t="s">
        <v>330</v>
      </c>
      <c r="D84" s="103" t="s">
        <v>432</v>
      </c>
      <c r="E84" s="106" t="s">
        <v>440</v>
      </c>
      <c r="F84" s="103"/>
      <c r="G84" s="104" t="n">
        <f aca="false">G85+G86+G87</f>
        <v>1178960</v>
      </c>
      <c r="H84" s="104" t="n">
        <f aca="false">H85+H86+H87</f>
        <v>1178960</v>
      </c>
    </row>
    <row r="85" customFormat="false" ht="31.5" hidden="false" customHeight="false" outlineLevel="0" collapsed="false">
      <c r="A85" s="29"/>
      <c r="B85" s="105" t="s">
        <v>348</v>
      </c>
      <c r="C85" s="103" t="s">
        <v>330</v>
      </c>
      <c r="D85" s="103" t="s">
        <v>432</v>
      </c>
      <c r="E85" s="106" t="s">
        <v>440</v>
      </c>
      <c r="F85" s="103" t="s">
        <v>349</v>
      </c>
      <c r="G85" s="104" t="n">
        <v>159000</v>
      </c>
      <c r="H85" s="104" t="n">
        <v>159000</v>
      </c>
    </row>
    <row r="86" customFormat="false" ht="15.75" hidden="false" customHeight="false" outlineLevel="0" collapsed="false">
      <c r="A86" s="29"/>
      <c r="B86" s="57" t="s">
        <v>441</v>
      </c>
      <c r="C86" s="103" t="s">
        <v>330</v>
      </c>
      <c r="D86" s="103" t="s">
        <v>432</v>
      </c>
      <c r="E86" s="106" t="s">
        <v>440</v>
      </c>
      <c r="F86" s="103" t="s">
        <v>442</v>
      </c>
      <c r="G86" s="104" t="n">
        <v>938960</v>
      </c>
      <c r="H86" s="104" t="n">
        <v>938960</v>
      </c>
    </row>
    <row r="87" customFormat="false" ht="31.5" hidden="false" customHeight="false" outlineLevel="0" collapsed="false">
      <c r="A87" s="29"/>
      <c r="B87" s="57" t="s">
        <v>443</v>
      </c>
      <c r="C87" s="103" t="s">
        <v>330</v>
      </c>
      <c r="D87" s="103" t="s">
        <v>432</v>
      </c>
      <c r="E87" s="106" t="s">
        <v>440</v>
      </c>
      <c r="F87" s="103" t="s">
        <v>444</v>
      </c>
      <c r="G87" s="104" t="n">
        <v>81000</v>
      </c>
      <c r="H87" s="104" t="n">
        <v>81000</v>
      </c>
    </row>
    <row r="88" customFormat="false" ht="63" hidden="false" customHeight="false" outlineLevel="0" collapsed="false">
      <c r="A88" s="29"/>
      <c r="B88" s="105" t="s">
        <v>445</v>
      </c>
      <c r="C88" s="103" t="s">
        <v>330</v>
      </c>
      <c r="D88" s="103" t="s">
        <v>432</v>
      </c>
      <c r="E88" s="106" t="s">
        <v>446</v>
      </c>
      <c r="F88" s="103"/>
      <c r="G88" s="104" t="n">
        <f aca="false">G89</f>
        <v>637000</v>
      </c>
      <c r="H88" s="104" t="n">
        <f aca="false">H89</f>
        <v>637000</v>
      </c>
    </row>
    <row r="89" customFormat="false" ht="63" hidden="false" customHeight="false" outlineLevel="0" collapsed="false">
      <c r="A89" s="29"/>
      <c r="B89" s="105" t="s">
        <v>447</v>
      </c>
      <c r="C89" s="103" t="s">
        <v>330</v>
      </c>
      <c r="D89" s="103" t="s">
        <v>432</v>
      </c>
      <c r="E89" s="106" t="s">
        <v>448</v>
      </c>
      <c r="F89" s="103"/>
      <c r="G89" s="104" t="n">
        <f aca="false">G90</f>
        <v>637000</v>
      </c>
      <c r="H89" s="104" t="n">
        <f aca="false">H90</f>
        <v>637000</v>
      </c>
    </row>
    <row r="90" customFormat="false" ht="47.25" hidden="false" customHeight="false" outlineLevel="0" collapsed="false">
      <c r="A90" s="29"/>
      <c r="B90" s="57" t="s">
        <v>449</v>
      </c>
      <c r="C90" s="103" t="s">
        <v>330</v>
      </c>
      <c r="D90" s="103" t="s">
        <v>432</v>
      </c>
      <c r="E90" s="106" t="s">
        <v>450</v>
      </c>
      <c r="F90" s="103"/>
      <c r="G90" s="104" t="n">
        <f aca="false">G91+G92</f>
        <v>637000</v>
      </c>
      <c r="H90" s="104" t="n">
        <f aca="false">H91+H92</f>
        <v>637000</v>
      </c>
    </row>
    <row r="91" customFormat="false" ht="31.5" hidden="false" customHeight="false" outlineLevel="0" collapsed="false">
      <c r="A91" s="29"/>
      <c r="B91" s="105" t="s">
        <v>348</v>
      </c>
      <c r="C91" s="103" t="s">
        <v>330</v>
      </c>
      <c r="D91" s="103" t="s">
        <v>432</v>
      </c>
      <c r="E91" s="106" t="s">
        <v>450</v>
      </c>
      <c r="F91" s="103" t="s">
        <v>349</v>
      </c>
      <c r="G91" s="104" t="n">
        <v>217000</v>
      </c>
      <c r="H91" s="104" t="n">
        <v>217000</v>
      </c>
    </row>
    <row r="92" customFormat="false" ht="15.75" hidden="false" customHeight="false" outlineLevel="0" collapsed="false">
      <c r="A92" s="29"/>
      <c r="B92" s="57" t="s">
        <v>441</v>
      </c>
      <c r="C92" s="103" t="s">
        <v>330</v>
      </c>
      <c r="D92" s="103" t="s">
        <v>432</v>
      </c>
      <c r="E92" s="106" t="s">
        <v>450</v>
      </c>
      <c r="F92" s="103" t="s">
        <v>442</v>
      </c>
      <c r="G92" s="104" t="n">
        <v>420000</v>
      </c>
      <c r="H92" s="104" t="n">
        <v>420000</v>
      </c>
    </row>
    <row r="93" customFormat="false" ht="31.5" hidden="false" customHeight="false" outlineLevel="0" collapsed="false">
      <c r="A93" s="29"/>
      <c r="B93" s="108" t="s">
        <v>451</v>
      </c>
      <c r="C93" s="99" t="s">
        <v>330</v>
      </c>
      <c r="D93" s="99" t="s">
        <v>432</v>
      </c>
      <c r="E93" s="109" t="s">
        <v>363</v>
      </c>
      <c r="F93" s="103"/>
      <c r="G93" s="100" t="n">
        <f aca="false">G94</f>
        <v>50000</v>
      </c>
      <c r="H93" s="100" t="n">
        <f aca="false">H94</f>
        <v>50000</v>
      </c>
    </row>
    <row r="94" customFormat="false" ht="78.75" hidden="false" customHeight="false" outlineLevel="0" collapsed="false">
      <c r="A94" s="29"/>
      <c r="B94" s="105" t="s">
        <v>452</v>
      </c>
      <c r="C94" s="103" t="s">
        <v>330</v>
      </c>
      <c r="D94" s="103" t="s">
        <v>432</v>
      </c>
      <c r="E94" s="106" t="s">
        <v>365</v>
      </c>
      <c r="F94" s="103"/>
      <c r="G94" s="104" t="n">
        <f aca="false">G95</f>
        <v>50000</v>
      </c>
      <c r="H94" s="104" t="n">
        <f aca="false">H95</f>
        <v>50000</v>
      </c>
    </row>
    <row r="95" customFormat="false" ht="15.75" hidden="false" customHeight="false" outlineLevel="0" collapsed="false">
      <c r="A95" s="29"/>
      <c r="B95" s="105" t="s">
        <v>453</v>
      </c>
      <c r="C95" s="103" t="s">
        <v>330</v>
      </c>
      <c r="D95" s="103" t="s">
        <v>432</v>
      </c>
      <c r="E95" s="106" t="s">
        <v>454</v>
      </c>
      <c r="F95" s="103"/>
      <c r="G95" s="104" t="n">
        <f aca="false">G96</f>
        <v>50000</v>
      </c>
      <c r="H95" s="104" t="n">
        <f aca="false">H96</f>
        <v>50000</v>
      </c>
    </row>
    <row r="96" customFormat="false" ht="31.5" hidden="false" customHeight="false" outlineLevel="0" collapsed="false">
      <c r="A96" s="29"/>
      <c r="B96" s="105" t="s">
        <v>455</v>
      </c>
      <c r="C96" s="103" t="s">
        <v>330</v>
      </c>
      <c r="D96" s="103" t="s">
        <v>432</v>
      </c>
      <c r="E96" s="106" t="s">
        <v>456</v>
      </c>
      <c r="F96" s="103"/>
      <c r="G96" s="104" t="n">
        <f aca="false">G97</f>
        <v>50000</v>
      </c>
      <c r="H96" s="104" t="n">
        <f aca="false">H97</f>
        <v>50000</v>
      </c>
    </row>
    <row r="97" customFormat="false" ht="31.5" hidden="false" customHeight="false" outlineLevel="0" collapsed="false">
      <c r="A97" s="29"/>
      <c r="B97" s="105" t="s">
        <v>348</v>
      </c>
      <c r="C97" s="103" t="s">
        <v>330</v>
      </c>
      <c r="D97" s="103" t="s">
        <v>432</v>
      </c>
      <c r="E97" s="106" t="s">
        <v>456</v>
      </c>
      <c r="F97" s="103" t="s">
        <v>349</v>
      </c>
      <c r="G97" s="104" t="n">
        <v>50000</v>
      </c>
      <c r="H97" s="104" t="n">
        <v>50000</v>
      </c>
    </row>
    <row r="98" customFormat="false" ht="63" hidden="false" customHeight="false" outlineLevel="0" collapsed="false">
      <c r="A98" s="29"/>
      <c r="B98" s="40" t="s">
        <v>457</v>
      </c>
      <c r="C98" s="99" t="s">
        <v>330</v>
      </c>
      <c r="D98" s="99" t="s">
        <v>432</v>
      </c>
      <c r="E98" s="109" t="s">
        <v>458</v>
      </c>
      <c r="F98" s="99"/>
      <c r="G98" s="100" t="n">
        <f aca="false">G99</f>
        <v>96000</v>
      </c>
      <c r="H98" s="100" t="n">
        <f aca="false">H99</f>
        <v>96000</v>
      </c>
    </row>
    <row r="99" customFormat="false" ht="78.75" hidden="false" customHeight="false" outlineLevel="0" collapsed="false">
      <c r="A99" s="29"/>
      <c r="B99" s="105" t="s">
        <v>459</v>
      </c>
      <c r="C99" s="103" t="s">
        <v>330</v>
      </c>
      <c r="D99" s="103" t="s">
        <v>432</v>
      </c>
      <c r="E99" s="106" t="s">
        <v>460</v>
      </c>
      <c r="F99" s="103"/>
      <c r="G99" s="104" t="n">
        <f aca="false">G100</f>
        <v>96000</v>
      </c>
      <c r="H99" s="104" t="n">
        <f aca="false">H100</f>
        <v>96000</v>
      </c>
    </row>
    <row r="100" customFormat="false" ht="47.25" hidden="false" customHeight="false" outlineLevel="0" collapsed="false">
      <c r="A100" s="29"/>
      <c r="B100" s="105" t="s">
        <v>461</v>
      </c>
      <c r="C100" s="103" t="s">
        <v>330</v>
      </c>
      <c r="D100" s="103" t="s">
        <v>432</v>
      </c>
      <c r="E100" s="106" t="s">
        <v>462</v>
      </c>
      <c r="F100" s="103"/>
      <c r="G100" s="104" t="n">
        <f aca="false">G101</f>
        <v>96000</v>
      </c>
      <c r="H100" s="104" t="n">
        <f aca="false">H101</f>
        <v>96000</v>
      </c>
    </row>
    <row r="101" customFormat="false" ht="31.5" hidden="false" customHeight="false" outlineLevel="0" collapsed="false">
      <c r="A101" s="29"/>
      <c r="B101" s="57" t="s">
        <v>463</v>
      </c>
      <c r="C101" s="103" t="s">
        <v>330</v>
      </c>
      <c r="D101" s="103" t="s">
        <v>432</v>
      </c>
      <c r="E101" s="102" t="s">
        <v>464</v>
      </c>
      <c r="F101" s="103"/>
      <c r="G101" s="104" t="n">
        <f aca="false">G102</f>
        <v>96000</v>
      </c>
      <c r="H101" s="104" t="n">
        <f aca="false">H102</f>
        <v>96000</v>
      </c>
    </row>
    <row r="102" customFormat="false" ht="31.5" hidden="false" customHeight="false" outlineLevel="0" collapsed="false">
      <c r="A102" s="29"/>
      <c r="B102" s="105" t="s">
        <v>348</v>
      </c>
      <c r="C102" s="103" t="s">
        <v>330</v>
      </c>
      <c r="D102" s="103" t="s">
        <v>432</v>
      </c>
      <c r="E102" s="102" t="s">
        <v>464</v>
      </c>
      <c r="F102" s="103" t="s">
        <v>349</v>
      </c>
      <c r="G102" s="104" t="n">
        <v>96000</v>
      </c>
      <c r="H102" s="104" t="n">
        <v>96000</v>
      </c>
    </row>
    <row r="103" customFormat="false" ht="47.25" hidden="false" customHeight="false" outlineLevel="0" collapsed="false">
      <c r="A103" s="29"/>
      <c r="B103" s="40" t="s">
        <v>465</v>
      </c>
      <c r="C103" s="99" t="s">
        <v>330</v>
      </c>
      <c r="D103" s="99" t="s">
        <v>432</v>
      </c>
      <c r="E103" s="94" t="s">
        <v>371</v>
      </c>
      <c r="F103" s="99"/>
      <c r="G103" s="100" t="n">
        <f aca="false">G104</f>
        <v>300000</v>
      </c>
      <c r="H103" s="100" t="n">
        <f aca="false">H104</f>
        <v>300000</v>
      </c>
    </row>
    <row r="104" customFormat="false" ht="63" hidden="false" customHeight="false" outlineLevel="0" collapsed="false">
      <c r="A104" s="29"/>
      <c r="B104" s="105" t="s">
        <v>466</v>
      </c>
      <c r="C104" s="103" t="s">
        <v>330</v>
      </c>
      <c r="D104" s="103" t="s">
        <v>432</v>
      </c>
      <c r="E104" s="102" t="s">
        <v>467</v>
      </c>
      <c r="F104" s="103"/>
      <c r="G104" s="104" t="n">
        <f aca="false">G105</f>
        <v>300000</v>
      </c>
      <c r="H104" s="104" t="n">
        <f aca="false">H105</f>
        <v>300000</v>
      </c>
    </row>
    <row r="105" customFormat="false" ht="15.75" hidden="false" customHeight="false" outlineLevel="0" collapsed="false">
      <c r="A105" s="29"/>
      <c r="B105" s="105" t="s">
        <v>468</v>
      </c>
      <c r="C105" s="103" t="s">
        <v>330</v>
      </c>
      <c r="D105" s="103" t="s">
        <v>432</v>
      </c>
      <c r="E105" s="102" t="s">
        <v>469</v>
      </c>
      <c r="F105" s="103"/>
      <c r="G105" s="104" t="n">
        <f aca="false">G106</f>
        <v>300000</v>
      </c>
      <c r="H105" s="104" t="n">
        <f aca="false">H106</f>
        <v>300000</v>
      </c>
    </row>
    <row r="106" customFormat="false" ht="31.5" hidden="false" customHeight="false" outlineLevel="0" collapsed="false">
      <c r="A106" s="29"/>
      <c r="B106" s="105" t="s">
        <v>470</v>
      </c>
      <c r="C106" s="103" t="s">
        <v>330</v>
      </c>
      <c r="D106" s="103" t="s">
        <v>432</v>
      </c>
      <c r="E106" s="102" t="s">
        <v>471</v>
      </c>
      <c r="F106" s="103"/>
      <c r="G106" s="104" t="n">
        <f aca="false">G107</f>
        <v>300000</v>
      </c>
      <c r="H106" s="104" t="n">
        <f aca="false">H107</f>
        <v>300000</v>
      </c>
    </row>
    <row r="107" customFormat="false" ht="31.5" hidden="false" customHeight="false" outlineLevel="0" collapsed="false">
      <c r="A107" s="29"/>
      <c r="B107" s="105" t="s">
        <v>348</v>
      </c>
      <c r="C107" s="103" t="s">
        <v>330</v>
      </c>
      <c r="D107" s="103" t="s">
        <v>432</v>
      </c>
      <c r="E107" s="102" t="s">
        <v>471</v>
      </c>
      <c r="F107" s="103" t="s">
        <v>349</v>
      </c>
      <c r="G107" s="104" t="n">
        <v>300000</v>
      </c>
      <c r="H107" s="104" t="n">
        <v>300000</v>
      </c>
    </row>
    <row r="108" customFormat="false" ht="47.25" hidden="false" customHeight="false" outlineLevel="0" collapsed="false">
      <c r="A108" s="29"/>
      <c r="B108" s="108" t="s">
        <v>472</v>
      </c>
      <c r="C108" s="99" t="s">
        <v>330</v>
      </c>
      <c r="D108" s="99" t="s">
        <v>432</v>
      </c>
      <c r="E108" s="94" t="s">
        <v>473</v>
      </c>
      <c r="F108" s="99"/>
      <c r="G108" s="100" t="n">
        <f aca="false">G109</f>
        <v>50000</v>
      </c>
      <c r="H108" s="100" t="n">
        <f aca="false">H109</f>
        <v>50000</v>
      </c>
    </row>
    <row r="109" customFormat="false" ht="78.75" hidden="false" customHeight="false" outlineLevel="0" collapsed="false">
      <c r="A109" s="29"/>
      <c r="B109" s="105" t="s">
        <v>474</v>
      </c>
      <c r="C109" s="103" t="s">
        <v>330</v>
      </c>
      <c r="D109" s="103" t="s">
        <v>432</v>
      </c>
      <c r="E109" s="102" t="s">
        <v>475</v>
      </c>
      <c r="F109" s="103"/>
      <c r="G109" s="104" t="n">
        <f aca="false">G110</f>
        <v>50000</v>
      </c>
      <c r="H109" s="104" t="n">
        <f aca="false">H110</f>
        <v>50000</v>
      </c>
    </row>
    <row r="110" customFormat="false" ht="47.25" hidden="false" customHeight="false" outlineLevel="0" collapsed="false">
      <c r="A110" s="29"/>
      <c r="B110" s="105" t="s">
        <v>476</v>
      </c>
      <c r="C110" s="103" t="s">
        <v>330</v>
      </c>
      <c r="D110" s="103" t="s">
        <v>432</v>
      </c>
      <c r="E110" s="102" t="s">
        <v>477</v>
      </c>
      <c r="F110" s="103"/>
      <c r="G110" s="104" t="n">
        <f aca="false">G111</f>
        <v>50000</v>
      </c>
      <c r="H110" s="104" t="n">
        <f aca="false">H111</f>
        <v>50000</v>
      </c>
    </row>
    <row r="111" customFormat="false" ht="47.25" hidden="false" customHeight="false" outlineLevel="0" collapsed="false">
      <c r="A111" s="29"/>
      <c r="B111" s="105" t="s">
        <v>478</v>
      </c>
      <c r="C111" s="103" t="s">
        <v>330</v>
      </c>
      <c r="D111" s="103" t="s">
        <v>432</v>
      </c>
      <c r="E111" s="102" t="s">
        <v>479</v>
      </c>
      <c r="F111" s="103"/>
      <c r="G111" s="104" t="n">
        <f aca="false">G112</f>
        <v>50000</v>
      </c>
      <c r="H111" s="104" t="n">
        <f aca="false">H112</f>
        <v>50000</v>
      </c>
    </row>
    <row r="112" customFormat="false" ht="31.5" hidden="false" customHeight="false" outlineLevel="0" collapsed="false">
      <c r="A112" s="29"/>
      <c r="B112" s="105" t="s">
        <v>348</v>
      </c>
      <c r="C112" s="103" t="s">
        <v>330</v>
      </c>
      <c r="D112" s="103" t="s">
        <v>432</v>
      </c>
      <c r="E112" s="102" t="s">
        <v>479</v>
      </c>
      <c r="F112" s="103" t="s">
        <v>349</v>
      </c>
      <c r="G112" s="104" t="n">
        <v>50000</v>
      </c>
      <c r="H112" s="104" t="n">
        <v>50000</v>
      </c>
    </row>
    <row r="113" customFormat="false" ht="47.25" hidden="false" customHeight="false" outlineLevel="0" collapsed="false">
      <c r="A113" s="29"/>
      <c r="B113" s="108" t="s">
        <v>480</v>
      </c>
      <c r="C113" s="99" t="s">
        <v>330</v>
      </c>
      <c r="D113" s="99" t="s">
        <v>432</v>
      </c>
      <c r="E113" s="109" t="s">
        <v>481</v>
      </c>
      <c r="F113" s="103"/>
      <c r="G113" s="104" t="n">
        <f aca="false">G114</f>
        <v>1061537</v>
      </c>
      <c r="H113" s="104" t="n">
        <f aca="false">H114</f>
        <v>1061537</v>
      </c>
    </row>
    <row r="114" customFormat="false" ht="63" hidden="false" customHeight="false" outlineLevel="0" collapsed="false">
      <c r="A114" s="29"/>
      <c r="B114" s="105" t="s">
        <v>482</v>
      </c>
      <c r="C114" s="103" t="s">
        <v>330</v>
      </c>
      <c r="D114" s="103" t="s">
        <v>432</v>
      </c>
      <c r="E114" s="106" t="s">
        <v>483</v>
      </c>
      <c r="F114" s="103"/>
      <c r="G114" s="104" t="n">
        <f aca="false">G115</f>
        <v>1061537</v>
      </c>
      <c r="H114" s="104" t="n">
        <f aca="false">H115</f>
        <v>1061537</v>
      </c>
    </row>
    <row r="115" customFormat="false" ht="31.5" hidden="false" customHeight="false" outlineLevel="0" collapsed="false">
      <c r="A115" s="29"/>
      <c r="B115" s="105" t="s">
        <v>484</v>
      </c>
      <c r="C115" s="103" t="s">
        <v>330</v>
      </c>
      <c r="D115" s="103" t="s">
        <v>432</v>
      </c>
      <c r="E115" s="106" t="s">
        <v>485</v>
      </c>
      <c r="F115" s="103"/>
      <c r="G115" s="104" t="n">
        <f aca="false">G116</f>
        <v>1061537</v>
      </c>
      <c r="H115" s="104" t="n">
        <f aca="false">H116</f>
        <v>1061537</v>
      </c>
    </row>
    <row r="116" customFormat="false" ht="31.5" hidden="false" customHeight="false" outlineLevel="0" collapsed="false">
      <c r="A116" s="29"/>
      <c r="B116" s="57" t="s">
        <v>486</v>
      </c>
      <c r="C116" s="103" t="s">
        <v>330</v>
      </c>
      <c r="D116" s="103" t="s">
        <v>432</v>
      </c>
      <c r="E116" s="106" t="s">
        <v>487</v>
      </c>
      <c r="F116" s="103"/>
      <c r="G116" s="104" t="n">
        <f aca="false">G117</f>
        <v>1061537</v>
      </c>
      <c r="H116" s="104" t="n">
        <f aca="false">H117</f>
        <v>1061537</v>
      </c>
    </row>
    <row r="117" customFormat="false" ht="31.5" hidden="false" customHeight="false" outlineLevel="0" collapsed="false">
      <c r="A117" s="29"/>
      <c r="B117" s="105" t="s">
        <v>443</v>
      </c>
      <c r="C117" s="103" t="s">
        <v>330</v>
      </c>
      <c r="D117" s="103" t="s">
        <v>432</v>
      </c>
      <c r="E117" s="106" t="s">
        <v>487</v>
      </c>
      <c r="F117" s="103" t="s">
        <v>444</v>
      </c>
      <c r="G117" s="104" t="n">
        <v>1061537</v>
      </c>
      <c r="H117" s="104" t="n">
        <v>1061537</v>
      </c>
    </row>
    <row r="118" customFormat="false" ht="63" hidden="false" customHeight="false" outlineLevel="0" collapsed="false">
      <c r="A118" s="29"/>
      <c r="B118" s="53" t="s">
        <v>488</v>
      </c>
      <c r="C118" s="99" t="s">
        <v>330</v>
      </c>
      <c r="D118" s="99" t="s">
        <v>432</v>
      </c>
      <c r="E118" s="109" t="s">
        <v>489</v>
      </c>
      <c r="F118" s="103"/>
      <c r="G118" s="100" t="n">
        <f aca="false">G119</f>
        <v>45985243</v>
      </c>
      <c r="H118" s="100" t="n">
        <f aca="false">H119</f>
        <v>52986504</v>
      </c>
    </row>
    <row r="119" customFormat="false" ht="126" hidden="false" customHeight="false" outlineLevel="0" collapsed="false">
      <c r="A119" s="29"/>
      <c r="B119" s="57" t="s">
        <v>490</v>
      </c>
      <c r="C119" s="103" t="s">
        <v>330</v>
      </c>
      <c r="D119" s="103" t="s">
        <v>432</v>
      </c>
      <c r="E119" s="106" t="s">
        <v>491</v>
      </c>
      <c r="F119" s="103"/>
      <c r="G119" s="104" t="n">
        <f aca="false">G120</f>
        <v>45985243</v>
      </c>
      <c r="H119" s="104" t="n">
        <f aca="false">H120</f>
        <v>52986504</v>
      </c>
    </row>
    <row r="120" customFormat="false" ht="31.5" hidden="false" customHeight="false" outlineLevel="0" collapsed="false">
      <c r="A120" s="29"/>
      <c r="B120" s="57" t="s">
        <v>492</v>
      </c>
      <c r="C120" s="103" t="s">
        <v>330</v>
      </c>
      <c r="D120" s="103" t="s">
        <v>432</v>
      </c>
      <c r="E120" s="106" t="s">
        <v>493</v>
      </c>
      <c r="F120" s="103"/>
      <c r="G120" s="104" t="n">
        <f aca="false">G123+G121</f>
        <v>45985243</v>
      </c>
      <c r="H120" s="104" t="n">
        <f aca="false">H123+H121</f>
        <v>52986504</v>
      </c>
    </row>
    <row r="121" customFormat="false" ht="47.25" hidden="false" customHeight="false" outlineLevel="0" collapsed="false">
      <c r="A121" s="29"/>
      <c r="B121" s="57" t="s">
        <v>494</v>
      </c>
      <c r="C121" s="103" t="s">
        <v>330</v>
      </c>
      <c r="D121" s="103" t="s">
        <v>432</v>
      </c>
      <c r="E121" s="106" t="s">
        <v>495</v>
      </c>
      <c r="F121" s="103"/>
      <c r="G121" s="104" t="n">
        <f aca="false">G122</f>
        <v>124902</v>
      </c>
      <c r="H121" s="104" t="n">
        <f aca="false">H122</f>
        <v>124902</v>
      </c>
    </row>
    <row r="122" customFormat="false" ht="63" hidden="false" customHeight="false" outlineLevel="0" collapsed="false">
      <c r="A122" s="29"/>
      <c r="B122" s="105" t="s">
        <v>339</v>
      </c>
      <c r="C122" s="103" t="s">
        <v>330</v>
      </c>
      <c r="D122" s="103" t="s">
        <v>432</v>
      </c>
      <c r="E122" s="106" t="s">
        <v>495</v>
      </c>
      <c r="F122" s="103" t="s">
        <v>340</v>
      </c>
      <c r="G122" s="104" t="n">
        <v>124902</v>
      </c>
      <c r="H122" s="104" t="n">
        <v>124902</v>
      </c>
    </row>
    <row r="123" customFormat="false" ht="31.5" hidden="false" customHeight="false" outlineLevel="0" collapsed="false">
      <c r="A123" s="29"/>
      <c r="B123" s="57" t="s">
        <v>486</v>
      </c>
      <c r="C123" s="103" t="s">
        <v>330</v>
      </c>
      <c r="D123" s="103" t="s">
        <v>432</v>
      </c>
      <c r="E123" s="106" t="s">
        <v>496</v>
      </c>
      <c r="F123" s="103"/>
      <c r="G123" s="104" t="n">
        <f aca="false">G124+G125+G126</f>
        <v>45860341</v>
      </c>
      <c r="H123" s="104" t="n">
        <f aca="false">H124+H125+H126</f>
        <v>52861602</v>
      </c>
    </row>
    <row r="124" customFormat="false" ht="63" hidden="false" customHeight="false" outlineLevel="0" collapsed="false">
      <c r="A124" s="29"/>
      <c r="B124" s="105" t="s">
        <v>386</v>
      </c>
      <c r="C124" s="103" t="s">
        <v>330</v>
      </c>
      <c r="D124" s="103" t="s">
        <v>432</v>
      </c>
      <c r="E124" s="106" t="s">
        <v>496</v>
      </c>
      <c r="F124" s="103" t="s">
        <v>497</v>
      </c>
      <c r="G124" s="104" t="n">
        <v>29691719</v>
      </c>
      <c r="H124" s="104" t="n">
        <v>29691719</v>
      </c>
    </row>
    <row r="125" customFormat="false" ht="31.5" hidden="false" customHeight="false" outlineLevel="0" collapsed="false">
      <c r="A125" s="29"/>
      <c r="B125" s="105" t="s">
        <v>348</v>
      </c>
      <c r="C125" s="103" t="s">
        <v>330</v>
      </c>
      <c r="D125" s="103" t="s">
        <v>432</v>
      </c>
      <c r="E125" s="106" t="s">
        <v>496</v>
      </c>
      <c r="F125" s="103" t="s">
        <v>349</v>
      </c>
      <c r="G125" s="104" t="n">
        <v>14520942</v>
      </c>
      <c r="H125" s="104" t="n">
        <v>21522203</v>
      </c>
    </row>
    <row r="126" customFormat="false" ht="15.75" hidden="false" customHeight="false" outlineLevel="0" collapsed="false">
      <c r="A126" s="29"/>
      <c r="B126" s="105" t="s">
        <v>350</v>
      </c>
      <c r="C126" s="103" t="s">
        <v>330</v>
      </c>
      <c r="D126" s="103" t="s">
        <v>432</v>
      </c>
      <c r="E126" s="106" t="s">
        <v>496</v>
      </c>
      <c r="F126" s="103" t="s">
        <v>351</v>
      </c>
      <c r="G126" s="104" t="n">
        <v>1647680</v>
      </c>
      <c r="H126" s="104" t="n">
        <v>1647680</v>
      </c>
    </row>
    <row r="127" customFormat="false" ht="31.5" hidden="false" customHeight="false" outlineLevel="0" collapsed="false">
      <c r="A127" s="29"/>
      <c r="B127" s="108" t="s">
        <v>498</v>
      </c>
      <c r="C127" s="99" t="s">
        <v>330</v>
      </c>
      <c r="D127" s="99" t="s">
        <v>432</v>
      </c>
      <c r="E127" s="109" t="s">
        <v>499</v>
      </c>
      <c r="F127" s="103"/>
      <c r="G127" s="100" t="n">
        <f aca="false">G128</f>
        <v>100000</v>
      </c>
      <c r="H127" s="100" t="n">
        <f aca="false">H128</f>
        <v>100000</v>
      </c>
    </row>
    <row r="128" customFormat="false" ht="31.5" hidden="false" customHeight="false" outlineLevel="0" collapsed="false">
      <c r="A128" s="29"/>
      <c r="B128" s="105" t="s">
        <v>500</v>
      </c>
      <c r="C128" s="103" t="s">
        <v>330</v>
      </c>
      <c r="D128" s="103" t="s">
        <v>501</v>
      </c>
      <c r="E128" s="106" t="s">
        <v>502</v>
      </c>
      <c r="F128" s="103"/>
      <c r="G128" s="104" t="n">
        <f aca="false">G129</f>
        <v>100000</v>
      </c>
      <c r="H128" s="104" t="n">
        <f aca="false">H129</f>
        <v>100000</v>
      </c>
    </row>
    <row r="129" customFormat="false" ht="31.5" hidden="false" customHeight="false" outlineLevel="0" collapsed="false">
      <c r="A129" s="29"/>
      <c r="B129" s="105" t="s">
        <v>507</v>
      </c>
      <c r="C129" s="103" t="s">
        <v>508</v>
      </c>
      <c r="D129" s="103" t="s">
        <v>501</v>
      </c>
      <c r="E129" s="106" t="s">
        <v>509</v>
      </c>
      <c r="F129" s="103"/>
      <c r="G129" s="104" t="n">
        <f aca="false">G130</f>
        <v>100000</v>
      </c>
      <c r="H129" s="104" t="n">
        <f aca="false">H130</f>
        <v>100000</v>
      </c>
    </row>
    <row r="130" customFormat="false" ht="15.75" hidden="false" customHeight="false" outlineLevel="0" collapsed="false">
      <c r="A130" s="29"/>
      <c r="B130" s="57" t="s">
        <v>441</v>
      </c>
      <c r="C130" s="103" t="s">
        <v>330</v>
      </c>
      <c r="D130" s="103" t="s">
        <v>432</v>
      </c>
      <c r="E130" s="106" t="s">
        <v>509</v>
      </c>
      <c r="F130" s="103" t="s">
        <v>442</v>
      </c>
      <c r="G130" s="104" t="n">
        <v>100000</v>
      </c>
      <c r="H130" s="104" t="n">
        <v>100000</v>
      </c>
    </row>
    <row r="131" customFormat="false" ht="31.5" hidden="false" customHeight="false" outlineLevel="0" collapsed="false">
      <c r="A131" s="29"/>
      <c r="B131" s="40" t="s">
        <v>394</v>
      </c>
      <c r="C131" s="99" t="s">
        <v>330</v>
      </c>
      <c r="D131" s="99" t="s">
        <v>432</v>
      </c>
      <c r="E131" s="99" t="s">
        <v>395</v>
      </c>
      <c r="F131" s="103"/>
      <c r="G131" s="104" t="n">
        <f aca="false">G132</f>
        <v>1835582</v>
      </c>
      <c r="H131" s="104" t="n">
        <f aca="false">H132</f>
        <v>1884331</v>
      </c>
    </row>
    <row r="132" customFormat="false" ht="15.75" hidden="false" customHeight="false" outlineLevel="0" collapsed="false">
      <c r="A132" s="29"/>
      <c r="B132" s="47" t="s">
        <v>510</v>
      </c>
      <c r="C132" s="103" t="s">
        <v>330</v>
      </c>
      <c r="D132" s="103" t="s">
        <v>432</v>
      </c>
      <c r="E132" s="103" t="s">
        <v>397</v>
      </c>
      <c r="F132" s="103"/>
      <c r="G132" s="104" t="n">
        <f aca="false">G133</f>
        <v>1835582</v>
      </c>
      <c r="H132" s="104" t="n">
        <f aca="false">H133</f>
        <v>1884331</v>
      </c>
    </row>
    <row r="133" customFormat="false" ht="47.25" hidden="false" customHeight="false" outlineLevel="0" collapsed="false">
      <c r="A133" s="29"/>
      <c r="B133" s="105" t="s">
        <v>511</v>
      </c>
      <c r="C133" s="103" t="s">
        <v>330</v>
      </c>
      <c r="D133" s="103" t="s">
        <v>432</v>
      </c>
      <c r="E133" s="18" t="s">
        <v>512</v>
      </c>
      <c r="F133" s="103"/>
      <c r="G133" s="104" t="n">
        <f aca="false">G134+G135</f>
        <v>1835582</v>
      </c>
      <c r="H133" s="104" t="n">
        <f aca="false">H134+H135</f>
        <v>1884331</v>
      </c>
    </row>
    <row r="134" customFormat="false" ht="63" hidden="false" customHeight="false" outlineLevel="0" collapsed="false">
      <c r="A134" s="29"/>
      <c r="B134" s="43" t="s">
        <v>339</v>
      </c>
      <c r="C134" s="103" t="s">
        <v>508</v>
      </c>
      <c r="D134" s="103" t="s">
        <v>432</v>
      </c>
      <c r="E134" s="18" t="s">
        <v>512</v>
      </c>
      <c r="F134" s="103" t="s">
        <v>340</v>
      </c>
      <c r="G134" s="104" t="n">
        <v>1812582</v>
      </c>
      <c r="H134" s="104" t="n">
        <v>1861331</v>
      </c>
    </row>
    <row r="135" customFormat="false" ht="31.5" hidden="false" customHeight="false" outlineLevel="0" collapsed="false">
      <c r="A135" s="29"/>
      <c r="B135" s="105" t="s">
        <v>348</v>
      </c>
      <c r="C135" s="103" t="s">
        <v>330</v>
      </c>
      <c r="D135" s="103" t="s">
        <v>432</v>
      </c>
      <c r="E135" s="18" t="s">
        <v>512</v>
      </c>
      <c r="F135" s="103" t="s">
        <v>349</v>
      </c>
      <c r="G135" s="104" t="n">
        <v>23000</v>
      </c>
      <c r="H135" s="104" t="n">
        <v>23000</v>
      </c>
    </row>
    <row r="136" s="2" customFormat="true" ht="31.5" hidden="false" customHeight="false" outlineLevel="0" collapsed="false">
      <c r="A136" s="29"/>
      <c r="B136" s="40" t="s">
        <v>513</v>
      </c>
      <c r="C136" s="99" t="s">
        <v>342</v>
      </c>
      <c r="D136" s="99"/>
      <c r="E136" s="109"/>
      <c r="F136" s="103"/>
      <c r="G136" s="100" t="n">
        <f aca="false">G137</f>
        <v>335000</v>
      </c>
      <c r="H136" s="100" t="n">
        <f aca="false">H137</f>
        <v>335000</v>
      </c>
    </row>
    <row r="137" s="2" customFormat="true" ht="47.25" hidden="false" customHeight="false" outlineLevel="0" collapsed="false">
      <c r="A137" s="29"/>
      <c r="B137" s="40" t="s">
        <v>514</v>
      </c>
      <c r="C137" s="99" t="s">
        <v>342</v>
      </c>
      <c r="D137" s="99" t="s">
        <v>515</v>
      </c>
      <c r="E137" s="109"/>
      <c r="F137" s="99"/>
      <c r="G137" s="100" t="n">
        <f aca="false">G138</f>
        <v>335000</v>
      </c>
      <c r="H137" s="100" t="n">
        <f aca="false">H138</f>
        <v>335000</v>
      </c>
    </row>
    <row r="138" s="2" customFormat="true" ht="63" hidden="false" customHeight="false" outlineLevel="0" collapsed="false">
      <c r="A138" s="29"/>
      <c r="B138" s="53" t="s">
        <v>516</v>
      </c>
      <c r="C138" s="99" t="s">
        <v>342</v>
      </c>
      <c r="D138" s="99" t="s">
        <v>515</v>
      </c>
      <c r="E138" s="109" t="s">
        <v>517</v>
      </c>
      <c r="F138" s="99"/>
      <c r="G138" s="100" t="n">
        <f aca="false">G139</f>
        <v>335000</v>
      </c>
      <c r="H138" s="100" t="n">
        <f aca="false">H139</f>
        <v>335000</v>
      </c>
    </row>
    <row r="139" s="2" customFormat="true" ht="110.25" hidden="false" customHeight="false" outlineLevel="0" collapsed="false">
      <c r="A139" s="29"/>
      <c r="B139" s="57" t="s">
        <v>518</v>
      </c>
      <c r="C139" s="103" t="s">
        <v>342</v>
      </c>
      <c r="D139" s="103" t="s">
        <v>515</v>
      </c>
      <c r="E139" s="106" t="s">
        <v>519</v>
      </c>
      <c r="F139" s="103"/>
      <c r="G139" s="104" t="n">
        <f aca="false">G140</f>
        <v>335000</v>
      </c>
      <c r="H139" s="104" t="n">
        <f aca="false">H140</f>
        <v>335000</v>
      </c>
    </row>
    <row r="140" customFormat="false" ht="47.25" hidden="false" customHeight="false" outlineLevel="0" collapsed="false">
      <c r="A140" s="29"/>
      <c r="B140" s="57" t="s">
        <v>520</v>
      </c>
      <c r="C140" s="103" t="s">
        <v>342</v>
      </c>
      <c r="D140" s="103" t="s">
        <v>515</v>
      </c>
      <c r="E140" s="106" t="s">
        <v>521</v>
      </c>
      <c r="F140" s="103"/>
      <c r="G140" s="104" t="n">
        <f aca="false">G141</f>
        <v>335000</v>
      </c>
      <c r="H140" s="104" t="n">
        <f aca="false">H141</f>
        <v>335000</v>
      </c>
    </row>
    <row r="141" customFormat="false" ht="47.25" hidden="false" customHeight="false" outlineLevel="0" collapsed="false">
      <c r="A141" s="29"/>
      <c r="B141" s="57" t="s">
        <v>522</v>
      </c>
      <c r="C141" s="103" t="s">
        <v>342</v>
      </c>
      <c r="D141" s="103" t="s">
        <v>515</v>
      </c>
      <c r="E141" s="106" t="s">
        <v>523</v>
      </c>
      <c r="F141" s="103"/>
      <c r="G141" s="104" t="n">
        <f aca="false">G142</f>
        <v>335000</v>
      </c>
      <c r="H141" s="104" t="n">
        <f aca="false">H142</f>
        <v>335000</v>
      </c>
    </row>
    <row r="142" customFormat="false" ht="31.5" hidden="false" customHeight="false" outlineLevel="0" collapsed="false">
      <c r="A142" s="29"/>
      <c r="B142" s="105" t="s">
        <v>348</v>
      </c>
      <c r="C142" s="103" t="s">
        <v>342</v>
      </c>
      <c r="D142" s="103" t="s">
        <v>515</v>
      </c>
      <c r="E142" s="106" t="s">
        <v>523</v>
      </c>
      <c r="F142" s="103" t="s">
        <v>349</v>
      </c>
      <c r="G142" s="104" t="n">
        <v>335000</v>
      </c>
      <c r="H142" s="104" t="n">
        <v>335000</v>
      </c>
    </row>
    <row r="143" customFormat="false" ht="15.75" hidden="false" customHeight="false" outlineLevel="0" collapsed="false">
      <c r="A143" s="29"/>
      <c r="B143" s="40" t="s">
        <v>524</v>
      </c>
      <c r="C143" s="99" t="s">
        <v>353</v>
      </c>
      <c r="D143" s="99"/>
      <c r="E143" s="109"/>
      <c r="F143" s="99"/>
      <c r="G143" s="100" t="n">
        <f aca="false">G144+G150</f>
        <v>17782407</v>
      </c>
      <c r="H143" s="100" t="n">
        <f aca="false">H144+H150</f>
        <v>23575334</v>
      </c>
    </row>
    <row r="144" customFormat="false" ht="15.75" hidden="false" customHeight="false" outlineLevel="0" collapsed="false">
      <c r="A144" s="29"/>
      <c r="B144" s="40" t="s">
        <v>525</v>
      </c>
      <c r="C144" s="99" t="s">
        <v>353</v>
      </c>
      <c r="D144" s="99" t="s">
        <v>526</v>
      </c>
      <c r="E144" s="109"/>
      <c r="F144" s="99"/>
      <c r="G144" s="100" t="n">
        <f aca="false">G145</f>
        <v>17682407</v>
      </c>
      <c r="H144" s="100" t="n">
        <f aca="false">H145</f>
        <v>23475334</v>
      </c>
    </row>
    <row r="145" customFormat="false" ht="63" hidden="false" customHeight="false" outlineLevel="0" collapsed="false">
      <c r="A145" s="29"/>
      <c r="B145" s="40" t="s">
        <v>457</v>
      </c>
      <c r="C145" s="99" t="s">
        <v>353</v>
      </c>
      <c r="D145" s="99" t="s">
        <v>527</v>
      </c>
      <c r="E145" s="109" t="s">
        <v>458</v>
      </c>
      <c r="F145" s="99"/>
      <c r="G145" s="100" t="n">
        <f aca="false">G146</f>
        <v>17682407</v>
      </c>
      <c r="H145" s="100" t="n">
        <f aca="false">H146</f>
        <v>23475334</v>
      </c>
    </row>
    <row r="146" customFormat="false" ht="78.75" hidden="false" customHeight="false" outlineLevel="0" collapsed="false">
      <c r="A146" s="29"/>
      <c r="B146" s="43" t="s">
        <v>528</v>
      </c>
      <c r="C146" s="103" t="s">
        <v>353</v>
      </c>
      <c r="D146" s="103" t="s">
        <v>526</v>
      </c>
      <c r="E146" s="106" t="s">
        <v>529</v>
      </c>
      <c r="F146" s="103"/>
      <c r="G146" s="104" t="n">
        <f aca="false">G147</f>
        <v>17682407</v>
      </c>
      <c r="H146" s="104" t="n">
        <f aca="false">H147</f>
        <v>23475334</v>
      </c>
    </row>
    <row r="147" customFormat="false" ht="31.5" hidden="false" customHeight="false" outlineLevel="0" collapsed="false">
      <c r="A147" s="29"/>
      <c r="B147" s="43" t="s">
        <v>530</v>
      </c>
      <c r="C147" s="103" t="s">
        <v>353</v>
      </c>
      <c r="D147" s="103" t="s">
        <v>526</v>
      </c>
      <c r="E147" s="106" t="s">
        <v>531</v>
      </c>
      <c r="F147" s="103"/>
      <c r="G147" s="104" t="n">
        <f aca="false">G148</f>
        <v>17682407</v>
      </c>
      <c r="H147" s="104" t="n">
        <f aca="false">H148</f>
        <v>23475334</v>
      </c>
    </row>
    <row r="148" customFormat="false" ht="31.5" hidden="false" customHeight="false" outlineLevel="0" collapsed="false">
      <c r="A148" s="29"/>
      <c r="B148" s="105" t="s">
        <v>536</v>
      </c>
      <c r="C148" s="103" t="s">
        <v>353</v>
      </c>
      <c r="D148" s="103" t="s">
        <v>526</v>
      </c>
      <c r="E148" s="106" t="s">
        <v>540</v>
      </c>
      <c r="F148" s="103"/>
      <c r="G148" s="104" t="n">
        <f aca="false">G149</f>
        <v>17682407</v>
      </c>
      <c r="H148" s="104" t="n">
        <f aca="false">H149</f>
        <v>23475334</v>
      </c>
    </row>
    <row r="149" customFormat="false" ht="31.5" hidden="false" customHeight="false" outlineLevel="0" collapsed="false">
      <c r="A149" s="29"/>
      <c r="B149" s="105" t="s">
        <v>348</v>
      </c>
      <c r="C149" s="103" t="s">
        <v>353</v>
      </c>
      <c r="D149" s="103" t="s">
        <v>526</v>
      </c>
      <c r="E149" s="106" t="s">
        <v>540</v>
      </c>
      <c r="F149" s="103" t="s">
        <v>349</v>
      </c>
      <c r="G149" s="104" t="n">
        <v>17682407</v>
      </c>
      <c r="H149" s="104" t="n">
        <v>23475334</v>
      </c>
    </row>
    <row r="150" customFormat="false" ht="15.75" hidden="false" customHeight="false" outlineLevel="0" collapsed="false">
      <c r="A150" s="29"/>
      <c r="B150" s="40" t="s">
        <v>541</v>
      </c>
      <c r="C150" s="99" t="s">
        <v>353</v>
      </c>
      <c r="D150" s="99" t="s">
        <v>542</v>
      </c>
      <c r="E150" s="106"/>
      <c r="F150" s="103"/>
      <c r="G150" s="100" t="n">
        <f aca="false">G151</f>
        <v>100000</v>
      </c>
      <c r="H150" s="100" t="n">
        <f aca="false">H151</f>
        <v>100000</v>
      </c>
    </row>
    <row r="151" customFormat="false" ht="47.25" hidden="false" customHeight="false" outlineLevel="0" collapsed="false">
      <c r="A151" s="29"/>
      <c r="B151" s="40" t="s">
        <v>543</v>
      </c>
      <c r="C151" s="99" t="s">
        <v>353</v>
      </c>
      <c r="D151" s="99" t="s">
        <v>542</v>
      </c>
      <c r="E151" s="109" t="s">
        <v>544</v>
      </c>
      <c r="F151" s="99"/>
      <c r="G151" s="100" t="n">
        <f aca="false">G152</f>
        <v>100000</v>
      </c>
      <c r="H151" s="100" t="n">
        <f aca="false">H152</f>
        <v>100000</v>
      </c>
    </row>
    <row r="152" customFormat="false" ht="63" hidden="false" customHeight="false" outlineLevel="0" collapsed="false">
      <c r="A152" s="29"/>
      <c r="B152" s="43" t="s">
        <v>545</v>
      </c>
      <c r="C152" s="103" t="s">
        <v>353</v>
      </c>
      <c r="D152" s="103" t="s">
        <v>542</v>
      </c>
      <c r="E152" s="106" t="s">
        <v>546</v>
      </c>
      <c r="F152" s="99"/>
      <c r="G152" s="104" t="n">
        <f aca="false">G153</f>
        <v>100000</v>
      </c>
      <c r="H152" s="104" t="n">
        <f aca="false">H153</f>
        <v>100000</v>
      </c>
    </row>
    <row r="153" customFormat="false" ht="47.25" hidden="false" customHeight="false" outlineLevel="0" collapsed="false">
      <c r="A153" s="29"/>
      <c r="B153" s="43" t="s">
        <v>547</v>
      </c>
      <c r="C153" s="103" t="s">
        <v>353</v>
      </c>
      <c r="D153" s="103" t="s">
        <v>542</v>
      </c>
      <c r="E153" s="106" t="s">
        <v>548</v>
      </c>
      <c r="F153" s="99"/>
      <c r="G153" s="104" t="n">
        <f aca="false">G154</f>
        <v>100000</v>
      </c>
      <c r="H153" s="104" t="n">
        <f aca="false">H154</f>
        <v>100000</v>
      </c>
    </row>
    <row r="154" customFormat="false" ht="15.75" hidden="false" customHeight="false" outlineLevel="0" collapsed="false">
      <c r="A154" s="29"/>
      <c r="B154" s="43" t="s">
        <v>549</v>
      </c>
      <c r="C154" s="103" t="s">
        <v>353</v>
      </c>
      <c r="D154" s="103" t="s">
        <v>542</v>
      </c>
      <c r="E154" s="106" t="s">
        <v>550</v>
      </c>
      <c r="F154" s="99"/>
      <c r="G154" s="104" t="n">
        <f aca="false">G155</f>
        <v>100000</v>
      </c>
      <c r="H154" s="104" t="n">
        <f aca="false">H155</f>
        <v>100000</v>
      </c>
    </row>
    <row r="155" customFormat="false" ht="31.5" hidden="false" customHeight="false" outlineLevel="0" collapsed="false">
      <c r="A155" s="29"/>
      <c r="B155" s="105" t="s">
        <v>348</v>
      </c>
      <c r="C155" s="103" t="s">
        <v>353</v>
      </c>
      <c r="D155" s="103" t="s">
        <v>542</v>
      </c>
      <c r="E155" s="106" t="s">
        <v>550</v>
      </c>
      <c r="F155" s="103" t="s">
        <v>349</v>
      </c>
      <c r="G155" s="104" t="n">
        <v>100000</v>
      </c>
      <c r="H155" s="104" t="n">
        <v>100000</v>
      </c>
    </row>
    <row r="156" customFormat="false" ht="15.75" hidden="false" customHeight="false" outlineLevel="0" collapsed="false">
      <c r="A156" s="29"/>
      <c r="B156" s="108" t="s">
        <v>561</v>
      </c>
      <c r="C156" s="99" t="s">
        <v>403</v>
      </c>
      <c r="D156" s="103"/>
      <c r="E156" s="106"/>
      <c r="F156" s="103"/>
      <c r="G156" s="100" t="n">
        <f aca="false">G157+G172</f>
        <v>870686</v>
      </c>
      <c r="H156" s="100" t="n">
        <f aca="false">H157+H172</f>
        <v>870686</v>
      </c>
    </row>
    <row r="157" customFormat="false" ht="15.75" hidden="false" customHeight="false" outlineLevel="0" collapsed="false">
      <c r="A157" s="29"/>
      <c r="B157" s="108" t="s">
        <v>562</v>
      </c>
      <c r="C157" s="99" t="s">
        <v>403</v>
      </c>
      <c r="D157" s="99" t="s">
        <v>332</v>
      </c>
      <c r="E157" s="109"/>
      <c r="F157" s="99"/>
      <c r="G157" s="100" t="n">
        <f aca="false">G158+G167</f>
        <v>752176</v>
      </c>
      <c r="H157" s="100" t="n">
        <f aca="false">H158+H167</f>
        <v>752176</v>
      </c>
    </row>
    <row r="158" customFormat="false" ht="31.5" hidden="false" customHeight="false" outlineLevel="0" collapsed="false">
      <c r="A158" s="29"/>
      <c r="B158" s="108" t="s">
        <v>563</v>
      </c>
      <c r="C158" s="99" t="s">
        <v>403</v>
      </c>
      <c r="D158" s="99" t="s">
        <v>332</v>
      </c>
      <c r="E158" s="109" t="s">
        <v>564</v>
      </c>
      <c r="F158" s="99"/>
      <c r="G158" s="100" t="n">
        <f aca="false">G159+G163</f>
        <v>702176</v>
      </c>
      <c r="H158" s="100" t="n">
        <f aca="false">H159+H163</f>
        <v>702176</v>
      </c>
    </row>
    <row r="159" customFormat="false" ht="47.25" hidden="false" customHeight="false" outlineLevel="0" collapsed="false">
      <c r="A159" s="29"/>
      <c r="B159" s="105" t="s">
        <v>565</v>
      </c>
      <c r="C159" s="103" t="s">
        <v>403</v>
      </c>
      <c r="D159" s="103" t="s">
        <v>332</v>
      </c>
      <c r="E159" s="106" t="s">
        <v>566</v>
      </c>
      <c r="F159" s="103"/>
      <c r="G159" s="104" t="n">
        <f aca="false">G160</f>
        <v>500000</v>
      </c>
      <c r="H159" s="104" t="n">
        <f aca="false">H160</f>
        <v>500000</v>
      </c>
    </row>
    <row r="160" customFormat="false" ht="47.25" hidden="false" customHeight="false" outlineLevel="0" collapsed="false">
      <c r="A160" s="29"/>
      <c r="B160" s="105" t="s">
        <v>567</v>
      </c>
      <c r="C160" s="103" t="s">
        <v>403</v>
      </c>
      <c r="D160" s="103" t="s">
        <v>332</v>
      </c>
      <c r="E160" s="106" t="s">
        <v>568</v>
      </c>
      <c r="F160" s="103"/>
      <c r="G160" s="104" t="n">
        <f aca="false">G161</f>
        <v>500000</v>
      </c>
      <c r="H160" s="104" t="n">
        <f aca="false">H161</f>
        <v>500000</v>
      </c>
    </row>
    <row r="161" customFormat="false" ht="31.5" hidden="false" customHeight="false" outlineLevel="0" collapsed="false">
      <c r="A161" s="29"/>
      <c r="B161" s="105" t="s">
        <v>569</v>
      </c>
      <c r="C161" s="103" t="s">
        <v>403</v>
      </c>
      <c r="D161" s="103" t="s">
        <v>332</v>
      </c>
      <c r="E161" s="106" t="s">
        <v>570</v>
      </c>
      <c r="F161" s="103"/>
      <c r="G161" s="104" t="n">
        <f aca="false">G162</f>
        <v>500000</v>
      </c>
      <c r="H161" s="104" t="n">
        <f aca="false">H162</f>
        <v>500000</v>
      </c>
    </row>
    <row r="162" customFormat="false" ht="31.5" hidden="false" customHeight="false" outlineLevel="0" collapsed="false">
      <c r="A162" s="29"/>
      <c r="B162" s="105" t="s">
        <v>348</v>
      </c>
      <c r="C162" s="103" t="s">
        <v>571</v>
      </c>
      <c r="D162" s="103" t="s">
        <v>332</v>
      </c>
      <c r="E162" s="106" t="s">
        <v>570</v>
      </c>
      <c r="F162" s="103" t="s">
        <v>349</v>
      </c>
      <c r="G162" s="104" t="n">
        <v>500000</v>
      </c>
      <c r="H162" s="104" t="n">
        <v>500000</v>
      </c>
    </row>
    <row r="163" customFormat="false" ht="63" hidden="false" customHeight="false" outlineLevel="0" collapsed="false">
      <c r="A163" s="29"/>
      <c r="B163" s="105" t="s">
        <v>574</v>
      </c>
      <c r="C163" s="103" t="s">
        <v>403</v>
      </c>
      <c r="D163" s="103" t="s">
        <v>332</v>
      </c>
      <c r="E163" s="106" t="s">
        <v>575</v>
      </c>
      <c r="F163" s="103"/>
      <c r="G163" s="104" t="n">
        <f aca="false">G164</f>
        <v>202176</v>
      </c>
      <c r="H163" s="104" t="n">
        <f aca="false">H164</f>
        <v>202176</v>
      </c>
    </row>
    <row r="164" customFormat="false" ht="47.25" hidden="false" customHeight="false" outlineLevel="0" collapsed="false">
      <c r="A164" s="29"/>
      <c r="B164" s="105" t="s">
        <v>576</v>
      </c>
      <c r="C164" s="103" t="s">
        <v>403</v>
      </c>
      <c r="D164" s="103" t="s">
        <v>332</v>
      </c>
      <c r="E164" s="106" t="s">
        <v>577</v>
      </c>
      <c r="F164" s="103"/>
      <c r="G164" s="104" t="n">
        <f aca="false">G165</f>
        <v>202176</v>
      </c>
      <c r="H164" s="104" t="n">
        <f aca="false">H165</f>
        <v>202176</v>
      </c>
    </row>
    <row r="165" customFormat="false" ht="15.75" hidden="false" customHeight="false" outlineLevel="0" collapsed="false">
      <c r="A165" s="29"/>
      <c r="B165" s="105" t="s">
        <v>572</v>
      </c>
      <c r="C165" s="103" t="s">
        <v>403</v>
      </c>
      <c r="D165" s="103" t="s">
        <v>332</v>
      </c>
      <c r="E165" s="106" t="s">
        <v>578</v>
      </c>
      <c r="F165" s="103"/>
      <c r="G165" s="104" t="n">
        <f aca="false">G166</f>
        <v>202176</v>
      </c>
      <c r="H165" s="104" t="n">
        <f aca="false">H166</f>
        <v>202176</v>
      </c>
    </row>
    <row r="166" customFormat="false" ht="31.5" hidden="false" customHeight="false" outlineLevel="0" collapsed="false">
      <c r="A166" s="29"/>
      <c r="B166" s="105" t="s">
        <v>348</v>
      </c>
      <c r="C166" s="103" t="s">
        <v>403</v>
      </c>
      <c r="D166" s="103" t="s">
        <v>332</v>
      </c>
      <c r="E166" s="106" t="s">
        <v>578</v>
      </c>
      <c r="F166" s="103" t="s">
        <v>349</v>
      </c>
      <c r="G166" s="104" t="n">
        <v>202176</v>
      </c>
      <c r="H166" s="104" t="n">
        <v>202176</v>
      </c>
    </row>
    <row r="167" customFormat="false" ht="47.25" hidden="false" customHeight="false" outlineLevel="0" collapsed="false">
      <c r="A167" s="29"/>
      <c r="B167" s="108" t="s">
        <v>480</v>
      </c>
      <c r="C167" s="99" t="s">
        <v>403</v>
      </c>
      <c r="D167" s="99" t="s">
        <v>332</v>
      </c>
      <c r="E167" s="109" t="s">
        <v>481</v>
      </c>
      <c r="F167" s="99"/>
      <c r="G167" s="100" t="n">
        <f aca="false">G168</f>
        <v>50000</v>
      </c>
      <c r="H167" s="100" t="n">
        <f aca="false">H168</f>
        <v>50000</v>
      </c>
    </row>
    <row r="168" customFormat="false" ht="63" hidden="false" customHeight="false" outlineLevel="0" collapsed="false">
      <c r="A168" s="29"/>
      <c r="B168" s="105" t="s">
        <v>482</v>
      </c>
      <c r="C168" s="103" t="s">
        <v>403</v>
      </c>
      <c r="D168" s="103" t="s">
        <v>332</v>
      </c>
      <c r="E168" s="106" t="s">
        <v>483</v>
      </c>
      <c r="F168" s="103"/>
      <c r="G168" s="104" t="n">
        <f aca="false">G169</f>
        <v>50000</v>
      </c>
      <c r="H168" s="104" t="n">
        <f aca="false">H169</f>
        <v>50000</v>
      </c>
    </row>
    <row r="169" customFormat="false" ht="31.5" hidden="false" customHeight="false" outlineLevel="0" collapsed="false">
      <c r="A169" s="29"/>
      <c r="B169" s="105" t="s">
        <v>484</v>
      </c>
      <c r="C169" s="103" t="s">
        <v>403</v>
      </c>
      <c r="D169" s="103" t="s">
        <v>332</v>
      </c>
      <c r="E169" s="106" t="s">
        <v>485</v>
      </c>
      <c r="F169" s="103"/>
      <c r="G169" s="104" t="n">
        <f aca="false">G170</f>
        <v>50000</v>
      </c>
      <c r="H169" s="104" t="n">
        <f aca="false">H170</f>
        <v>50000</v>
      </c>
    </row>
    <row r="170" customFormat="false" ht="15.75" hidden="false" customHeight="false" outlineLevel="0" collapsed="false">
      <c r="A170" s="29"/>
      <c r="B170" s="105" t="s">
        <v>579</v>
      </c>
      <c r="C170" s="103" t="s">
        <v>403</v>
      </c>
      <c r="D170" s="103" t="s">
        <v>332</v>
      </c>
      <c r="E170" s="106" t="s">
        <v>580</v>
      </c>
      <c r="F170" s="103"/>
      <c r="G170" s="104" t="n">
        <f aca="false">G171</f>
        <v>50000</v>
      </c>
      <c r="H170" s="104" t="n">
        <f aca="false">H171</f>
        <v>50000</v>
      </c>
    </row>
    <row r="171" customFormat="false" ht="31.5" hidden="false" customHeight="false" outlineLevel="0" collapsed="false">
      <c r="A171" s="29"/>
      <c r="B171" s="105" t="s">
        <v>534</v>
      </c>
      <c r="C171" s="103" t="s">
        <v>403</v>
      </c>
      <c r="D171" s="103" t="s">
        <v>332</v>
      </c>
      <c r="E171" s="106" t="s">
        <v>580</v>
      </c>
      <c r="F171" s="103" t="s">
        <v>349</v>
      </c>
      <c r="G171" s="104" t="n">
        <v>50000</v>
      </c>
      <c r="H171" s="104" t="n">
        <v>50000</v>
      </c>
    </row>
    <row r="172" customFormat="false" ht="15.75" hidden="false" customHeight="false" outlineLevel="0" collapsed="false">
      <c r="A172" s="29"/>
      <c r="B172" s="108" t="s">
        <v>581</v>
      </c>
      <c r="C172" s="99" t="s">
        <v>403</v>
      </c>
      <c r="D172" s="99" t="s">
        <v>342</v>
      </c>
      <c r="E172" s="109"/>
      <c r="F172" s="99"/>
      <c r="G172" s="100" t="n">
        <f aca="false">G173</f>
        <v>118510</v>
      </c>
      <c r="H172" s="100" t="n">
        <f aca="false">H173</f>
        <v>118510</v>
      </c>
    </row>
    <row r="173" customFormat="false" ht="47.25" hidden="false" customHeight="false" outlineLevel="0" collapsed="false">
      <c r="A173" s="29"/>
      <c r="B173" s="108" t="s">
        <v>551</v>
      </c>
      <c r="C173" s="99" t="s">
        <v>403</v>
      </c>
      <c r="D173" s="99" t="s">
        <v>342</v>
      </c>
      <c r="E173" s="109" t="s">
        <v>552</v>
      </c>
      <c r="F173" s="99"/>
      <c r="G173" s="100" t="n">
        <f aca="false">G174</f>
        <v>118510</v>
      </c>
      <c r="H173" s="100" t="n">
        <f aca="false">H174</f>
        <v>118510</v>
      </c>
    </row>
    <row r="174" customFormat="false" ht="78.75" hidden="false" customHeight="false" outlineLevel="0" collapsed="false">
      <c r="A174" s="29"/>
      <c r="B174" s="105" t="s">
        <v>582</v>
      </c>
      <c r="C174" s="103" t="s">
        <v>403</v>
      </c>
      <c r="D174" s="103" t="s">
        <v>342</v>
      </c>
      <c r="E174" s="106" t="s">
        <v>583</v>
      </c>
      <c r="F174" s="103"/>
      <c r="G174" s="104" t="n">
        <f aca="false">G175</f>
        <v>118510</v>
      </c>
      <c r="H174" s="104" t="n">
        <f aca="false">H175</f>
        <v>118510</v>
      </c>
    </row>
    <row r="175" customFormat="false" ht="63" hidden="false" customHeight="false" outlineLevel="0" collapsed="false">
      <c r="A175" s="29"/>
      <c r="B175" s="105" t="s">
        <v>584</v>
      </c>
      <c r="C175" s="103" t="s">
        <v>403</v>
      </c>
      <c r="D175" s="103" t="s">
        <v>342</v>
      </c>
      <c r="E175" s="106" t="s">
        <v>585</v>
      </c>
      <c r="F175" s="103"/>
      <c r="G175" s="104" t="n">
        <f aca="false">G176</f>
        <v>118510</v>
      </c>
      <c r="H175" s="104" t="n">
        <f aca="false">H176</f>
        <v>118510</v>
      </c>
    </row>
    <row r="176" customFormat="false" ht="15.75" hidden="false" customHeight="false" outlineLevel="0" collapsed="false">
      <c r="A176" s="29"/>
      <c r="B176" s="105" t="s">
        <v>586</v>
      </c>
      <c r="C176" s="103" t="s">
        <v>403</v>
      </c>
      <c r="D176" s="103" t="s">
        <v>342</v>
      </c>
      <c r="E176" s="106" t="s">
        <v>587</v>
      </c>
      <c r="F176" s="103"/>
      <c r="G176" s="104" t="n">
        <f aca="false">G177</f>
        <v>118510</v>
      </c>
      <c r="H176" s="104" t="n">
        <f aca="false">H177</f>
        <v>118510</v>
      </c>
    </row>
    <row r="177" customFormat="false" ht="31.5" hidden="false" customHeight="false" outlineLevel="0" collapsed="false">
      <c r="A177" s="29"/>
      <c r="B177" s="105" t="s">
        <v>348</v>
      </c>
      <c r="C177" s="103" t="s">
        <v>571</v>
      </c>
      <c r="D177" s="103" t="s">
        <v>342</v>
      </c>
      <c r="E177" s="106" t="s">
        <v>587</v>
      </c>
      <c r="F177" s="103" t="s">
        <v>349</v>
      </c>
      <c r="G177" s="104" t="n">
        <v>118510</v>
      </c>
      <c r="H177" s="104" t="n">
        <v>118510</v>
      </c>
    </row>
    <row r="178" customFormat="false" ht="15.75" hidden="false" customHeight="false" outlineLevel="0" collapsed="false">
      <c r="A178" s="29"/>
      <c r="B178" s="40" t="s">
        <v>588</v>
      </c>
      <c r="C178" s="99" t="s">
        <v>589</v>
      </c>
      <c r="D178" s="99"/>
      <c r="E178" s="106"/>
      <c r="F178" s="103"/>
      <c r="G178" s="100" t="n">
        <f aca="false">G179+G193+G245+G267+G278</f>
        <v>503929968</v>
      </c>
      <c r="H178" s="100" t="n">
        <f aca="false">H179+H193+H245+H267+H278</f>
        <v>516608668</v>
      </c>
    </row>
    <row r="179" customFormat="false" ht="15.75" hidden="false" customHeight="false" outlineLevel="0" collapsed="false">
      <c r="A179" s="29"/>
      <c r="B179" s="40" t="s">
        <v>590</v>
      </c>
      <c r="C179" s="99" t="s">
        <v>589</v>
      </c>
      <c r="D179" s="99" t="s">
        <v>330</v>
      </c>
      <c r="E179" s="109"/>
      <c r="F179" s="103"/>
      <c r="G179" s="100" t="n">
        <f aca="false">G180</f>
        <v>29094593</v>
      </c>
      <c r="H179" s="100" t="n">
        <f aca="false">H180</f>
        <v>29094593</v>
      </c>
    </row>
    <row r="180" customFormat="false" ht="31.5" hidden="false" customHeight="false" outlineLevel="0" collapsed="false">
      <c r="A180" s="29"/>
      <c r="B180" s="40" t="s">
        <v>591</v>
      </c>
      <c r="C180" s="99" t="s">
        <v>589</v>
      </c>
      <c r="D180" s="99" t="s">
        <v>330</v>
      </c>
      <c r="E180" s="109" t="s">
        <v>592</v>
      </c>
      <c r="F180" s="99"/>
      <c r="G180" s="100" t="n">
        <f aca="false">G181</f>
        <v>29094593</v>
      </c>
      <c r="H180" s="100" t="n">
        <f aca="false">H181</f>
        <v>29094593</v>
      </c>
    </row>
    <row r="181" customFormat="false" ht="47.25" hidden="false" customHeight="false" outlineLevel="0" collapsed="false">
      <c r="A181" s="29"/>
      <c r="B181" s="43" t="s">
        <v>593</v>
      </c>
      <c r="C181" s="103" t="s">
        <v>589</v>
      </c>
      <c r="D181" s="103" t="s">
        <v>330</v>
      </c>
      <c r="E181" s="106" t="s">
        <v>594</v>
      </c>
      <c r="F181" s="103"/>
      <c r="G181" s="104" t="n">
        <f aca="false">G182</f>
        <v>29094593</v>
      </c>
      <c r="H181" s="104" t="n">
        <f aca="false">H182</f>
        <v>29094593</v>
      </c>
    </row>
    <row r="182" customFormat="false" ht="31.5" hidden="false" customHeight="false" outlineLevel="0" collapsed="false">
      <c r="A182" s="29"/>
      <c r="B182" s="43" t="s">
        <v>595</v>
      </c>
      <c r="C182" s="103" t="s">
        <v>589</v>
      </c>
      <c r="D182" s="103" t="s">
        <v>330</v>
      </c>
      <c r="E182" s="106" t="s">
        <v>596</v>
      </c>
      <c r="F182" s="103"/>
      <c r="G182" s="104" t="n">
        <f aca="false">G186+G189+G183</f>
        <v>29094593</v>
      </c>
      <c r="H182" s="104" t="n">
        <f aca="false">H186+H189+H183</f>
        <v>29094593</v>
      </c>
    </row>
    <row r="183" customFormat="false" ht="78.75" hidden="false" customHeight="false" outlineLevel="0" collapsed="false">
      <c r="A183" s="29"/>
      <c r="B183" s="105" t="s">
        <v>597</v>
      </c>
      <c r="C183" s="103" t="s">
        <v>589</v>
      </c>
      <c r="D183" s="103" t="s">
        <v>330</v>
      </c>
      <c r="E183" s="106" t="s">
        <v>598</v>
      </c>
      <c r="F183" s="103"/>
      <c r="G183" s="104" t="n">
        <f aca="false">G184+G185</f>
        <v>722494</v>
      </c>
      <c r="H183" s="104" t="n">
        <f aca="false">H184+H185</f>
        <v>722494</v>
      </c>
    </row>
    <row r="184" customFormat="false" ht="63" hidden="false" customHeight="false" outlineLevel="0" collapsed="false">
      <c r="A184" s="29"/>
      <c r="B184" s="105" t="s">
        <v>339</v>
      </c>
      <c r="C184" s="103" t="s">
        <v>589</v>
      </c>
      <c r="D184" s="103" t="s">
        <v>330</v>
      </c>
      <c r="E184" s="106" t="s">
        <v>598</v>
      </c>
      <c r="F184" s="103" t="s">
        <v>340</v>
      </c>
      <c r="G184" s="104" t="n">
        <v>476494</v>
      </c>
      <c r="H184" s="104" t="n">
        <v>476494</v>
      </c>
    </row>
    <row r="185" customFormat="false" ht="15.75" hidden="false" customHeight="false" outlineLevel="0" collapsed="false">
      <c r="A185" s="29"/>
      <c r="B185" s="57" t="s">
        <v>441</v>
      </c>
      <c r="C185" s="103" t="s">
        <v>589</v>
      </c>
      <c r="D185" s="103" t="s">
        <v>330</v>
      </c>
      <c r="E185" s="106" t="s">
        <v>598</v>
      </c>
      <c r="F185" s="113" t="s">
        <v>442</v>
      </c>
      <c r="G185" s="104" t="n">
        <v>246000</v>
      </c>
      <c r="H185" s="104" t="n">
        <v>246000</v>
      </c>
    </row>
    <row r="186" customFormat="false" ht="110.25" hidden="false" customHeight="false" outlineLevel="0" collapsed="false">
      <c r="A186" s="29"/>
      <c r="B186" s="55" t="s">
        <v>599</v>
      </c>
      <c r="C186" s="103" t="s">
        <v>589</v>
      </c>
      <c r="D186" s="103" t="s">
        <v>330</v>
      </c>
      <c r="E186" s="106" t="s">
        <v>600</v>
      </c>
      <c r="F186" s="103"/>
      <c r="G186" s="104" t="n">
        <f aca="false">G187+G188</f>
        <v>18694855</v>
      </c>
      <c r="H186" s="104" t="n">
        <f aca="false">H187+H188</f>
        <v>18694855</v>
      </c>
    </row>
    <row r="187" customFormat="false" ht="63" hidden="false" customHeight="false" outlineLevel="0" collapsed="false">
      <c r="A187" s="29"/>
      <c r="B187" s="105" t="s">
        <v>339</v>
      </c>
      <c r="C187" s="103" t="s">
        <v>589</v>
      </c>
      <c r="D187" s="103" t="s">
        <v>330</v>
      </c>
      <c r="E187" s="106" t="s">
        <v>600</v>
      </c>
      <c r="F187" s="103" t="s">
        <v>497</v>
      </c>
      <c r="G187" s="104" t="n">
        <v>18562883</v>
      </c>
      <c r="H187" s="104" t="n">
        <v>18562883</v>
      </c>
    </row>
    <row r="188" customFormat="false" ht="31.5" hidden="false" customHeight="false" outlineLevel="0" collapsed="false">
      <c r="A188" s="29"/>
      <c r="B188" s="105" t="s">
        <v>348</v>
      </c>
      <c r="C188" s="103" t="s">
        <v>589</v>
      </c>
      <c r="D188" s="103" t="s">
        <v>330</v>
      </c>
      <c r="E188" s="106" t="s">
        <v>600</v>
      </c>
      <c r="F188" s="103" t="s">
        <v>349</v>
      </c>
      <c r="G188" s="104" t="n">
        <v>131972</v>
      </c>
      <c r="H188" s="104" t="n">
        <v>131972</v>
      </c>
    </row>
    <row r="189" customFormat="false" ht="31.5" hidden="false" customHeight="false" outlineLevel="0" collapsed="false">
      <c r="A189" s="29"/>
      <c r="B189" s="57" t="s">
        <v>486</v>
      </c>
      <c r="C189" s="103" t="s">
        <v>589</v>
      </c>
      <c r="D189" s="103" t="s">
        <v>330</v>
      </c>
      <c r="E189" s="106" t="s">
        <v>601</v>
      </c>
      <c r="F189" s="103"/>
      <c r="G189" s="104" t="n">
        <f aca="false">G190+G191+G192</f>
        <v>9677244</v>
      </c>
      <c r="H189" s="104" t="n">
        <f aca="false">H190+H191+H192</f>
        <v>9677244</v>
      </c>
    </row>
    <row r="190" customFormat="false" ht="63" hidden="false" customHeight="false" outlineLevel="0" collapsed="false">
      <c r="A190" s="29"/>
      <c r="B190" s="105" t="s">
        <v>339</v>
      </c>
      <c r="C190" s="103" t="s">
        <v>589</v>
      </c>
      <c r="D190" s="103" t="s">
        <v>330</v>
      </c>
      <c r="E190" s="106" t="s">
        <v>601</v>
      </c>
      <c r="F190" s="103" t="s">
        <v>497</v>
      </c>
      <c r="G190" s="104" t="n">
        <v>6325090</v>
      </c>
      <c r="H190" s="104" t="n">
        <v>6325090</v>
      </c>
    </row>
    <row r="191" customFormat="false" ht="35.45" hidden="false" customHeight="true" outlineLevel="0" collapsed="false">
      <c r="A191" s="29"/>
      <c r="B191" s="105" t="s">
        <v>348</v>
      </c>
      <c r="C191" s="103" t="s">
        <v>589</v>
      </c>
      <c r="D191" s="103" t="s">
        <v>330</v>
      </c>
      <c r="E191" s="106" t="s">
        <v>601</v>
      </c>
      <c r="F191" s="103" t="s">
        <v>349</v>
      </c>
      <c r="G191" s="104" t="n">
        <v>3195260</v>
      </c>
      <c r="H191" s="104" t="n">
        <v>3195260</v>
      </c>
    </row>
    <row r="192" customFormat="false" ht="15.75" hidden="false" customHeight="false" outlineLevel="0" collapsed="false">
      <c r="A192" s="29"/>
      <c r="B192" s="105" t="s">
        <v>350</v>
      </c>
      <c r="C192" s="103" t="s">
        <v>589</v>
      </c>
      <c r="D192" s="103" t="s">
        <v>330</v>
      </c>
      <c r="E192" s="106" t="s">
        <v>601</v>
      </c>
      <c r="F192" s="103" t="s">
        <v>351</v>
      </c>
      <c r="G192" s="110" t="n">
        <v>156894</v>
      </c>
      <c r="H192" s="110" t="n">
        <v>156894</v>
      </c>
    </row>
    <row r="193" customFormat="false" ht="15.75" hidden="false" customHeight="false" outlineLevel="0" collapsed="false">
      <c r="A193" s="29"/>
      <c r="B193" s="40" t="s">
        <v>608</v>
      </c>
      <c r="C193" s="99" t="s">
        <v>589</v>
      </c>
      <c r="D193" s="99" t="s">
        <v>332</v>
      </c>
      <c r="E193" s="106"/>
      <c r="F193" s="103"/>
      <c r="G193" s="100" t="n">
        <f aca="false">G194+G240+G232</f>
        <v>450408955</v>
      </c>
      <c r="H193" s="100" t="n">
        <f aca="false">H194+H240+H232</f>
        <v>462916515</v>
      </c>
    </row>
    <row r="194" customFormat="false" ht="31.5" hidden="false" customHeight="false" outlineLevel="0" collapsed="false">
      <c r="A194" s="29"/>
      <c r="B194" s="40" t="s">
        <v>591</v>
      </c>
      <c r="C194" s="99" t="s">
        <v>589</v>
      </c>
      <c r="D194" s="99" t="s">
        <v>332</v>
      </c>
      <c r="E194" s="109" t="s">
        <v>592</v>
      </c>
      <c r="F194" s="99"/>
      <c r="G194" s="100" t="n">
        <f aca="false">G195</f>
        <v>449913955</v>
      </c>
      <c r="H194" s="100" t="n">
        <f aca="false">H195</f>
        <v>462421515</v>
      </c>
    </row>
    <row r="195" customFormat="false" ht="47.25" hidden="false" customHeight="false" outlineLevel="0" collapsed="false">
      <c r="A195" s="29"/>
      <c r="B195" s="43" t="s">
        <v>593</v>
      </c>
      <c r="C195" s="103" t="s">
        <v>589</v>
      </c>
      <c r="D195" s="103" t="s">
        <v>332</v>
      </c>
      <c r="E195" s="106" t="s">
        <v>594</v>
      </c>
      <c r="F195" s="103"/>
      <c r="G195" s="104" t="n">
        <f aca="false">G196+G225+G220</f>
        <v>449913955</v>
      </c>
      <c r="H195" s="104" t="n">
        <f aca="false">H196+H225+H220</f>
        <v>462421515</v>
      </c>
    </row>
    <row r="196" customFormat="false" ht="31.5" hidden="false" customHeight="false" outlineLevel="0" collapsed="false">
      <c r="A196" s="29"/>
      <c r="B196" s="43" t="s">
        <v>609</v>
      </c>
      <c r="C196" s="103" t="s">
        <v>589</v>
      </c>
      <c r="D196" s="103" t="s">
        <v>332</v>
      </c>
      <c r="E196" s="106" t="s">
        <v>610</v>
      </c>
      <c r="F196" s="103"/>
      <c r="G196" s="104" t="n">
        <f aca="false">G200+G203+G206+G207+G211+G213+G215+G217+G209+G197</f>
        <v>338265358</v>
      </c>
      <c r="H196" s="104" t="n">
        <f aca="false">H200+H203+H206+H207+H211+H213+H215+H217+H209+H197</f>
        <v>337551809</v>
      </c>
    </row>
    <row r="197" customFormat="false" ht="78.75" hidden="false" customHeight="false" outlineLevel="0" collapsed="false">
      <c r="A197" s="29"/>
      <c r="B197" s="43" t="s">
        <v>597</v>
      </c>
      <c r="C197" s="103" t="s">
        <v>589</v>
      </c>
      <c r="D197" s="103" t="s">
        <v>332</v>
      </c>
      <c r="E197" s="106" t="s">
        <v>611</v>
      </c>
      <c r="F197" s="103"/>
      <c r="G197" s="104" t="n">
        <f aca="false">G198+G199</f>
        <v>8649088</v>
      </c>
      <c r="H197" s="104" t="n">
        <f aca="false">H198+H199</f>
        <v>8649088</v>
      </c>
    </row>
    <row r="198" customFormat="false" ht="63" hidden="false" customHeight="false" outlineLevel="0" collapsed="false">
      <c r="A198" s="29"/>
      <c r="B198" s="105" t="s">
        <v>339</v>
      </c>
      <c r="C198" s="103" t="s">
        <v>589</v>
      </c>
      <c r="D198" s="103" t="s">
        <v>332</v>
      </c>
      <c r="E198" s="106" t="s">
        <v>611</v>
      </c>
      <c r="F198" s="103" t="s">
        <v>340</v>
      </c>
      <c r="G198" s="104" t="n">
        <v>7449088</v>
      </c>
      <c r="H198" s="104" t="n">
        <v>7449088</v>
      </c>
    </row>
    <row r="199" customFormat="false" ht="15.75" hidden="false" customHeight="false" outlineLevel="0" collapsed="false">
      <c r="A199" s="29"/>
      <c r="B199" s="57" t="s">
        <v>441</v>
      </c>
      <c r="C199" s="103" t="s">
        <v>589</v>
      </c>
      <c r="D199" s="103" t="s">
        <v>332</v>
      </c>
      <c r="E199" s="106" t="s">
        <v>611</v>
      </c>
      <c r="F199" s="103" t="s">
        <v>442</v>
      </c>
      <c r="G199" s="104" t="n">
        <v>1200000</v>
      </c>
      <c r="H199" s="104" t="n">
        <v>1200000</v>
      </c>
    </row>
    <row r="200" customFormat="false" ht="110.25" hidden="false" customHeight="false" outlineLevel="0" collapsed="false">
      <c r="A200" s="29"/>
      <c r="B200" s="55" t="s">
        <v>612</v>
      </c>
      <c r="C200" s="103" t="s">
        <v>589</v>
      </c>
      <c r="D200" s="103" t="s">
        <v>332</v>
      </c>
      <c r="E200" s="106" t="s">
        <v>613</v>
      </c>
      <c r="F200" s="103"/>
      <c r="G200" s="104" t="n">
        <f aca="false">G201+G202</f>
        <v>268460472</v>
      </c>
      <c r="H200" s="104" t="n">
        <f aca="false">H201+H202</f>
        <v>268460472</v>
      </c>
    </row>
    <row r="201" customFormat="false" ht="63" hidden="false" customHeight="false" outlineLevel="0" collapsed="false">
      <c r="A201" s="29"/>
      <c r="B201" s="105" t="s">
        <v>339</v>
      </c>
      <c r="C201" s="103" t="s">
        <v>589</v>
      </c>
      <c r="D201" s="103" t="s">
        <v>332</v>
      </c>
      <c r="E201" s="106" t="s">
        <v>613</v>
      </c>
      <c r="F201" s="103" t="s">
        <v>340</v>
      </c>
      <c r="G201" s="104" t="n">
        <v>263092945</v>
      </c>
      <c r="H201" s="104" t="n">
        <v>263092945</v>
      </c>
    </row>
    <row r="202" customFormat="false" ht="31.5" hidden="false" customHeight="false" outlineLevel="0" collapsed="false">
      <c r="A202" s="29"/>
      <c r="B202" s="105" t="s">
        <v>348</v>
      </c>
      <c r="C202" s="103" t="s">
        <v>589</v>
      </c>
      <c r="D202" s="103" t="s">
        <v>332</v>
      </c>
      <c r="E202" s="106" t="s">
        <v>613</v>
      </c>
      <c r="F202" s="103" t="s">
        <v>349</v>
      </c>
      <c r="G202" s="104" t="n">
        <v>5367527</v>
      </c>
      <c r="H202" s="104" t="n">
        <v>5367527</v>
      </c>
    </row>
    <row r="203" customFormat="false" ht="31.5" hidden="false" customHeight="false" outlineLevel="0" collapsed="false">
      <c r="A203" s="29"/>
      <c r="B203" s="105" t="s">
        <v>614</v>
      </c>
      <c r="C203" s="103" t="s">
        <v>589</v>
      </c>
      <c r="D203" s="103" t="s">
        <v>332</v>
      </c>
      <c r="E203" s="106" t="s">
        <v>615</v>
      </c>
      <c r="F203" s="103"/>
      <c r="G203" s="104" t="n">
        <f aca="false">G204</f>
        <v>82880</v>
      </c>
      <c r="H203" s="104" t="n">
        <f aca="false">H204</f>
        <v>82880</v>
      </c>
    </row>
    <row r="204" customFormat="false" ht="63" hidden="false" customHeight="false" outlineLevel="0" collapsed="false">
      <c r="A204" s="29"/>
      <c r="B204" s="105" t="s">
        <v>339</v>
      </c>
      <c r="C204" s="103" t="s">
        <v>589</v>
      </c>
      <c r="D204" s="103" t="s">
        <v>332</v>
      </c>
      <c r="E204" s="106" t="s">
        <v>615</v>
      </c>
      <c r="F204" s="103" t="s">
        <v>340</v>
      </c>
      <c r="G204" s="104" t="n">
        <v>82880</v>
      </c>
      <c r="H204" s="104" t="n">
        <v>82880</v>
      </c>
    </row>
    <row r="205" customFormat="false" ht="78.75" hidden="false" customHeight="false" outlineLevel="0" collapsed="false">
      <c r="A205" s="29"/>
      <c r="B205" s="105" t="s">
        <v>616</v>
      </c>
      <c r="C205" s="103" t="s">
        <v>589</v>
      </c>
      <c r="D205" s="103" t="s">
        <v>332</v>
      </c>
      <c r="E205" s="106" t="s">
        <v>617</v>
      </c>
      <c r="F205" s="103"/>
      <c r="G205" s="104" t="n">
        <f aca="false">G206</f>
        <v>1105202</v>
      </c>
      <c r="H205" s="104" t="n">
        <f aca="false">H206</f>
        <v>1105202</v>
      </c>
    </row>
    <row r="206" customFormat="false" ht="31.5" hidden="false" customHeight="false" outlineLevel="0" collapsed="false">
      <c r="A206" s="29"/>
      <c r="B206" s="105" t="s">
        <v>348</v>
      </c>
      <c r="C206" s="103" t="s">
        <v>589</v>
      </c>
      <c r="D206" s="103" t="s">
        <v>332</v>
      </c>
      <c r="E206" s="106" t="s">
        <v>617</v>
      </c>
      <c r="F206" s="103" t="s">
        <v>349</v>
      </c>
      <c r="G206" s="104" t="n">
        <v>1105202</v>
      </c>
      <c r="H206" s="104" t="n">
        <v>1105202</v>
      </c>
    </row>
    <row r="207" customFormat="false" ht="78.75" hidden="false" customHeight="false" outlineLevel="0" collapsed="false">
      <c r="A207" s="29"/>
      <c r="B207" s="105" t="s">
        <v>618</v>
      </c>
      <c r="C207" s="103" t="s">
        <v>589</v>
      </c>
      <c r="D207" s="103" t="s">
        <v>332</v>
      </c>
      <c r="E207" s="106" t="s">
        <v>619</v>
      </c>
      <c r="F207" s="103"/>
      <c r="G207" s="104" t="n">
        <f aca="false">G208</f>
        <v>403380</v>
      </c>
      <c r="H207" s="104" t="n">
        <f aca="false">H208</f>
        <v>403380</v>
      </c>
    </row>
    <row r="208" customFormat="false" ht="31.5" hidden="false" customHeight="false" outlineLevel="0" collapsed="false">
      <c r="A208" s="29"/>
      <c r="B208" s="105" t="s">
        <v>348</v>
      </c>
      <c r="C208" s="103" t="s">
        <v>589</v>
      </c>
      <c r="D208" s="103" t="s">
        <v>332</v>
      </c>
      <c r="E208" s="106" t="s">
        <v>619</v>
      </c>
      <c r="F208" s="103" t="s">
        <v>349</v>
      </c>
      <c r="G208" s="104" t="n">
        <v>403380</v>
      </c>
      <c r="H208" s="104" t="n">
        <v>403380</v>
      </c>
    </row>
    <row r="209" customFormat="false" ht="47.25" hidden="false" customHeight="false" outlineLevel="0" collapsed="false">
      <c r="A209" s="29"/>
      <c r="B209" s="105" t="s">
        <v>639</v>
      </c>
      <c r="C209" s="103" t="s">
        <v>589</v>
      </c>
      <c r="D209" s="103" t="s">
        <v>332</v>
      </c>
      <c r="E209" s="106" t="s">
        <v>640</v>
      </c>
      <c r="F209" s="103"/>
      <c r="G209" s="104" t="n">
        <f aca="false">G210</f>
        <v>6414161</v>
      </c>
      <c r="H209" s="104" t="n">
        <f aca="false">H210</f>
        <v>6515728</v>
      </c>
    </row>
    <row r="210" customFormat="false" ht="31.5" hidden="false" customHeight="false" outlineLevel="0" collapsed="false">
      <c r="A210" s="29"/>
      <c r="B210" s="105" t="s">
        <v>348</v>
      </c>
      <c r="C210" s="103" t="s">
        <v>589</v>
      </c>
      <c r="D210" s="103" t="s">
        <v>332</v>
      </c>
      <c r="E210" s="106" t="s">
        <v>640</v>
      </c>
      <c r="F210" s="103" t="s">
        <v>349</v>
      </c>
      <c r="G210" s="104" t="n">
        <v>6414161</v>
      </c>
      <c r="H210" s="104" t="n">
        <v>6515728</v>
      </c>
    </row>
    <row r="211" customFormat="false" ht="31.5" hidden="false" customHeight="false" outlineLevel="0" collapsed="false">
      <c r="A211" s="29"/>
      <c r="B211" s="57" t="s">
        <v>641</v>
      </c>
      <c r="C211" s="103" t="s">
        <v>589</v>
      </c>
      <c r="D211" s="103" t="s">
        <v>332</v>
      </c>
      <c r="E211" s="106" t="s">
        <v>642</v>
      </c>
      <c r="F211" s="103"/>
      <c r="G211" s="104" t="n">
        <f aca="false">G212</f>
        <v>1519827</v>
      </c>
      <c r="H211" s="104" t="n">
        <f aca="false">H212</f>
        <v>1519827</v>
      </c>
    </row>
    <row r="212" customFormat="false" ht="63" hidden="false" customHeight="false" outlineLevel="0" collapsed="false">
      <c r="A212" s="29"/>
      <c r="B212" s="105" t="s">
        <v>339</v>
      </c>
      <c r="C212" s="103" t="s">
        <v>589</v>
      </c>
      <c r="D212" s="103" t="s">
        <v>332</v>
      </c>
      <c r="E212" s="106" t="s">
        <v>642</v>
      </c>
      <c r="F212" s="103" t="s">
        <v>497</v>
      </c>
      <c r="G212" s="104" t="n">
        <v>1519827</v>
      </c>
      <c r="H212" s="104" t="n">
        <v>1519827</v>
      </c>
    </row>
    <row r="213" customFormat="false" ht="47.25" hidden="false" customHeight="false" outlineLevel="0" collapsed="false">
      <c r="A213" s="29"/>
      <c r="B213" s="105" t="s">
        <v>643</v>
      </c>
      <c r="C213" s="103" t="s">
        <v>589</v>
      </c>
      <c r="D213" s="103" t="s">
        <v>332</v>
      </c>
      <c r="E213" s="106" t="s">
        <v>644</v>
      </c>
      <c r="F213" s="103"/>
      <c r="G213" s="104" t="n">
        <f aca="false">G214</f>
        <v>3101431</v>
      </c>
      <c r="H213" s="104" t="n">
        <f aca="false">H214</f>
        <v>3101431</v>
      </c>
    </row>
    <row r="214" customFormat="false" ht="31.5" hidden="false" customHeight="false" outlineLevel="0" collapsed="false">
      <c r="A214" s="29"/>
      <c r="B214" s="105" t="s">
        <v>348</v>
      </c>
      <c r="C214" s="103" t="s">
        <v>589</v>
      </c>
      <c r="D214" s="103" t="s">
        <v>332</v>
      </c>
      <c r="E214" s="106" t="s">
        <v>644</v>
      </c>
      <c r="F214" s="103" t="s">
        <v>349</v>
      </c>
      <c r="G214" s="104" t="n">
        <v>3101431</v>
      </c>
      <c r="H214" s="104" t="n">
        <v>3101431</v>
      </c>
    </row>
    <row r="215" customFormat="false" ht="63" hidden="false" customHeight="false" outlineLevel="0" collapsed="false">
      <c r="A215" s="29"/>
      <c r="B215" s="52" t="s">
        <v>645</v>
      </c>
      <c r="C215" s="103" t="s">
        <v>589</v>
      </c>
      <c r="D215" s="103" t="s">
        <v>332</v>
      </c>
      <c r="E215" s="106" t="s">
        <v>646</v>
      </c>
      <c r="F215" s="103"/>
      <c r="G215" s="104" t="n">
        <f aca="false">G216</f>
        <v>3954586</v>
      </c>
      <c r="H215" s="104" t="n">
        <f aca="false">H216</f>
        <v>3954586</v>
      </c>
    </row>
    <row r="216" customFormat="false" ht="31.5" hidden="false" customHeight="false" outlineLevel="0" collapsed="false">
      <c r="A216" s="29"/>
      <c r="B216" s="105" t="s">
        <v>348</v>
      </c>
      <c r="C216" s="103" t="s">
        <v>589</v>
      </c>
      <c r="D216" s="103" t="s">
        <v>332</v>
      </c>
      <c r="E216" s="106" t="s">
        <v>646</v>
      </c>
      <c r="F216" s="103" t="s">
        <v>349</v>
      </c>
      <c r="G216" s="104" t="n">
        <v>3954586</v>
      </c>
      <c r="H216" s="104" t="n">
        <v>3954586</v>
      </c>
    </row>
    <row r="217" customFormat="false" ht="31.5" hidden="false" customHeight="false" outlineLevel="0" collapsed="false">
      <c r="A217" s="29"/>
      <c r="B217" s="57" t="s">
        <v>486</v>
      </c>
      <c r="C217" s="103" t="s">
        <v>589</v>
      </c>
      <c r="D217" s="103" t="s">
        <v>332</v>
      </c>
      <c r="E217" s="106" t="s">
        <v>647</v>
      </c>
      <c r="F217" s="103"/>
      <c r="G217" s="104" t="n">
        <f aca="false">G218+G219</f>
        <v>44574331</v>
      </c>
      <c r="H217" s="104" t="n">
        <f aca="false">H218+H219</f>
        <v>43759215</v>
      </c>
    </row>
    <row r="218" customFormat="false" ht="31.5" hidden="false" customHeight="false" outlineLevel="0" collapsed="false">
      <c r="A218" s="29"/>
      <c r="B218" s="105" t="s">
        <v>348</v>
      </c>
      <c r="C218" s="103" t="s">
        <v>589</v>
      </c>
      <c r="D218" s="103" t="s">
        <v>332</v>
      </c>
      <c r="E218" s="106" t="s">
        <v>647</v>
      </c>
      <c r="F218" s="103" t="s">
        <v>349</v>
      </c>
      <c r="G218" s="104" t="n">
        <v>39047395</v>
      </c>
      <c r="H218" s="104" t="n">
        <v>38232279</v>
      </c>
    </row>
    <row r="219" customFormat="false" ht="15.75" hidden="false" customHeight="false" outlineLevel="0" collapsed="false">
      <c r="A219" s="29"/>
      <c r="B219" s="105" t="s">
        <v>350</v>
      </c>
      <c r="C219" s="103" t="s">
        <v>589</v>
      </c>
      <c r="D219" s="103" t="s">
        <v>332</v>
      </c>
      <c r="E219" s="106" t="s">
        <v>647</v>
      </c>
      <c r="F219" s="103" t="s">
        <v>351</v>
      </c>
      <c r="G219" s="104" t="n">
        <v>5526936</v>
      </c>
      <c r="H219" s="104" t="n">
        <v>5526936</v>
      </c>
    </row>
    <row r="220" customFormat="false" ht="15.75" hidden="false" customHeight="false" outlineLevel="0" collapsed="false">
      <c r="A220" s="29"/>
      <c r="B220" s="105" t="s">
        <v>833</v>
      </c>
      <c r="C220" s="103" t="s">
        <v>589</v>
      </c>
      <c r="D220" s="103" t="s">
        <v>332</v>
      </c>
      <c r="E220" s="106" t="s">
        <v>834</v>
      </c>
      <c r="F220" s="103"/>
      <c r="G220" s="104" t="n">
        <f aca="false">G221+G223</f>
        <v>86247959</v>
      </c>
      <c r="H220" s="104" t="n">
        <f aca="false">H221+H223</f>
        <v>99440607</v>
      </c>
    </row>
    <row r="221" customFormat="false" ht="31.5" hidden="false" customHeight="false" outlineLevel="0" collapsed="false">
      <c r="A221" s="29"/>
      <c r="B221" s="105" t="s">
        <v>835</v>
      </c>
      <c r="C221" s="103" t="s">
        <v>589</v>
      </c>
      <c r="D221" s="103" t="s">
        <v>332</v>
      </c>
      <c r="E221" s="106" t="s">
        <v>836</v>
      </c>
      <c r="F221" s="103"/>
      <c r="G221" s="104" t="n">
        <f aca="false">G222</f>
        <v>86247959</v>
      </c>
      <c r="H221" s="104" t="n">
        <f aca="false">H222</f>
        <v>0</v>
      </c>
    </row>
    <row r="222" customFormat="false" ht="31.5" hidden="false" customHeight="false" outlineLevel="0" collapsed="false">
      <c r="A222" s="29"/>
      <c r="B222" s="105" t="s">
        <v>348</v>
      </c>
      <c r="C222" s="103" t="s">
        <v>589</v>
      </c>
      <c r="D222" s="103" t="s">
        <v>332</v>
      </c>
      <c r="E222" s="106" t="s">
        <v>836</v>
      </c>
      <c r="F222" s="103" t="s">
        <v>349</v>
      </c>
      <c r="G222" s="104" t="n">
        <v>86247959</v>
      </c>
      <c r="H222" s="104"/>
    </row>
    <row r="223" customFormat="false" ht="31.5" hidden="false" customHeight="false" outlineLevel="0" collapsed="false">
      <c r="A223" s="29"/>
      <c r="B223" s="105" t="s">
        <v>837</v>
      </c>
      <c r="C223" s="103" t="s">
        <v>589</v>
      </c>
      <c r="D223" s="103" t="s">
        <v>332</v>
      </c>
      <c r="E223" s="106" t="s">
        <v>838</v>
      </c>
      <c r="F223" s="103"/>
      <c r="G223" s="104" t="n">
        <f aca="false">G224</f>
        <v>0</v>
      </c>
      <c r="H223" s="104" t="n">
        <f aca="false">H224</f>
        <v>99440607</v>
      </c>
    </row>
    <row r="224" customFormat="false" ht="31.5" hidden="false" customHeight="false" outlineLevel="0" collapsed="false">
      <c r="A224" s="29"/>
      <c r="B224" s="105" t="s">
        <v>348</v>
      </c>
      <c r="C224" s="103" t="s">
        <v>589</v>
      </c>
      <c r="D224" s="103" t="s">
        <v>332</v>
      </c>
      <c r="E224" s="106" t="s">
        <v>838</v>
      </c>
      <c r="F224" s="103" t="s">
        <v>349</v>
      </c>
      <c r="G224" s="104"/>
      <c r="H224" s="104" t="n">
        <v>99440607</v>
      </c>
    </row>
    <row r="225" customFormat="false" ht="15.75" hidden="false" customHeight="false" outlineLevel="0" collapsed="false">
      <c r="A225" s="29"/>
      <c r="B225" s="105" t="s">
        <v>651</v>
      </c>
      <c r="C225" s="103" t="s">
        <v>589</v>
      </c>
      <c r="D225" s="103" t="s">
        <v>332</v>
      </c>
      <c r="E225" s="106" t="s">
        <v>652</v>
      </c>
      <c r="F225" s="103"/>
      <c r="G225" s="104" t="n">
        <f aca="false">G228+G226+G230</f>
        <v>25400638</v>
      </c>
      <c r="H225" s="104" t="n">
        <f aca="false">H228+H226+H230</f>
        <v>25429099</v>
      </c>
    </row>
    <row r="226" customFormat="false" ht="63" hidden="false" customHeight="false" outlineLevel="0" collapsed="false">
      <c r="A226" s="29"/>
      <c r="B226" s="105" t="s">
        <v>655</v>
      </c>
      <c r="C226" s="103" t="s">
        <v>589</v>
      </c>
      <c r="D226" s="103" t="s">
        <v>332</v>
      </c>
      <c r="E226" s="106" t="s">
        <v>656</v>
      </c>
      <c r="F226" s="103"/>
      <c r="G226" s="104" t="n">
        <f aca="false">G227</f>
        <v>1574038</v>
      </c>
      <c r="H226" s="104" t="n">
        <f aca="false">H227</f>
        <v>1602499</v>
      </c>
    </row>
    <row r="227" customFormat="false" ht="63" hidden="false" customHeight="false" outlineLevel="0" collapsed="false">
      <c r="A227" s="29"/>
      <c r="B227" s="105" t="s">
        <v>339</v>
      </c>
      <c r="C227" s="103" t="s">
        <v>589</v>
      </c>
      <c r="D227" s="103" t="s">
        <v>332</v>
      </c>
      <c r="E227" s="106" t="s">
        <v>656</v>
      </c>
      <c r="F227" s="103" t="s">
        <v>340</v>
      </c>
      <c r="G227" s="104" t="n">
        <v>1574038</v>
      </c>
      <c r="H227" s="104" t="n">
        <v>1602499</v>
      </c>
    </row>
    <row r="228" customFormat="false" ht="94.5" hidden="false" customHeight="false" outlineLevel="0" collapsed="false">
      <c r="A228" s="29"/>
      <c r="B228" s="105" t="s">
        <v>657</v>
      </c>
      <c r="C228" s="103" t="s">
        <v>589</v>
      </c>
      <c r="D228" s="103" t="s">
        <v>332</v>
      </c>
      <c r="E228" s="106" t="s">
        <v>658</v>
      </c>
      <c r="F228" s="103"/>
      <c r="G228" s="104" t="n">
        <f aca="false">G229</f>
        <v>23123520</v>
      </c>
      <c r="H228" s="104" t="n">
        <f aca="false">H229</f>
        <v>23123520</v>
      </c>
    </row>
    <row r="229" customFormat="false" ht="63" hidden="false" customHeight="false" outlineLevel="0" collapsed="false">
      <c r="A229" s="29"/>
      <c r="B229" s="105" t="s">
        <v>339</v>
      </c>
      <c r="C229" s="103" t="s">
        <v>589</v>
      </c>
      <c r="D229" s="103" t="s">
        <v>332</v>
      </c>
      <c r="E229" s="106" t="s">
        <v>658</v>
      </c>
      <c r="F229" s="103" t="s">
        <v>340</v>
      </c>
      <c r="G229" s="104" t="n">
        <v>23123520</v>
      </c>
      <c r="H229" s="104" t="n">
        <v>23123520</v>
      </c>
    </row>
    <row r="230" customFormat="false" ht="97.5" hidden="false" customHeight="true" outlineLevel="0" collapsed="false">
      <c r="A230" s="29"/>
      <c r="B230" s="105" t="s">
        <v>653</v>
      </c>
      <c r="C230" s="103" t="s">
        <v>589</v>
      </c>
      <c r="D230" s="103" t="s">
        <v>332</v>
      </c>
      <c r="E230" s="106" t="s">
        <v>654</v>
      </c>
      <c r="F230" s="103"/>
      <c r="G230" s="104" t="n">
        <f aca="false">G231</f>
        <v>703080</v>
      </c>
      <c r="H230" s="104" t="n">
        <f aca="false">H231</f>
        <v>703080</v>
      </c>
    </row>
    <row r="231" customFormat="false" ht="63" hidden="false" customHeight="false" outlineLevel="0" collapsed="false">
      <c r="A231" s="29"/>
      <c r="B231" s="105" t="s">
        <v>339</v>
      </c>
      <c r="C231" s="103" t="s">
        <v>589</v>
      </c>
      <c r="D231" s="103" t="s">
        <v>332</v>
      </c>
      <c r="E231" s="106" t="s">
        <v>654</v>
      </c>
      <c r="F231" s="103" t="s">
        <v>340</v>
      </c>
      <c r="G231" s="104" t="n">
        <v>703080</v>
      </c>
      <c r="H231" s="104" t="n">
        <v>703080</v>
      </c>
    </row>
    <row r="232" customFormat="false" ht="47.25" hidden="false" customHeight="false" outlineLevel="0" collapsed="false">
      <c r="A232" s="29"/>
      <c r="B232" s="40" t="s">
        <v>465</v>
      </c>
      <c r="C232" s="99" t="s">
        <v>589</v>
      </c>
      <c r="D232" s="99" t="s">
        <v>332</v>
      </c>
      <c r="E232" s="94" t="s">
        <v>371</v>
      </c>
      <c r="F232" s="103"/>
      <c r="G232" s="104" t="n">
        <f aca="false">G233</f>
        <v>400000</v>
      </c>
      <c r="H232" s="104" t="n">
        <f aca="false">H233</f>
        <v>400000</v>
      </c>
    </row>
    <row r="233" customFormat="false" ht="63" hidden="false" customHeight="false" outlineLevel="0" collapsed="false">
      <c r="A233" s="29"/>
      <c r="B233" s="105" t="s">
        <v>466</v>
      </c>
      <c r="C233" s="103" t="s">
        <v>589</v>
      </c>
      <c r="D233" s="103" t="s">
        <v>332</v>
      </c>
      <c r="E233" s="102" t="s">
        <v>467</v>
      </c>
      <c r="F233" s="103"/>
      <c r="G233" s="104" t="n">
        <f aca="false">G234+G237</f>
        <v>400000</v>
      </c>
      <c r="H233" s="104" t="n">
        <f aca="false">H234+H237</f>
        <v>400000</v>
      </c>
    </row>
    <row r="234" customFormat="false" ht="31.5" hidden="false" customHeight="false" outlineLevel="0" collapsed="false">
      <c r="A234" s="29"/>
      <c r="B234" s="105" t="s">
        <v>659</v>
      </c>
      <c r="C234" s="103" t="s">
        <v>589</v>
      </c>
      <c r="D234" s="103" t="s">
        <v>332</v>
      </c>
      <c r="E234" s="102" t="s">
        <v>660</v>
      </c>
      <c r="F234" s="103"/>
      <c r="G234" s="104" t="n">
        <f aca="false">G235</f>
        <v>268000</v>
      </c>
      <c r="H234" s="104" t="n">
        <f aca="false">H235</f>
        <v>268000</v>
      </c>
    </row>
    <row r="235" customFormat="false" ht="31.5" hidden="false" customHeight="false" outlineLevel="0" collapsed="false">
      <c r="A235" s="29"/>
      <c r="B235" s="105" t="s">
        <v>470</v>
      </c>
      <c r="C235" s="103" t="s">
        <v>589</v>
      </c>
      <c r="D235" s="103" t="s">
        <v>332</v>
      </c>
      <c r="E235" s="102" t="s">
        <v>661</v>
      </c>
      <c r="F235" s="103"/>
      <c r="G235" s="104" t="n">
        <f aca="false">G236</f>
        <v>268000</v>
      </c>
      <c r="H235" s="104" t="n">
        <f aca="false">H236</f>
        <v>268000</v>
      </c>
    </row>
    <row r="236" customFormat="false" ht="31.5" hidden="false" customHeight="false" outlineLevel="0" collapsed="false">
      <c r="A236" s="29"/>
      <c r="B236" s="105" t="s">
        <v>348</v>
      </c>
      <c r="C236" s="103" t="s">
        <v>589</v>
      </c>
      <c r="D236" s="103" t="s">
        <v>332</v>
      </c>
      <c r="E236" s="102" t="s">
        <v>661</v>
      </c>
      <c r="F236" s="103" t="s">
        <v>349</v>
      </c>
      <c r="G236" s="104" t="n">
        <v>268000</v>
      </c>
      <c r="H236" s="104" t="n">
        <v>268000</v>
      </c>
    </row>
    <row r="237" customFormat="false" ht="31.5" hidden="false" customHeight="false" outlineLevel="0" collapsed="false">
      <c r="A237" s="29"/>
      <c r="B237" s="105" t="s">
        <v>662</v>
      </c>
      <c r="C237" s="103" t="s">
        <v>589</v>
      </c>
      <c r="D237" s="103" t="s">
        <v>332</v>
      </c>
      <c r="E237" s="102" t="s">
        <v>663</v>
      </c>
      <c r="F237" s="103"/>
      <c r="G237" s="104" t="n">
        <f aca="false">G238</f>
        <v>132000</v>
      </c>
      <c r="H237" s="104" t="n">
        <f aca="false">H238</f>
        <v>132000</v>
      </c>
    </row>
    <row r="238" customFormat="false" ht="31.5" hidden="false" customHeight="false" outlineLevel="0" collapsed="false">
      <c r="A238" s="29"/>
      <c r="B238" s="105" t="s">
        <v>470</v>
      </c>
      <c r="C238" s="103" t="s">
        <v>589</v>
      </c>
      <c r="D238" s="103" t="s">
        <v>332</v>
      </c>
      <c r="E238" s="102" t="s">
        <v>664</v>
      </c>
      <c r="F238" s="103"/>
      <c r="G238" s="104" t="n">
        <f aca="false">G239</f>
        <v>132000</v>
      </c>
      <c r="H238" s="104" t="n">
        <f aca="false">H239</f>
        <v>132000</v>
      </c>
    </row>
    <row r="239" customFormat="false" ht="31.5" hidden="false" customHeight="false" outlineLevel="0" collapsed="false">
      <c r="A239" s="29"/>
      <c r="B239" s="105" t="s">
        <v>348</v>
      </c>
      <c r="C239" s="103" t="s">
        <v>589</v>
      </c>
      <c r="D239" s="103" t="s">
        <v>332</v>
      </c>
      <c r="E239" s="102" t="s">
        <v>664</v>
      </c>
      <c r="F239" s="103" t="s">
        <v>349</v>
      </c>
      <c r="G239" s="104" t="n">
        <v>132000</v>
      </c>
      <c r="H239" s="104" t="n">
        <v>132000</v>
      </c>
    </row>
    <row r="240" customFormat="false" ht="31.5" hidden="false" customHeight="false" outlineLevel="0" collapsed="false">
      <c r="A240" s="29"/>
      <c r="B240" s="108" t="s">
        <v>378</v>
      </c>
      <c r="C240" s="99" t="s">
        <v>589</v>
      </c>
      <c r="D240" s="99" t="s">
        <v>332</v>
      </c>
      <c r="E240" s="94" t="s">
        <v>379</v>
      </c>
      <c r="F240" s="99"/>
      <c r="G240" s="100" t="n">
        <f aca="false">G241</f>
        <v>95000</v>
      </c>
      <c r="H240" s="100" t="n">
        <f aca="false">H241</f>
        <v>95000</v>
      </c>
    </row>
    <row r="241" customFormat="false" ht="63" hidden="false" customHeight="false" outlineLevel="0" collapsed="false">
      <c r="A241" s="29"/>
      <c r="B241" s="105" t="s">
        <v>665</v>
      </c>
      <c r="C241" s="103" t="s">
        <v>589</v>
      </c>
      <c r="D241" s="103" t="s">
        <v>332</v>
      </c>
      <c r="E241" s="106" t="s">
        <v>666</v>
      </c>
      <c r="F241" s="103"/>
      <c r="G241" s="104" t="n">
        <f aca="false">G242</f>
        <v>95000</v>
      </c>
      <c r="H241" s="104" t="n">
        <f aca="false">H242</f>
        <v>95000</v>
      </c>
    </row>
    <row r="242" customFormat="false" ht="47.25" hidden="false" customHeight="false" outlineLevel="0" collapsed="false">
      <c r="A242" s="29"/>
      <c r="B242" s="105" t="s">
        <v>667</v>
      </c>
      <c r="C242" s="103" t="s">
        <v>589</v>
      </c>
      <c r="D242" s="103" t="s">
        <v>332</v>
      </c>
      <c r="E242" s="106" t="s">
        <v>668</v>
      </c>
      <c r="F242" s="103"/>
      <c r="G242" s="104" t="n">
        <f aca="false">G243</f>
        <v>95000</v>
      </c>
      <c r="H242" s="104" t="n">
        <f aca="false">H243</f>
        <v>95000</v>
      </c>
    </row>
    <row r="243" customFormat="false" ht="31.5" hidden="false" customHeight="false" outlineLevel="0" collapsed="false">
      <c r="A243" s="29"/>
      <c r="B243" s="105" t="s">
        <v>669</v>
      </c>
      <c r="C243" s="103" t="s">
        <v>589</v>
      </c>
      <c r="D243" s="103" t="s">
        <v>332</v>
      </c>
      <c r="E243" s="106" t="s">
        <v>670</v>
      </c>
      <c r="F243" s="103"/>
      <c r="G243" s="104" t="n">
        <f aca="false">G244</f>
        <v>95000</v>
      </c>
      <c r="H243" s="104" t="n">
        <f aca="false">H244</f>
        <v>95000</v>
      </c>
    </row>
    <row r="244" customFormat="false" ht="31.5" hidden="false" customHeight="false" outlineLevel="0" collapsed="false">
      <c r="A244" s="29"/>
      <c r="B244" s="105" t="s">
        <v>348</v>
      </c>
      <c r="C244" s="103" t="s">
        <v>589</v>
      </c>
      <c r="D244" s="103" t="s">
        <v>332</v>
      </c>
      <c r="E244" s="106" t="s">
        <v>670</v>
      </c>
      <c r="F244" s="103" t="s">
        <v>349</v>
      </c>
      <c r="G244" s="104" t="n">
        <v>95000</v>
      </c>
      <c r="H244" s="104" t="n">
        <v>95000</v>
      </c>
    </row>
    <row r="245" customFormat="false" ht="15.75" hidden="false" customHeight="false" outlineLevel="0" collapsed="false">
      <c r="A245" s="29"/>
      <c r="B245" s="108" t="s">
        <v>671</v>
      </c>
      <c r="C245" s="99" t="s">
        <v>589</v>
      </c>
      <c r="D245" s="99" t="s">
        <v>342</v>
      </c>
      <c r="E245" s="109"/>
      <c r="F245" s="99"/>
      <c r="G245" s="100" t="n">
        <f aca="false">G246</f>
        <v>23390598</v>
      </c>
      <c r="H245" s="100" t="n">
        <f aca="false">H246</f>
        <v>23561738</v>
      </c>
    </row>
    <row r="246" customFormat="false" ht="31.5" hidden="false" customHeight="false" outlineLevel="0" collapsed="false">
      <c r="A246" s="29"/>
      <c r="B246" s="40" t="s">
        <v>591</v>
      </c>
      <c r="C246" s="99" t="s">
        <v>589</v>
      </c>
      <c r="D246" s="99" t="s">
        <v>342</v>
      </c>
      <c r="E246" s="109" t="s">
        <v>592</v>
      </c>
      <c r="F246" s="99"/>
      <c r="G246" s="100" t="n">
        <f aca="false">G247+G251</f>
        <v>23390598</v>
      </c>
      <c r="H246" s="100" t="n">
        <f aca="false">H247+H251</f>
        <v>23561738</v>
      </c>
    </row>
    <row r="247" customFormat="false" ht="63" hidden="false" customHeight="false" outlineLevel="0" collapsed="false">
      <c r="A247" s="29"/>
      <c r="B247" s="43" t="s">
        <v>672</v>
      </c>
      <c r="C247" s="103" t="s">
        <v>589</v>
      </c>
      <c r="D247" s="103" t="s">
        <v>342</v>
      </c>
      <c r="E247" s="106" t="s">
        <v>673</v>
      </c>
      <c r="F247" s="99"/>
      <c r="G247" s="104" t="n">
        <f aca="false">G248</f>
        <v>21600</v>
      </c>
      <c r="H247" s="104" t="n">
        <f aca="false">H248</f>
        <v>21600</v>
      </c>
    </row>
    <row r="248" customFormat="false" ht="47.25" hidden="false" customHeight="false" outlineLevel="0" collapsed="false">
      <c r="A248" s="29"/>
      <c r="B248" s="105" t="s">
        <v>674</v>
      </c>
      <c r="C248" s="103" t="s">
        <v>589</v>
      </c>
      <c r="D248" s="103" t="s">
        <v>342</v>
      </c>
      <c r="E248" s="106" t="s">
        <v>675</v>
      </c>
      <c r="F248" s="103"/>
      <c r="G248" s="104" t="n">
        <f aca="false">G249</f>
        <v>21600</v>
      </c>
      <c r="H248" s="104" t="n">
        <f aca="false">H249</f>
        <v>21600</v>
      </c>
    </row>
    <row r="249" customFormat="false" ht="15.75" hidden="false" customHeight="false" outlineLevel="0" collapsed="false">
      <c r="A249" s="29"/>
      <c r="B249" s="105" t="s">
        <v>676</v>
      </c>
      <c r="C249" s="103" t="s">
        <v>589</v>
      </c>
      <c r="D249" s="103" t="s">
        <v>342</v>
      </c>
      <c r="E249" s="106" t="s">
        <v>677</v>
      </c>
      <c r="F249" s="103"/>
      <c r="G249" s="104" t="n">
        <f aca="false">G250</f>
        <v>21600</v>
      </c>
      <c r="H249" s="104" t="n">
        <f aca="false">H250</f>
        <v>21600</v>
      </c>
    </row>
    <row r="250" customFormat="false" ht="15.75" hidden="false" customHeight="false" outlineLevel="0" collapsed="false">
      <c r="A250" s="29"/>
      <c r="B250" s="57" t="s">
        <v>441</v>
      </c>
      <c r="C250" s="103" t="s">
        <v>589</v>
      </c>
      <c r="D250" s="103" t="s">
        <v>342</v>
      </c>
      <c r="E250" s="106" t="s">
        <v>677</v>
      </c>
      <c r="F250" s="103" t="s">
        <v>442</v>
      </c>
      <c r="G250" s="104" t="n">
        <v>21600</v>
      </c>
      <c r="H250" s="104" t="n">
        <v>21600</v>
      </c>
    </row>
    <row r="251" customFormat="false" ht="63" hidden="false" customHeight="false" outlineLevel="0" collapsed="false">
      <c r="A251" s="29"/>
      <c r="B251" s="105" t="s">
        <v>678</v>
      </c>
      <c r="C251" s="103" t="s">
        <v>589</v>
      </c>
      <c r="D251" s="103" t="s">
        <v>342</v>
      </c>
      <c r="E251" s="106" t="s">
        <v>679</v>
      </c>
      <c r="F251" s="103"/>
      <c r="G251" s="104" t="n">
        <f aca="false">G252+G264</f>
        <v>23368998</v>
      </c>
      <c r="H251" s="104" t="n">
        <f aca="false">H252+H264</f>
        <v>23540138</v>
      </c>
    </row>
    <row r="252" customFormat="false" ht="31.5" hidden="false" customHeight="false" outlineLevel="0" collapsed="false">
      <c r="A252" s="29"/>
      <c r="B252" s="105" t="s">
        <v>680</v>
      </c>
      <c r="C252" s="103" t="s">
        <v>589</v>
      </c>
      <c r="D252" s="103" t="s">
        <v>342</v>
      </c>
      <c r="E252" s="106" t="s">
        <v>681</v>
      </c>
      <c r="F252" s="103"/>
      <c r="G252" s="104" t="n">
        <f aca="false">G256+G261+G253</f>
        <v>23219998</v>
      </c>
      <c r="H252" s="104" t="n">
        <f aca="false">H256+H261+H253</f>
        <v>23391138</v>
      </c>
    </row>
    <row r="253" customFormat="false" ht="78.75" hidden="false" customHeight="false" outlineLevel="0" collapsed="false">
      <c r="A253" s="29"/>
      <c r="B253" s="105" t="s">
        <v>597</v>
      </c>
      <c r="C253" s="103" t="s">
        <v>589</v>
      </c>
      <c r="D253" s="103" t="s">
        <v>342</v>
      </c>
      <c r="E253" s="106" t="s">
        <v>682</v>
      </c>
      <c r="F253" s="103"/>
      <c r="G253" s="104" t="n">
        <f aca="false">G254+G255</f>
        <v>395982</v>
      </c>
      <c r="H253" s="104" t="n">
        <f aca="false">H254+H255</f>
        <v>395982</v>
      </c>
    </row>
    <row r="254" customFormat="false" ht="63" hidden="false" customHeight="false" outlineLevel="0" collapsed="false">
      <c r="A254" s="29"/>
      <c r="B254" s="105" t="s">
        <v>339</v>
      </c>
      <c r="C254" s="103" t="s">
        <v>589</v>
      </c>
      <c r="D254" s="103" t="s">
        <v>342</v>
      </c>
      <c r="E254" s="106" t="s">
        <v>682</v>
      </c>
      <c r="F254" s="103" t="s">
        <v>340</v>
      </c>
      <c r="G254" s="104" t="n">
        <v>359982</v>
      </c>
      <c r="H254" s="104" t="n">
        <v>359982</v>
      </c>
    </row>
    <row r="255" customFormat="false" ht="15.75" hidden="false" customHeight="false" outlineLevel="0" collapsed="false">
      <c r="A255" s="29"/>
      <c r="B255" s="57" t="s">
        <v>441</v>
      </c>
      <c r="C255" s="103" t="s">
        <v>589</v>
      </c>
      <c r="D255" s="103" t="s">
        <v>342</v>
      </c>
      <c r="E255" s="106" t="s">
        <v>682</v>
      </c>
      <c r="F255" s="103" t="s">
        <v>444</v>
      </c>
      <c r="G255" s="104" t="n">
        <v>36000</v>
      </c>
      <c r="H255" s="104" t="n">
        <v>36000</v>
      </c>
    </row>
    <row r="256" customFormat="false" ht="31.5" hidden="false" customHeight="false" outlineLevel="0" collapsed="false">
      <c r="A256" s="29"/>
      <c r="B256" s="57" t="s">
        <v>486</v>
      </c>
      <c r="C256" s="103" t="s">
        <v>589</v>
      </c>
      <c r="D256" s="103" t="s">
        <v>342</v>
      </c>
      <c r="E256" s="106" t="s">
        <v>683</v>
      </c>
      <c r="F256" s="103"/>
      <c r="G256" s="104" t="n">
        <f aca="false">G257+G258+G260+G259</f>
        <v>20127806</v>
      </c>
      <c r="H256" s="104" t="n">
        <f aca="false">H257+H258+H260+H259</f>
        <v>20127806</v>
      </c>
    </row>
    <row r="257" customFormat="false" ht="63" hidden="false" customHeight="false" outlineLevel="0" collapsed="false">
      <c r="A257" s="29"/>
      <c r="B257" s="105" t="s">
        <v>339</v>
      </c>
      <c r="C257" s="103" t="s">
        <v>589</v>
      </c>
      <c r="D257" s="103" t="s">
        <v>342</v>
      </c>
      <c r="E257" s="106" t="s">
        <v>683</v>
      </c>
      <c r="F257" s="103" t="s">
        <v>340</v>
      </c>
      <c r="G257" s="104" t="n">
        <v>13877112</v>
      </c>
      <c r="H257" s="104" t="n">
        <v>13877112</v>
      </c>
    </row>
    <row r="258" customFormat="false" ht="46.5" hidden="false" customHeight="true" outlineLevel="0" collapsed="false">
      <c r="A258" s="29"/>
      <c r="B258" s="105" t="s">
        <v>348</v>
      </c>
      <c r="C258" s="103" t="s">
        <v>589</v>
      </c>
      <c r="D258" s="103" t="s">
        <v>342</v>
      </c>
      <c r="E258" s="106" t="s">
        <v>683</v>
      </c>
      <c r="F258" s="103" t="s">
        <v>349</v>
      </c>
      <c r="G258" s="104" t="n">
        <v>1684810</v>
      </c>
      <c r="H258" s="104" t="n">
        <v>1684810</v>
      </c>
    </row>
    <row r="259" customFormat="false" ht="31.5" hidden="false" customHeight="false" outlineLevel="0" collapsed="false">
      <c r="A259" s="29"/>
      <c r="B259" s="105" t="s">
        <v>443</v>
      </c>
      <c r="C259" s="103" t="s">
        <v>589</v>
      </c>
      <c r="D259" s="103" t="s">
        <v>342</v>
      </c>
      <c r="E259" s="106" t="s">
        <v>683</v>
      </c>
      <c r="F259" s="103" t="s">
        <v>444</v>
      </c>
      <c r="G259" s="104" t="n">
        <v>4509448</v>
      </c>
      <c r="H259" s="104" t="n">
        <v>4509448</v>
      </c>
    </row>
    <row r="260" customFormat="false" ht="15.75" hidden="false" customHeight="false" outlineLevel="0" collapsed="false">
      <c r="A260" s="29"/>
      <c r="B260" s="105" t="s">
        <v>350</v>
      </c>
      <c r="C260" s="103" t="s">
        <v>589</v>
      </c>
      <c r="D260" s="103" t="s">
        <v>342</v>
      </c>
      <c r="E260" s="106" t="s">
        <v>683</v>
      </c>
      <c r="F260" s="103" t="s">
        <v>351</v>
      </c>
      <c r="G260" s="104" t="n">
        <v>56436</v>
      </c>
      <c r="H260" s="104" t="n">
        <v>56436</v>
      </c>
    </row>
    <row r="261" customFormat="false" ht="47.25" hidden="false" customHeight="false" outlineLevel="0" collapsed="false">
      <c r="A261" s="29"/>
      <c r="B261" s="105" t="s">
        <v>684</v>
      </c>
      <c r="C261" s="103" t="s">
        <v>589</v>
      </c>
      <c r="D261" s="103" t="s">
        <v>342</v>
      </c>
      <c r="E261" s="106" t="s">
        <v>685</v>
      </c>
      <c r="F261" s="103"/>
      <c r="G261" s="104" t="n">
        <f aca="false">G262+G263</f>
        <v>2696210</v>
      </c>
      <c r="H261" s="104" t="n">
        <f aca="false">H262+H263</f>
        <v>2867350</v>
      </c>
    </row>
    <row r="262" customFormat="false" ht="31.5" hidden="false" customHeight="false" outlineLevel="0" collapsed="false">
      <c r="A262" s="29"/>
      <c r="B262" s="105" t="s">
        <v>443</v>
      </c>
      <c r="C262" s="103" t="s">
        <v>589</v>
      </c>
      <c r="D262" s="103" t="s">
        <v>342</v>
      </c>
      <c r="E262" s="106" t="s">
        <v>685</v>
      </c>
      <c r="F262" s="103" t="s">
        <v>444</v>
      </c>
      <c r="G262" s="104" t="n">
        <v>2671072.12</v>
      </c>
      <c r="H262" s="104" t="n">
        <v>2840616.51</v>
      </c>
    </row>
    <row r="263" customFormat="false" ht="15.75" hidden="false" customHeight="false" outlineLevel="0" collapsed="false">
      <c r="A263" s="29"/>
      <c r="B263" s="47" t="s">
        <v>350</v>
      </c>
      <c r="C263" s="103" t="s">
        <v>589</v>
      </c>
      <c r="D263" s="103" t="s">
        <v>342</v>
      </c>
      <c r="E263" s="106" t="s">
        <v>685</v>
      </c>
      <c r="F263" s="103" t="s">
        <v>351</v>
      </c>
      <c r="G263" s="104" t="n">
        <v>25137.88</v>
      </c>
      <c r="H263" s="104" t="n">
        <v>26733.49</v>
      </c>
    </row>
    <row r="264" customFormat="false" ht="31.5" hidden="false" customHeight="false" outlineLevel="0" collapsed="false">
      <c r="A264" s="29"/>
      <c r="B264" s="105" t="s">
        <v>686</v>
      </c>
      <c r="C264" s="103" t="s">
        <v>589</v>
      </c>
      <c r="D264" s="103" t="s">
        <v>342</v>
      </c>
      <c r="E264" s="106" t="s">
        <v>687</v>
      </c>
      <c r="F264" s="103"/>
      <c r="G264" s="104" t="n">
        <f aca="false">G265</f>
        <v>149000</v>
      </c>
      <c r="H264" s="104" t="n">
        <f aca="false">H265</f>
        <v>149000</v>
      </c>
    </row>
    <row r="265" customFormat="false" ht="15.75" hidden="false" customHeight="false" outlineLevel="0" collapsed="false">
      <c r="A265" s="29"/>
      <c r="B265" s="105" t="s">
        <v>688</v>
      </c>
      <c r="C265" s="103" t="s">
        <v>589</v>
      </c>
      <c r="D265" s="103" t="s">
        <v>342</v>
      </c>
      <c r="E265" s="106" t="s">
        <v>689</v>
      </c>
      <c r="F265" s="103"/>
      <c r="G265" s="104" t="n">
        <f aca="false">G266</f>
        <v>149000</v>
      </c>
      <c r="H265" s="104" t="n">
        <f aca="false">H266</f>
        <v>149000</v>
      </c>
    </row>
    <row r="266" customFormat="false" ht="31.5" hidden="false" customHeight="false" outlineLevel="0" collapsed="false">
      <c r="A266" s="29"/>
      <c r="B266" s="105" t="s">
        <v>348</v>
      </c>
      <c r="C266" s="103" t="s">
        <v>589</v>
      </c>
      <c r="D266" s="103" t="s">
        <v>342</v>
      </c>
      <c r="E266" s="106" t="s">
        <v>689</v>
      </c>
      <c r="F266" s="103" t="s">
        <v>349</v>
      </c>
      <c r="G266" s="104" t="n">
        <v>149000</v>
      </c>
      <c r="H266" s="104" t="n">
        <v>149000</v>
      </c>
    </row>
    <row r="267" customFormat="false" ht="15.75" hidden="false" customHeight="false" outlineLevel="0" collapsed="false">
      <c r="A267" s="29"/>
      <c r="B267" s="108" t="s">
        <v>690</v>
      </c>
      <c r="C267" s="99" t="s">
        <v>589</v>
      </c>
      <c r="D267" s="99" t="s">
        <v>589</v>
      </c>
      <c r="E267" s="106"/>
      <c r="F267" s="103"/>
      <c r="G267" s="100" t="n">
        <f aca="false">G268</f>
        <v>903822</v>
      </c>
      <c r="H267" s="100" t="n">
        <f aca="false">H268</f>
        <v>903822</v>
      </c>
    </row>
    <row r="268" customFormat="false" ht="63" hidden="false" customHeight="false" outlineLevel="0" collapsed="false">
      <c r="A268" s="29"/>
      <c r="B268" s="108" t="s">
        <v>691</v>
      </c>
      <c r="C268" s="99" t="s">
        <v>589</v>
      </c>
      <c r="D268" s="99" t="s">
        <v>589</v>
      </c>
      <c r="E268" s="109" t="s">
        <v>692</v>
      </c>
      <c r="F268" s="99"/>
      <c r="G268" s="100" t="n">
        <f aca="false">G269+G273</f>
        <v>903822</v>
      </c>
      <c r="H268" s="100" t="n">
        <f aca="false">H269+H273</f>
        <v>903822</v>
      </c>
    </row>
    <row r="269" customFormat="false" ht="94.5" hidden="false" customHeight="false" outlineLevel="0" collapsed="false">
      <c r="A269" s="29"/>
      <c r="B269" s="105" t="s">
        <v>693</v>
      </c>
      <c r="C269" s="103" t="s">
        <v>589</v>
      </c>
      <c r="D269" s="103" t="s">
        <v>589</v>
      </c>
      <c r="E269" s="106" t="s">
        <v>694</v>
      </c>
      <c r="F269" s="103"/>
      <c r="G269" s="104" t="n">
        <f aca="false">G270</f>
        <v>173282</v>
      </c>
      <c r="H269" s="104" t="n">
        <f aca="false">H270</f>
        <v>173282</v>
      </c>
    </row>
    <row r="270" customFormat="false" ht="31.5" hidden="false" customHeight="false" outlineLevel="0" collapsed="false">
      <c r="A270" s="29"/>
      <c r="B270" s="105" t="s">
        <v>695</v>
      </c>
      <c r="C270" s="103" t="s">
        <v>589</v>
      </c>
      <c r="D270" s="103" t="s">
        <v>589</v>
      </c>
      <c r="E270" s="106" t="s">
        <v>696</v>
      </c>
      <c r="F270" s="103"/>
      <c r="G270" s="104" t="n">
        <f aca="false">G271</f>
        <v>173282</v>
      </c>
      <c r="H270" s="104" t="n">
        <f aca="false">H271</f>
        <v>173282</v>
      </c>
    </row>
    <row r="271" customFormat="false" ht="15.75" hidden="false" customHeight="false" outlineLevel="0" collapsed="false">
      <c r="A271" s="29"/>
      <c r="B271" s="105" t="s">
        <v>697</v>
      </c>
      <c r="C271" s="103" t="s">
        <v>589</v>
      </c>
      <c r="D271" s="103" t="s">
        <v>589</v>
      </c>
      <c r="E271" s="106" t="s">
        <v>698</v>
      </c>
      <c r="F271" s="99"/>
      <c r="G271" s="104" t="n">
        <f aca="false">G272</f>
        <v>173282</v>
      </c>
      <c r="H271" s="104" t="n">
        <f aca="false">H272</f>
        <v>173282</v>
      </c>
    </row>
    <row r="272" customFormat="false" ht="31.5" hidden="false" customHeight="false" outlineLevel="0" collapsed="false">
      <c r="A272" s="29"/>
      <c r="B272" s="105" t="s">
        <v>348</v>
      </c>
      <c r="C272" s="103" t="s">
        <v>589</v>
      </c>
      <c r="D272" s="103" t="s">
        <v>589</v>
      </c>
      <c r="E272" s="106" t="s">
        <v>698</v>
      </c>
      <c r="F272" s="103" t="s">
        <v>349</v>
      </c>
      <c r="G272" s="104" t="n">
        <v>173282</v>
      </c>
      <c r="H272" s="104" t="n">
        <v>173282</v>
      </c>
    </row>
    <row r="273" customFormat="false" ht="78.75" hidden="false" customHeight="false" outlineLevel="0" collapsed="false">
      <c r="A273" s="29"/>
      <c r="B273" s="105" t="s">
        <v>699</v>
      </c>
      <c r="C273" s="103" t="s">
        <v>589</v>
      </c>
      <c r="D273" s="103" t="s">
        <v>589</v>
      </c>
      <c r="E273" s="106" t="s">
        <v>700</v>
      </c>
      <c r="F273" s="103"/>
      <c r="G273" s="104" t="n">
        <f aca="false">G274</f>
        <v>730540</v>
      </c>
      <c r="H273" s="104" t="n">
        <f aca="false">H274</f>
        <v>730540</v>
      </c>
    </row>
    <row r="274" customFormat="false" ht="31.5" hidden="false" customHeight="false" outlineLevel="0" collapsed="false">
      <c r="A274" s="29"/>
      <c r="B274" s="105" t="s">
        <v>701</v>
      </c>
      <c r="C274" s="103" t="s">
        <v>589</v>
      </c>
      <c r="D274" s="103" t="s">
        <v>589</v>
      </c>
      <c r="E274" s="106" t="s">
        <v>702</v>
      </c>
      <c r="F274" s="103"/>
      <c r="G274" s="104" t="n">
        <f aca="false">G275</f>
        <v>730540</v>
      </c>
      <c r="H274" s="104" t="n">
        <f aca="false">H275</f>
        <v>730540</v>
      </c>
    </row>
    <row r="275" customFormat="false" ht="31.5" hidden="false" customHeight="false" outlineLevel="0" collapsed="false">
      <c r="A275" s="29"/>
      <c r="B275" s="57" t="s">
        <v>486</v>
      </c>
      <c r="C275" s="103" t="s">
        <v>705</v>
      </c>
      <c r="D275" s="103" t="s">
        <v>589</v>
      </c>
      <c r="E275" s="106" t="s">
        <v>706</v>
      </c>
      <c r="F275" s="99"/>
      <c r="G275" s="104" t="n">
        <f aca="false">G276+G277</f>
        <v>730540</v>
      </c>
      <c r="H275" s="104" t="n">
        <f aca="false">H276+H277</f>
        <v>730540</v>
      </c>
    </row>
    <row r="276" customFormat="false" ht="63" hidden="false" customHeight="false" outlineLevel="0" collapsed="false">
      <c r="A276" s="29"/>
      <c r="B276" s="105" t="s">
        <v>339</v>
      </c>
      <c r="C276" s="103" t="s">
        <v>589</v>
      </c>
      <c r="D276" s="103" t="s">
        <v>589</v>
      </c>
      <c r="E276" s="106" t="s">
        <v>706</v>
      </c>
      <c r="F276" s="103" t="s">
        <v>340</v>
      </c>
      <c r="G276" s="104" t="n">
        <v>607617</v>
      </c>
      <c r="H276" s="104" t="n">
        <v>607617</v>
      </c>
    </row>
    <row r="277" customFormat="false" ht="31.5" hidden="false" customHeight="false" outlineLevel="0" collapsed="false">
      <c r="A277" s="29"/>
      <c r="B277" s="105" t="s">
        <v>348</v>
      </c>
      <c r="C277" s="103" t="s">
        <v>589</v>
      </c>
      <c r="D277" s="103" t="s">
        <v>589</v>
      </c>
      <c r="E277" s="106" t="s">
        <v>706</v>
      </c>
      <c r="F277" s="103" t="s">
        <v>349</v>
      </c>
      <c r="G277" s="104" t="n">
        <v>122923</v>
      </c>
      <c r="H277" s="104" t="n">
        <v>122923</v>
      </c>
    </row>
    <row r="278" customFormat="false" ht="15.75" hidden="false" customHeight="false" outlineLevel="0" collapsed="false">
      <c r="A278" s="29"/>
      <c r="B278" s="108" t="s">
        <v>709</v>
      </c>
      <c r="C278" s="99" t="s">
        <v>589</v>
      </c>
      <c r="D278" s="99" t="s">
        <v>526</v>
      </c>
      <c r="E278" s="109"/>
      <c r="F278" s="99"/>
      <c r="G278" s="100" t="n">
        <f aca="false">G279</f>
        <v>132000</v>
      </c>
      <c r="H278" s="100" t="n">
        <f aca="false">H279</f>
        <v>132000</v>
      </c>
    </row>
    <row r="279" customFormat="false" ht="40.35" hidden="false" customHeight="true" outlineLevel="0" collapsed="false">
      <c r="A279" s="29"/>
      <c r="B279" s="40" t="s">
        <v>591</v>
      </c>
      <c r="C279" s="99" t="s">
        <v>589</v>
      </c>
      <c r="D279" s="99" t="s">
        <v>526</v>
      </c>
      <c r="E279" s="109" t="s">
        <v>592</v>
      </c>
      <c r="F279" s="99"/>
      <c r="G279" s="100" t="n">
        <f aca="false">G280</f>
        <v>132000</v>
      </c>
      <c r="H279" s="100" t="n">
        <f aca="false">H280</f>
        <v>132000</v>
      </c>
    </row>
    <row r="280" customFormat="false" ht="63" hidden="false" customHeight="false" outlineLevel="0" collapsed="false">
      <c r="A280" s="29"/>
      <c r="B280" s="43" t="s">
        <v>710</v>
      </c>
      <c r="C280" s="103" t="s">
        <v>589</v>
      </c>
      <c r="D280" s="103" t="s">
        <v>526</v>
      </c>
      <c r="E280" s="106" t="s">
        <v>673</v>
      </c>
      <c r="F280" s="99"/>
      <c r="G280" s="104" t="n">
        <f aca="false">G281</f>
        <v>132000</v>
      </c>
      <c r="H280" s="104" t="n">
        <f aca="false">H281</f>
        <v>132000</v>
      </c>
    </row>
    <row r="281" customFormat="false" ht="47.25" hidden="false" customHeight="false" outlineLevel="0" collapsed="false">
      <c r="A281" s="29"/>
      <c r="B281" s="105" t="s">
        <v>674</v>
      </c>
      <c r="C281" s="103" t="s">
        <v>589</v>
      </c>
      <c r="D281" s="103" t="s">
        <v>526</v>
      </c>
      <c r="E281" s="106" t="s">
        <v>675</v>
      </c>
      <c r="F281" s="103"/>
      <c r="G281" s="104" t="n">
        <f aca="false">G282</f>
        <v>132000</v>
      </c>
      <c r="H281" s="104" t="n">
        <f aca="false">H282</f>
        <v>132000</v>
      </c>
    </row>
    <row r="282" customFormat="false" ht="28.9" hidden="false" customHeight="true" outlineLevel="0" collapsed="false">
      <c r="A282" s="29"/>
      <c r="B282" s="105" t="s">
        <v>711</v>
      </c>
      <c r="C282" s="103" t="s">
        <v>589</v>
      </c>
      <c r="D282" s="103" t="s">
        <v>526</v>
      </c>
      <c r="E282" s="106" t="s">
        <v>677</v>
      </c>
      <c r="F282" s="103"/>
      <c r="G282" s="104" t="n">
        <f aca="false">G283+G284</f>
        <v>132000</v>
      </c>
      <c r="H282" s="104" t="n">
        <f aca="false">H283+H284</f>
        <v>132000</v>
      </c>
    </row>
    <row r="283" customFormat="false" ht="31.5" hidden="false" customHeight="false" outlineLevel="0" collapsed="false">
      <c r="A283" s="29"/>
      <c r="B283" s="105" t="s">
        <v>348</v>
      </c>
      <c r="C283" s="103" t="s">
        <v>589</v>
      </c>
      <c r="D283" s="103" t="s">
        <v>526</v>
      </c>
      <c r="E283" s="106" t="s">
        <v>677</v>
      </c>
      <c r="F283" s="103" t="s">
        <v>349</v>
      </c>
      <c r="G283" s="104" t="n">
        <v>100000</v>
      </c>
      <c r="H283" s="104" t="n">
        <v>100000</v>
      </c>
    </row>
    <row r="284" customFormat="false" ht="15.75" hidden="false" customHeight="false" outlineLevel="0" collapsed="false">
      <c r="A284" s="29"/>
      <c r="B284" s="57" t="s">
        <v>441</v>
      </c>
      <c r="C284" s="103" t="s">
        <v>589</v>
      </c>
      <c r="D284" s="103" t="s">
        <v>526</v>
      </c>
      <c r="E284" s="106" t="s">
        <v>677</v>
      </c>
      <c r="F284" s="103" t="s">
        <v>442</v>
      </c>
      <c r="G284" s="104" t="n">
        <v>32000</v>
      </c>
      <c r="H284" s="104" t="n">
        <v>32000</v>
      </c>
    </row>
    <row r="285" customFormat="false" ht="15.75" hidden="false" customHeight="false" outlineLevel="0" collapsed="false">
      <c r="A285" s="29"/>
      <c r="B285" s="108" t="s">
        <v>712</v>
      </c>
      <c r="C285" s="99" t="s">
        <v>713</v>
      </c>
      <c r="D285" s="103"/>
      <c r="E285" s="106"/>
      <c r="F285" s="103"/>
      <c r="G285" s="100" t="n">
        <f aca="false">G286</f>
        <v>44106273</v>
      </c>
      <c r="H285" s="100" t="n">
        <f aca="false">H286</f>
        <v>44106273</v>
      </c>
    </row>
    <row r="286" customFormat="false" ht="15.75" hidden="false" customHeight="false" outlineLevel="0" collapsed="false">
      <c r="A286" s="29"/>
      <c r="B286" s="53" t="s">
        <v>714</v>
      </c>
      <c r="C286" s="99" t="s">
        <v>713</v>
      </c>
      <c r="D286" s="99" t="s">
        <v>330</v>
      </c>
      <c r="E286" s="94"/>
      <c r="F286" s="99"/>
      <c r="G286" s="100" t="n">
        <f aca="false">G287</f>
        <v>44106273</v>
      </c>
      <c r="H286" s="100" t="n">
        <f aca="false">H287</f>
        <v>44106273</v>
      </c>
    </row>
    <row r="287" customFormat="false" ht="31.5" hidden="false" customHeight="false" outlineLevel="0" collapsed="false">
      <c r="A287" s="29"/>
      <c r="B287" s="40" t="s">
        <v>715</v>
      </c>
      <c r="C287" s="99" t="s">
        <v>713</v>
      </c>
      <c r="D287" s="99" t="s">
        <v>330</v>
      </c>
      <c r="E287" s="109" t="s">
        <v>716</v>
      </c>
      <c r="F287" s="99"/>
      <c r="G287" s="100" t="n">
        <f aca="false">G288+G297+G306</f>
        <v>44106273</v>
      </c>
      <c r="H287" s="100" t="n">
        <f aca="false">H288+H297+H306</f>
        <v>44106273</v>
      </c>
    </row>
    <row r="288" customFormat="false" ht="31.5" hidden="false" customHeight="false" outlineLevel="0" collapsed="false">
      <c r="A288" s="29"/>
      <c r="B288" s="43" t="s">
        <v>717</v>
      </c>
      <c r="C288" s="103" t="s">
        <v>713</v>
      </c>
      <c r="D288" s="103" t="s">
        <v>330</v>
      </c>
      <c r="E288" s="106" t="s">
        <v>718</v>
      </c>
      <c r="F288" s="103"/>
      <c r="G288" s="104" t="n">
        <f aca="false">G289</f>
        <v>27964694</v>
      </c>
      <c r="H288" s="104" t="n">
        <f aca="false">H289</f>
        <v>27964694</v>
      </c>
    </row>
    <row r="289" customFormat="false" ht="31.5" hidden="false" customHeight="false" outlineLevel="0" collapsed="false">
      <c r="A289" s="29"/>
      <c r="B289" s="43" t="s">
        <v>719</v>
      </c>
      <c r="C289" s="103" t="s">
        <v>713</v>
      </c>
      <c r="D289" s="103" t="s">
        <v>508</v>
      </c>
      <c r="E289" s="106" t="s">
        <v>720</v>
      </c>
      <c r="F289" s="103"/>
      <c r="G289" s="104" t="n">
        <f aca="false">G292+G295+G290</f>
        <v>27964694</v>
      </c>
      <c r="H289" s="104" t="n">
        <f aca="false">H292+H295+H290</f>
        <v>27964694</v>
      </c>
    </row>
    <row r="290" customFormat="false" ht="31.5" hidden="false" customHeight="false" outlineLevel="0" collapsed="false">
      <c r="A290" s="29"/>
      <c r="B290" s="105" t="s">
        <v>723</v>
      </c>
      <c r="C290" s="103" t="s">
        <v>713</v>
      </c>
      <c r="D290" s="103" t="s">
        <v>330</v>
      </c>
      <c r="E290" s="106" t="s">
        <v>724</v>
      </c>
      <c r="F290" s="103"/>
      <c r="G290" s="104" t="n">
        <f aca="false">G291</f>
        <v>22409485</v>
      </c>
      <c r="H290" s="104" t="n">
        <f aca="false">H291</f>
        <v>22409485</v>
      </c>
    </row>
    <row r="291" customFormat="false" ht="63" hidden="false" customHeight="false" outlineLevel="0" collapsed="false">
      <c r="A291" s="29"/>
      <c r="B291" s="105" t="s">
        <v>339</v>
      </c>
      <c r="C291" s="103" t="s">
        <v>713</v>
      </c>
      <c r="D291" s="103" t="s">
        <v>330</v>
      </c>
      <c r="E291" s="106" t="s">
        <v>724</v>
      </c>
      <c r="F291" s="103" t="s">
        <v>340</v>
      </c>
      <c r="G291" s="104" t="n">
        <v>22409485</v>
      </c>
      <c r="H291" s="104" t="n">
        <v>22409485</v>
      </c>
    </row>
    <row r="292" customFormat="false" ht="31.5" hidden="false" customHeight="false" outlineLevel="0" collapsed="false">
      <c r="A292" s="29"/>
      <c r="B292" s="57" t="s">
        <v>486</v>
      </c>
      <c r="C292" s="103" t="s">
        <v>713</v>
      </c>
      <c r="D292" s="103" t="s">
        <v>330</v>
      </c>
      <c r="E292" s="106" t="s">
        <v>733</v>
      </c>
      <c r="F292" s="103"/>
      <c r="G292" s="104" t="n">
        <f aca="false">G293+G294</f>
        <v>5355209</v>
      </c>
      <c r="H292" s="104" t="n">
        <f aca="false">H293+H294</f>
        <v>5355209</v>
      </c>
    </row>
    <row r="293" customFormat="false" ht="31.5" hidden="false" customHeight="false" outlineLevel="0" collapsed="false">
      <c r="A293" s="29"/>
      <c r="B293" s="105" t="s">
        <v>348</v>
      </c>
      <c r="C293" s="103" t="s">
        <v>713</v>
      </c>
      <c r="D293" s="103" t="s">
        <v>330</v>
      </c>
      <c r="E293" s="106" t="s">
        <v>733</v>
      </c>
      <c r="F293" s="103" t="s">
        <v>349</v>
      </c>
      <c r="G293" s="104" t="n">
        <v>3253007</v>
      </c>
      <c r="H293" s="104" t="n">
        <v>3253007</v>
      </c>
    </row>
    <row r="294" customFormat="false" ht="15.75" hidden="false" customHeight="false" outlineLevel="0" collapsed="false">
      <c r="A294" s="29"/>
      <c r="B294" s="47" t="s">
        <v>350</v>
      </c>
      <c r="C294" s="103" t="s">
        <v>713</v>
      </c>
      <c r="D294" s="103" t="s">
        <v>330</v>
      </c>
      <c r="E294" s="106" t="s">
        <v>733</v>
      </c>
      <c r="F294" s="103" t="s">
        <v>351</v>
      </c>
      <c r="G294" s="104" t="n">
        <v>2102202</v>
      </c>
      <c r="H294" s="104" t="n">
        <v>2102202</v>
      </c>
    </row>
    <row r="295" customFormat="false" ht="15.75" hidden="false" customHeight="false" outlineLevel="0" collapsed="false">
      <c r="A295" s="29"/>
      <c r="B295" s="47" t="s">
        <v>734</v>
      </c>
      <c r="C295" s="103" t="s">
        <v>713</v>
      </c>
      <c r="D295" s="103" t="s">
        <v>330</v>
      </c>
      <c r="E295" s="106" t="s">
        <v>735</v>
      </c>
      <c r="F295" s="103"/>
      <c r="G295" s="104" t="n">
        <f aca="false">G296</f>
        <v>200000</v>
      </c>
      <c r="H295" s="104" t="n">
        <f aca="false">H296</f>
        <v>200000</v>
      </c>
    </row>
    <row r="296" customFormat="false" ht="31.5" hidden="false" customHeight="false" outlineLevel="0" collapsed="false">
      <c r="A296" s="29"/>
      <c r="B296" s="105" t="s">
        <v>348</v>
      </c>
      <c r="C296" s="103" t="s">
        <v>713</v>
      </c>
      <c r="D296" s="103" t="s">
        <v>330</v>
      </c>
      <c r="E296" s="106" t="s">
        <v>735</v>
      </c>
      <c r="F296" s="103" t="s">
        <v>349</v>
      </c>
      <c r="G296" s="104" t="n">
        <v>200000</v>
      </c>
      <c r="H296" s="104" t="n">
        <v>200000</v>
      </c>
    </row>
    <row r="297" customFormat="false" ht="31.5" hidden="false" customHeight="false" outlineLevel="0" collapsed="false">
      <c r="A297" s="29"/>
      <c r="B297" s="43" t="s">
        <v>736</v>
      </c>
      <c r="C297" s="103" t="s">
        <v>713</v>
      </c>
      <c r="D297" s="103" t="s">
        <v>330</v>
      </c>
      <c r="E297" s="106" t="s">
        <v>737</v>
      </c>
      <c r="F297" s="103"/>
      <c r="G297" s="104" t="n">
        <f aca="false">G298</f>
        <v>13843749</v>
      </c>
      <c r="H297" s="104" t="n">
        <f aca="false">H298</f>
        <v>13843749</v>
      </c>
    </row>
    <row r="298" customFormat="false" ht="31.5" hidden="false" customHeight="false" outlineLevel="0" collapsed="false">
      <c r="A298" s="29"/>
      <c r="B298" s="105" t="s">
        <v>738</v>
      </c>
      <c r="C298" s="103" t="s">
        <v>713</v>
      </c>
      <c r="D298" s="103" t="s">
        <v>330</v>
      </c>
      <c r="E298" s="106" t="s">
        <v>739</v>
      </c>
      <c r="F298" s="103"/>
      <c r="G298" s="104" t="n">
        <f aca="false">G301+G304+G299</f>
        <v>13843749</v>
      </c>
      <c r="H298" s="104" t="n">
        <f aca="false">H301+H304+H299</f>
        <v>13843749</v>
      </c>
    </row>
    <row r="299" customFormat="false" ht="31.5" hidden="false" customHeight="false" outlineLevel="0" collapsed="false">
      <c r="A299" s="29"/>
      <c r="B299" s="105" t="s">
        <v>723</v>
      </c>
      <c r="C299" s="103" t="s">
        <v>713</v>
      </c>
      <c r="D299" s="103" t="s">
        <v>330</v>
      </c>
      <c r="E299" s="106" t="s">
        <v>743</v>
      </c>
      <c r="F299" s="103"/>
      <c r="G299" s="104" t="n">
        <f aca="false">G300</f>
        <v>12791720</v>
      </c>
      <c r="H299" s="104" t="n">
        <f aca="false">H300</f>
        <v>12791720</v>
      </c>
    </row>
    <row r="300" customFormat="false" ht="63" hidden="false" customHeight="false" outlineLevel="0" collapsed="false">
      <c r="A300" s="29"/>
      <c r="B300" s="105" t="s">
        <v>339</v>
      </c>
      <c r="C300" s="103" t="s">
        <v>713</v>
      </c>
      <c r="D300" s="103" t="s">
        <v>330</v>
      </c>
      <c r="E300" s="106" t="s">
        <v>743</v>
      </c>
      <c r="F300" s="103" t="s">
        <v>340</v>
      </c>
      <c r="G300" s="104" t="n">
        <v>12791720</v>
      </c>
      <c r="H300" s="104" t="n">
        <v>12791720</v>
      </c>
    </row>
    <row r="301" customFormat="false" ht="31.5" hidden="false" customHeight="false" outlineLevel="0" collapsed="false">
      <c r="A301" s="29"/>
      <c r="B301" s="57" t="s">
        <v>486</v>
      </c>
      <c r="C301" s="103" t="s">
        <v>713</v>
      </c>
      <c r="D301" s="103" t="s">
        <v>330</v>
      </c>
      <c r="E301" s="106" t="s">
        <v>744</v>
      </c>
      <c r="F301" s="103"/>
      <c r="G301" s="104" t="n">
        <f aca="false">G302+G303</f>
        <v>987029</v>
      </c>
      <c r="H301" s="104" t="n">
        <f aca="false">H302+H303</f>
        <v>987029</v>
      </c>
    </row>
    <row r="302" customFormat="false" ht="31.5" hidden="false" customHeight="false" outlineLevel="0" collapsed="false">
      <c r="A302" s="29"/>
      <c r="B302" s="105" t="s">
        <v>348</v>
      </c>
      <c r="C302" s="103" t="s">
        <v>713</v>
      </c>
      <c r="D302" s="103" t="s">
        <v>330</v>
      </c>
      <c r="E302" s="106" t="s">
        <v>744</v>
      </c>
      <c r="F302" s="103" t="s">
        <v>349</v>
      </c>
      <c r="G302" s="104" t="n">
        <v>938989</v>
      </c>
      <c r="H302" s="104" t="n">
        <v>938989</v>
      </c>
    </row>
    <row r="303" customFormat="false" ht="15.75" hidden="false" customHeight="false" outlineLevel="0" collapsed="false">
      <c r="A303" s="29"/>
      <c r="B303" s="105" t="s">
        <v>350</v>
      </c>
      <c r="C303" s="103" t="s">
        <v>713</v>
      </c>
      <c r="D303" s="103" t="s">
        <v>330</v>
      </c>
      <c r="E303" s="106" t="s">
        <v>744</v>
      </c>
      <c r="F303" s="103" t="s">
        <v>351</v>
      </c>
      <c r="G303" s="104" t="n">
        <v>48040</v>
      </c>
      <c r="H303" s="104" t="n">
        <v>48040</v>
      </c>
    </row>
    <row r="304" customFormat="false" ht="47.25" hidden="false" customHeight="false" outlineLevel="0" collapsed="false">
      <c r="A304" s="29"/>
      <c r="B304" s="105" t="s">
        <v>745</v>
      </c>
      <c r="C304" s="103" t="s">
        <v>713</v>
      </c>
      <c r="D304" s="103" t="s">
        <v>330</v>
      </c>
      <c r="E304" s="106" t="s">
        <v>746</v>
      </c>
      <c r="F304" s="103"/>
      <c r="G304" s="104" t="n">
        <f aca="false">G305</f>
        <v>65000</v>
      </c>
      <c r="H304" s="104" t="n">
        <f aca="false">H305</f>
        <v>65000</v>
      </c>
    </row>
    <row r="305" customFormat="false" ht="31.5" hidden="false" customHeight="false" outlineLevel="0" collapsed="false">
      <c r="A305" s="29"/>
      <c r="B305" s="105" t="s">
        <v>348</v>
      </c>
      <c r="C305" s="103" t="s">
        <v>713</v>
      </c>
      <c r="D305" s="103" t="s">
        <v>330</v>
      </c>
      <c r="E305" s="106" t="s">
        <v>746</v>
      </c>
      <c r="F305" s="103" t="s">
        <v>349</v>
      </c>
      <c r="G305" s="104" t="n">
        <v>65000</v>
      </c>
      <c r="H305" s="104" t="n">
        <v>65000</v>
      </c>
    </row>
    <row r="306" customFormat="false" ht="47.25" hidden="false" customHeight="false" outlineLevel="0" collapsed="false">
      <c r="A306" s="29"/>
      <c r="B306" s="43" t="s">
        <v>751</v>
      </c>
      <c r="C306" s="103" t="s">
        <v>713</v>
      </c>
      <c r="D306" s="103" t="s">
        <v>330</v>
      </c>
      <c r="E306" s="106" t="s">
        <v>752</v>
      </c>
      <c r="F306" s="103"/>
      <c r="G306" s="104" t="n">
        <f aca="false">G307</f>
        <v>2297830</v>
      </c>
      <c r="H306" s="104" t="n">
        <f aca="false">H307</f>
        <v>2297830</v>
      </c>
    </row>
    <row r="307" customFormat="false" ht="31.5" hidden="false" customHeight="false" outlineLevel="0" collapsed="false">
      <c r="A307" s="29"/>
      <c r="B307" s="105" t="s">
        <v>753</v>
      </c>
      <c r="C307" s="103" t="s">
        <v>713</v>
      </c>
      <c r="D307" s="103" t="s">
        <v>330</v>
      </c>
      <c r="E307" s="106" t="s">
        <v>754</v>
      </c>
      <c r="F307" s="103"/>
      <c r="G307" s="104" t="n">
        <f aca="false">G308</f>
        <v>2297830</v>
      </c>
      <c r="H307" s="104" t="n">
        <f aca="false">H308</f>
        <v>2297830</v>
      </c>
    </row>
    <row r="308" customFormat="false" ht="47.25" hidden="false" customHeight="false" outlineLevel="0" collapsed="false">
      <c r="A308" s="29"/>
      <c r="B308" s="105" t="s">
        <v>755</v>
      </c>
      <c r="C308" s="103" t="s">
        <v>713</v>
      </c>
      <c r="D308" s="103" t="s">
        <v>330</v>
      </c>
      <c r="E308" s="106" t="s">
        <v>756</v>
      </c>
      <c r="F308" s="103"/>
      <c r="G308" s="104" t="n">
        <f aca="false">G309+G310</f>
        <v>2297830</v>
      </c>
      <c r="H308" s="104" t="n">
        <f aca="false">H309+H310</f>
        <v>2297830</v>
      </c>
    </row>
    <row r="309" customFormat="false" ht="63" hidden="false" customHeight="false" outlineLevel="0" collapsed="false">
      <c r="A309" s="29"/>
      <c r="B309" s="105" t="s">
        <v>339</v>
      </c>
      <c r="C309" s="103" t="s">
        <v>713</v>
      </c>
      <c r="D309" s="103" t="s">
        <v>330</v>
      </c>
      <c r="E309" s="106" t="s">
        <v>756</v>
      </c>
      <c r="F309" s="103" t="s">
        <v>340</v>
      </c>
      <c r="G309" s="104" t="n">
        <v>1551359</v>
      </c>
      <c r="H309" s="104" t="n">
        <v>1551359</v>
      </c>
    </row>
    <row r="310" customFormat="false" ht="15.75" hidden="false" customHeight="false" outlineLevel="0" collapsed="false">
      <c r="A310" s="29"/>
      <c r="B310" s="57" t="s">
        <v>441</v>
      </c>
      <c r="C310" s="103" t="s">
        <v>713</v>
      </c>
      <c r="D310" s="103" t="s">
        <v>330</v>
      </c>
      <c r="E310" s="106" t="s">
        <v>756</v>
      </c>
      <c r="F310" s="103" t="s">
        <v>442</v>
      </c>
      <c r="G310" s="104" t="n">
        <v>746471</v>
      </c>
      <c r="H310" s="104" t="n">
        <v>746471</v>
      </c>
    </row>
    <row r="311" customFormat="false" ht="15.75" hidden="false" customHeight="false" outlineLevel="0" collapsed="false">
      <c r="A311" s="29"/>
      <c r="B311" s="39" t="s">
        <v>757</v>
      </c>
      <c r="C311" s="99" t="s">
        <v>526</v>
      </c>
      <c r="D311" s="99"/>
      <c r="E311" s="109"/>
      <c r="F311" s="99"/>
      <c r="G311" s="100" t="n">
        <f aca="false">G312</f>
        <v>1470709</v>
      </c>
      <c r="H311" s="100" t="n">
        <f aca="false">H312</f>
        <v>1470709</v>
      </c>
    </row>
    <row r="312" customFormat="false" ht="15.75" hidden="false" customHeight="false" outlineLevel="0" collapsed="false">
      <c r="A312" s="29"/>
      <c r="B312" s="39" t="s">
        <v>758</v>
      </c>
      <c r="C312" s="99" t="s">
        <v>526</v>
      </c>
      <c r="D312" s="99" t="s">
        <v>589</v>
      </c>
      <c r="E312" s="109"/>
      <c r="F312" s="99"/>
      <c r="G312" s="100" t="n">
        <f aca="false">G313</f>
        <v>1470709</v>
      </c>
      <c r="H312" s="100" t="n">
        <f aca="false">H313</f>
        <v>1470709</v>
      </c>
    </row>
    <row r="313" customFormat="false" ht="47.25" hidden="false" customHeight="false" outlineLevel="0" collapsed="false">
      <c r="A313" s="29"/>
      <c r="B313" s="108" t="s">
        <v>551</v>
      </c>
      <c r="C313" s="99" t="s">
        <v>526</v>
      </c>
      <c r="D313" s="99" t="s">
        <v>589</v>
      </c>
      <c r="E313" s="109" t="s">
        <v>552</v>
      </c>
      <c r="F313" s="103"/>
      <c r="G313" s="100" t="n">
        <f aca="false">G314</f>
        <v>1470709</v>
      </c>
      <c r="H313" s="100" t="n">
        <f aca="false">H314</f>
        <v>1470709</v>
      </c>
    </row>
    <row r="314" customFormat="false" ht="78.75" hidden="false" customHeight="false" outlineLevel="0" collapsed="false">
      <c r="A314" s="29"/>
      <c r="B314" s="105" t="s">
        <v>582</v>
      </c>
      <c r="C314" s="103" t="s">
        <v>526</v>
      </c>
      <c r="D314" s="103" t="s">
        <v>589</v>
      </c>
      <c r="E314" s="106" t="s">
        <v>583</v>
      </c>
      <c r="F314" s="103"/>
      <c r="G314" s="104" t="n">
        <f aca="false">G315</f>
        <v>1470709</v>
      </c>
      <c r="H314" s="104" t="n">
        <f aca="false">H315</f>
        <v>1470709</v>
      </c>
    </row>
    <row r="315" customFormat="false" ht="47.25" hidden="false" customHeight="false" outlineLevel="0" collapsed="false">
      <c r="A315" s="29"/>
      <c r="B315" s="105" t="s">
        <v>759</v>
      </c>
      <c r="C315" s="103" t="s">
        <v>526</v>
      </c>
      <c r="D315" s="103" t="s">
        <v>589</v>
      </c>
      <c r="E315" s="106" t="s">
        <v>585</v>
      </c>
      <c r="F315" s="103"/>
      <c r="G315" s="104" t="n">
        <f aca="false">G316</f>
        <v>1470709</v>
      </c>
      <c r="H315" s="104" t="n">
        <f aca="false">H316</f>
        <v>1470709</v>
      </c>
    </row>
    <row r="316" customFormat="false" ht="31.5" hidden="false" customHeight="false" outlineLevel="0" collapsed="false">
      <c r="A316" s="29"/>
      <c r="B316" s="105" t="s">
        <v>760</v>
      </c>
      <c r="C316" s="103" t="s">
        <v>526</v>
      </c>
      <c r="D316" s="103" t="s">
        <v>589</v>
      </c>
      <c r="E316" s="106" t="s">
        <v>761</v>
      </c>
      <c r="F316" s="103"/>
      <c r="G316" s="104" t="n">
        <f aca="false">G317</f>
        <v>1470709</v>
      </c>
      <c r="H316" s="104" t="n">
        <f aca="false">H317</f>
        <v>1470709</v>
      </c>
    </row>
    <row r="317" customFormat="false" ht="31.5" hidden="false" customHeight="false" outlineLevel="0" collapsed="false">
      <c r="A317" s="29"/>
      <c r="B317" s="105" t="s">
        <v>348</v>
      </c>
      <c r="C317" s="103" t="s">
        <v>526</v>
      </c>
      <c r="D317" s="103" t="s">
        <v>589</v>
      </c>
      <c r="E317" s="106" t="s">
        <v>761</v>
      </c>
      <c r="F317" s="103" t="s">
        <v>349</v>
      </c>
      <c r="G317" s="104" t="n">
        <v>1470709</v>
      </c>
      <c r="H317" s="104" t="n">
        <v>1470709</v>
      </c>
    </row>
    <row r="318" customFormat="false" ht="15.75" hidden="false" customHeight="false" outlineLevel="0" collapsed="false">
      <c r="A318" s="29"/>
      <c r="B318" s="53" t="s">
        <v>762</v>
      </c>
      <c r="C318" s="99" t="s">
        <v>515</v>
      </c>
      <c r="D318" s="103"/>
      <c r="E318" s="106"/>
      <c r="F318" s="103"/>
      <c r="G318" s="100" t="n">
        <f aca="false">G319+G325+G338+G359</f>
        <v>22176159</v>
      </c>
      <c r="H318" s="100" t="n">
        <f aca="false">H319+H325+H338+H359</f>
        <v>35672912</v>
      </c>
    </row>
    <row r="319" customFormat="false" ht="15.75" hidden="false" customHeight="false" outlineLevel="0" collapsed="false">
      <c r="A319" s="29"/>
      <c r="B319" s="53" t="s">
        <v>763</v>
      </c>
      <c r="C319" s="99" t="s">
        <v>515</v>
      </c>
      <c r="D319" s="99" t="s">
        <v>330</v>
      </c>
      <c r="E319" s="109"/>
      <c r="F319" s="103"/>
      <c r="G319" s="100" t="n">
        <f aca="false">G320</f>
        <v>1000000</v>
      </c>
      <c r="H319" s="100" t="n">
        <f aca="false">H320</f>
        <v>1000000</v>
      </c>
    </row>
    <row r="320" customFormat="false" ht="31.5" hidden="false" customHeight="false" outlineLevel="0" collapsed="false">
      <c r="A320" s="29"/>
      <c r="B320" s="40" t="s">
        <v>433</v>
      </c>
      <c r="C320" s="99" t="s">
        <v>515</v>
      </c>
      <c r="D320" s="99" t="s">
        <v>330</v>
      </c>
      <c r="E320" s="109" t="s">
        <v>434</v>
      </c>
      <c r="F320" s="103"/>
      <c r="G320" s="104" t="n">
        <f aca="false">G321</f>
        <v>1000000</v>
      </c>
      <c r="H320" s="104" t="n">
        <f aca="false">H321</f>
        <v>1000000</v>
      </c>
    </row>
    <row r="321" customFormat="false" ht="63" hidden="false" customHeight="false" outlineLevel="0" collapsed="false">
      <c r="A321" s="29"/>
      <c r="B321" s="105" t="s">
        <v>435</v>
      </c>
      <c r="C321" s="103" t="s">
        <v>515</v>
      </c>
      <c r="D321" s="103" t="s">
        <v>330</v>
      </c>
      <c r="E321" s="106" t="s">
        <v>764</v>
      </c>
      <c r="F321" s="103"/>
      <c r="G321" s="104" t="n">
        <f aca="false">G322</f>
        <v>1000000</v>
      </c>
      <c r="H321" s="104" t="n">
        <f aca="false">H322</f>
        <v>1000000</v>
      </c>
    </row>
    <row r="322" customFormat="false" ht="15.75" hidden="false" customHeight="false" outlineLevel="0" collapsed="false">
      <c r="A322" s="29"/>
      <c r="B322" s="105" t="s">
        <v>765</v>
      </c>
      <c r="C322" s="103" t="s">
        <v>515</v>
      </c>
      <c r="D322" s="103" t="s">
        <v>330</v>
      </c>
      <c r="E322" s="106" t="s">
        <v>766</v>
      </c>
      <c r="F322" s="103"/>
      <c r="G322" s="104" t="n">
        <f aca="false">G323</f>
        <v>1000000</v>
      </c>
      <c r="H322" s="104" t="n">
        <f aca="false">H323</f>
        <v>1000000</v>
      </c>
    </row>
    <row r="323" customFormat="false" ht="31.5" hidden="false" customHeight="false" outlineLevel="0" collapsed="false">
      <c r="A323" s="29"/>
      <c r="B323" s="105" t="s">
        <v>767</v>
      </c>
      <c r="C323" s="103" t="s">
        <v>515</v>
      </c>
      <c r="D323" s="103" t="s">
        <v>330</v>
      </c>
      <c r="E323" s="106" t="s">
        <v>768</v>
      </c>
      <c r="F323" s="103"/>
      <c r="G323" s="104" t="n">
        <f aca="false">G324</f>
        <v>1000000</v>
      </c>
      <c r="H323" s="104" t="n">
        <f aca="false">H324</f>
        <v>1000000</v>
      </c>
    </row>
    <row r="324" customFormat="false" ht="15.75" hidden="false" customHeight="false" outlineLevel="0" collapsed="false">
      <c r="A324" s="29"/>
      <c r="B324" s="57" t="s">
        <v>441</v>
      </c>
      <c r="C324" s="103" t="s">
        <v>515</v>
      </c>
      <c r="D324" s="103" t="s">
        <v>330</v>
      </c>
      <c r="E324" s="106" t="s">
        <v>768</v>
      </c>
      <c r="F324" s="103" t="s">
        <v>442</v>
      </c>
      <c r="G324" s="104" t="n">
        <v>1000000</v>
      </c>
      <c r="H324" s="104" t="n">
        <v>1000000</v>
      </c>
    </row>
    <row r="325" customFormat="false" ht="15.75" hidden="false" customHeight="false" outlineLevel="0" collapsed="false">
      <c r="A325" s="29"/>
      <c r="B325" s="36" t="s">
        <v>769</v>
      </c>
      <c r="C325" s="99" t="s">
        <v>515</v>
      </c>
      <c r="D325" s="99" t="s">
        <v>342</v>
      </c>
      <c r="E325" s="106"/>
      <c r="F325" s="103"/>
      <c r="G325" s="100" t="n">
        <f aca="false">G326</f>
        <v>6705766</v>
      </c>
      <c r="H325" s="100" t="n">
        <f aca="false">H326</f>
        <v>6705766</v>
      </c>
    </row>
    <row r="326" customFormat="false" ht="31.5" hidden="false" customHeight="false" outlineLevel="0" collapsed="false">
      <c r="A326" s="29"/>
      <c r="B326" s="40" t="s">
        <v>433</v>
      </c>
      <c r="C326" s="99" t="s">
        <v>515</v>
      </c>
      <c r="D326" s="99" t="s">
        <v>342</v>
      </c>
      <c r="E326" s="109" t="s">
        <v>434</v>
      </c>
      <c r="F326" s="103"/>
      <c r="G326" s="100" t="n">
        <f aca="false">G327</f>
        <v>6705766</v>
      </c>
      <c r="H326" s="100" t="n">
        <f aca="false">H327</f>
        <v>6705766</v>
      </c>
    </row>
    <row r="327" customFormat="false" ht="63" hidden="false" customHeight="false" outlineLevel="0" collapsed="false">
      <c r="A327" s="29"/>
      <c r="B327" s="105" t="s">
        <v>435</v>
      </c>
      <c r="C327" s="103" t="s">
        <v>515</v>
      </c>
      <c r="D327" s="103" t="s">
        <v>342</v>
      </c>
      <c r="E327" s="106" t="s">
        <v>764</v>
      </c>
      <c r="F327" s="103"/>
      <c r="G327" s="100" t="n">
        <f aca="false">G328</f>
        <v>6705766</v>
      </c>
      <c r="H327" s="100" t="n">
        <f aca="false">H328</f>
        <v>6705766</v>
      </c>
    </row>
    <row r="328" customFormat="false" ht="15.75" hidden="false" customHeight="false" outlineLevel="0" collapsed="false">
      <c r="A328" s="29"/>
      <c r="B328" s="105" t="s">
        <v>770</v>
      </c>
      <c r="C328" s="103" t="s">
        <v>515</v>
      </c>
      <c r="D328" s="103" t="s">
        <v>342</v>
      </c>
      <c r="E328" s="106" t="s">
        <v>771</v>
      </c>
      <c r="F328" s="103"/>
      <c r="G328" s="100" t="n">
        <f aca="false">G329+G332+G335</f>
        <v>6705766</v>
      </c>
      <c r="H328" s="100" t="n">
        <f aca="false">H329+H332+H335</f>
        <v>6705766</v>
      </c>
    </row>
    <row r="329" customFormat="false" ht="47.25" hidden="false" customHeight="false" outlineLevel="0" collapsed="false">
      <c r="A329" s="29"/>
      <c r="B329" s="43" t="s">
        <v>772</v>
      </c>
      <c r="C329" s="103" t="s">
        <v>515</v>
      </c>
      <c r="D329" s="103" t="s">
        <v>342</v>
      </c>
      <c r="E329" s="106" t="s">
        <v>773</v>
      </c>
      <c r="F329" s="103"/>
      <c r="G329" s="104" t="n">
        <f aca="false">G330+G331</f>
        <v>54380</v>
      </c>
      <c r="H329" s="104" t="n">
        <f aca="false">H330+H331</f>
        <v>54380</v>
      </c>
    </row>
    <row r="330" customFormat="false" ht="31.5" hidden="false" customHeight="false" outlineLevel="0" collapsed="false">
      <c r="A330" s="29"/>
      <c r="B330" s="105" t="s">
        <v>348</v>
      </c>
      <c r="C330" s="103" t="s">
        <v>515</v>
      </c>
      <c r="D330" s="103" t="s">
        <v>342</v>
      </c>
      <c r="E330" s="106" t="s">
        <v>773</v>
      </c>
      <c r="F330" s="103" t="s">
        <v>349</v>
      </c>
      <c r="G330" s="104" t="n">
        <v>2000</v>
      </c>
      <c r="H330" s="104" t="n">
        <v>2000</v>
      </c>
    </row>
    <row r="331" customFormat="false" ht="15.75" hidden="false" customHeight="false" outlineLevel="0" collapsed="false">
      <c r="A331" s="29"/>
      <c r="B331" s="57" t="s">
        <v>441</v>
      </c>
      <c r="C331" s="103" t="s">
        <v>515</v>
      </c>
      <c r="D331" s="103" t="s">
        <v>342</v>
      </c>
      <c r="E331" s="106" t="s">
        <v>773</v>
      </c>
      <c r="F331" s="103" t="s">
        <v>442</v>
      </c>
      <c r="G331" s="104" t="n">
        <v>52380</v>
      </c>
      <c r="H331" s="104" t="n">
        <v>52380</v>
      </c>
    </row>
    <row r="332" customFormat="false" ht="47.25" hidden="false" customHeight="false" outlineLevel="0" collapsed="false">
      <c r="A332" s="29"/>
      <c r="B332" s="55" t="s">
        <v>774</v>
      </c>
      <c r="C332" s="103" t="s">
        <v>775</v>
      </c>
      <c r="D332" s="103" t="s">
        <v>342</v>
      </c>
      <c r="E332" s="106" t="s">
        <v>776</v>
      </c>
      <c r="F332" s="103"/>
      <c r="G332" s="104" t="n">
        <f aca="false">G333+G334</f>
        <v>145734</v>
      </c>
      <c r="H332" s="104" t="n">
        <f aca="false">H333+H334</f>
        <v>145734</v>
      </c>
    </row>
    <row r="333" customFormat="false" ht="31.5" hidden="false" customHeight="false" outlineLevel="0" collapsed="false">
      <c r="A333" s="29"/>
      <c r="B333" s="105" t="s">
        <v>348</v>
      </c>
      <c r="C333" s="103" t="s">
        <v>775</v>
      </c>
      <c r="D333" s="103" t="s">
        <v>342</v>
      </c>
      <c r="E333" s="106" t="s">
        <v>776</v>
      </c>
      <c r="F333" s="103" t="s">
        <v>349</v>
      </c>
      <c r="G333" s="104" t="n">
        <v>6467</v>
      </c>
      <c r="H333" s="104" t="n">
        <v>6467</v>
      </c>
    </row>
    <row r="334" customFormat="false" ht="15.75" hidden="false" customHeight="false" outlineLevel="0" collapsed="false">
      <c r="A334" s="29"/>
      <c r="B334" s="57" t="s">
        <v>441</v>
      </c>
      <c r="C334" s="103" t="s">
        <v>515</v>
      </c>
      <c r="D334" s="103" t="s">
        <v>342</v>
      </c>
      <c r="E334" s="106" t="s">
        <v>776</v>
      </c>
      <c r="F334" s="103" t="s">
        <v>442</v>
      </c>
      <c r="G334" s="104" t="n">
        <v>139267</v>
      </c>
      <c r="H334" s="104" t="n">
        <v>139267</v>
      </c>
    </row>
    <row r="335" customFormat="false" ht="31.5" hidden="false" customHeight="false" outlineLevel="0" collapsed="false">
      <c r="A335" s="29"/>
      <c r="B335" s="105" t="s">
        <v>777</v>
      </c>
      <c r="C335" s="117" t="n">
        <v>10</v>
      </c>
      <c r="D335" s="103" t="s">
        <v>342</v>
      </c>
      <c r="E335" s="106" t="s">
        <v>778</v>
      </c>
      <c r="F335" s="118"/>
      <c r="G335" s="104" t="n">
        <f aca="false">G336+G337</f>
        <v>6505652</v>
      </c>
      <c r="H335" s="104" t="n">
        <f aca="false">H336+H337</f>
        <v>6505652</v>
      </c>
    </row>
    <row r="336" customFormat="false" ht="31.5" hidden="false" customHeight="false" outlineLevel="0" collapsed="false">
      <c r="A336" s="29"/>
      <c r="B336" s="105" t="s">
        <v>348</v>
      </c>
      <c r="C336" s="117" t="n">
        <v>10</v>
      </c>
      <c r="D336" s="119" t="s">
        <v>342</v>
      </c>
      <c r="E336" s="56" t="s">
        <v>778</v>
      </c>
      <c r="F336" s="120" t="n">
        <v>200</v>
      </c>
      <c r="G336" s="104" t="n">
        <v>129000</v>
      </c>
      <c r="H336" s="104" t="n">
        <v>129000</v>
      </c>
    </row>
    <row r="337" customFormat="false" ht="15.75" hidden="false" customHeight="false" outlineLevel="0" collapsed="false">
      <c r="A337" s="29"/>
      <c r="B337" s="57" t="s">
        <v>441</v>
      </c>
      <c r="C337" s="103" t="s">
        <v>515</v>
      </c>
      <c r="D337" s="103" t="s">
        <v>342</v>
      </c>
      <c r="E337" s="106" t="s">
        <v>778</v>
      </c>
      <c r="F337" s="103" t="s">
        <v>442</v>
      </c>
      <c r="G337" s="104" t="n">
        <v>6376652</v>
      </c>
      <c r="H337" s="104" t="n">
        <v>6376652</v>
      </c>
    </row>
    <row r="338" customFormat="false" ht="15.75" hidden="false" customHeight="false" outlineLevel="0" collapsed="false">
      <c r="A338" s="29"/>
      <c r="B338" s="40" t="s">
        <v>779</v>
      </c>
      <c r="C338" s="99" t="s">
        <v>515</v>
      </c>
      <c r="D338" s="99" t="s">
        <v>353</v>
      </c>
      <c r="E338" s="109"/>
      <c r="F338" s="99"/>
      <c r="G338" s="100" t="n">
        <f aca="false">G339+G349+G354</f>
        <v>8756606</v>
      </c>
      <c r="H338" s="100" t="n">
        <f aca="false">H339+H349+H354</f>
        <v>22253359</v>
      </c>
    </row>
    <row r="339" customFormat="false" ht="31.5" hidden="false" customHeight="false" outlineLevel="0" collapsed="false">
      <c r="A339" s="29"/>
      <c r="B339" s="40" t="s">
        <v>433</v>
      </c>
      <c r="C339" s="99" t="s">
        <v>515</v>
      </c>
      <c r="D339" s="99" t="s">
        <v>353</v>
      </c>
      <c r="E339" s="109" t="s">
        <v>434</v>
      </c>
      <c r="F339" s="99"/>
      <c r="G339" s="100" t="n">
        <f aca="false">G340</f>
        <v>7428658</v>
      </c>
      <c r="H339" s="100" t="n">
        <f aca="false">H340</f>
        <v>20925411</v>
      </c>
    </row>
    <row r="340" customFormat="false" ht="63" hidden="false" customHeight="false" outlineLevel="0" collapsed="false">
      <c r="A340" s="29"/>
      <c r="B340" s="105" t="s">
        <v>445</v>
      </c>
      <c r="C340" s="103" t="s">
        <v>515</v>
      </c>
      <c r="D340" s="103" t="s">
        <v>353</v>
      </c>
      <c r="E340" s="106" t="s">
        <v>446</v>
      </c>
      <c r="F340" s="103"/>
      <c r="G340" s="104" t="n">
        <f aca="false">G341</f>
        <v>7428658</v>
      </c>
      <c r="H340" s="104" t="n">
        <f aca="false">H341+H344</f>
        <v>20925411</v>
      </c>
    </row>
    <row r="341" customFormat="false" ht="63" hidden="false" customHeight="false" outlineLevel="0" collapsed="false">
      <c r="A341" s="29"/>
      <c r="B341" s="105" t="s">
        <v>780</v>
      </c>
      <c r="C341" s="103" t="s">
        <v>775</v>
      </c>
      <c r="D341" s="103" t="s">
        <v>353</v>
      </c>
      <c r="E341" s="106" t="s">
        <v>781</v>
      </c>
      <c r="F341" s="103"/>
      <c r="G341" s="104" t="n">
        <f aca="false">G342</f>
        <v>7428658</v>
      </c>
      <c r="H341" s="104" t="n">
        <f aca="false">H342</f>
        <v>7428658</v>
      </c>
    </row>
    <row r="342" customFormat="false" ht="31.5" hidden="false" customHeight="false" outlineLevel="0" collapsed="false">
      <c r="A342" s="29"/>
      <c r="B342" s="55" t="s">
        <v>782</v>
      </c>
      <c r="C342" s="103" t="s">
        <v>775</v>
      </c>
      <c r="D342" s="103" t="s">
        <v>353</v>
      </c>
      <c r="E342" s="106" t="s">
        <v>783</v>
      </c>
      <c r="F342" s="103"/>
      <c r="G342" s="104" t="n">
        <f aca="false">G343</f>
        <v>7428658</v>
      </c>
      <c r="H342" s="104" t="n">
        <f aca="false">H343</f>
        <v>7428658</v>
      </c>
    </row>
    <row r="343" customFormat="false" ht="15.75" hidden="false" customHeight="false" outlineLevel="0" collapsed="false">
      <c r="A343" s="29"/>
      <c r="B343" s="57" t="s">
        <v>441</v>
      </c>
      <c r="C343" s="103" t="s">
        <v>515</v>
      </c>
      <c r="D343" s="103" t="s">
        <v>353</v>
      </c>
      <c r="E343" s="106" t="s">
        <v>783</v>
      </c>
      <c r="F343" s="103" t="s">
        <v>442</v>
      </c>
      <c r="G343" s="126" t="n">
        <v>7428658</v>
      </c>
      <c r="H343" s="104" t="n">
        <v>7428658</v>
      </c>
    </row>
    <row r="344" customFormat="false" ht="47.25" hidden="false" customHeight="false" outlineLevel="0" collapsed="false">
      <c r="A344" s="29"/>
      <c r="B344" s="105" t="s">
        <v>784</v>
      </c>
      <c r="C344" s="103" t="s">
        <v>515</v>
      </c>
      <c r="D344" s="103" t="s">
        <v>353</v>
      </c>
      <c r="E344" s="106" t="s">
        <v>785</v>
      </c>
      <c r="F344" s="127"/>
      <c r="G344" s="128"/>
      <c r="H344" s="129" t="n">
        <f aca="false">H345</f>
        <v>13496753</v>
      </c>
    </row>
    <row r="345" customFormat="false" ht="63" hidden="false" customHeight="false" outlineLevel="0" collapsed="false">
      <c r="A345" s="29"/>
      <c r="B345" s="55" t="s">
        <v>786</v>
      </c>
      <c r="C345" s="103" t="s">
        <v>515</v>
      </c>
      <c r="D345" s="103" t="s">
        <v>353</v>
      </c>
      <c r="E345" s="106" t="s">
        <v>787</v>
      </c>
      <c r="F345" s="127"/>
      <c r="G345" s="128"/>
      <c r="H345" s="129" t="n">
        <f aca="false">H346+H347+H348</f>
        <v>13496753</v>
      </c>
    </row>
    <row r="346" customFormat="false" ht="63" hidden="false" customHeight="false" outlineLevel="0" collapsed="false">
      <c r="A346" s="29"/>
      <c r="B346" s="105" t="s">
        <v>339</v>
      </c>
      <c r="C346" s="103" t="s">
        <v>515</v>
      </c>
      <c r="D346" s="103" t="s">
        <v>353</v>
      </c>
      <c r="E346" s="106" t="s">
        <v>787</v>
      </c>
      <c r="F346" s="127" t="s">
        <v>340</v>
      </c>
      <c r="G346" s="128"/>
      <c r="H346" s="129" t="n">
        <v>199459</v>
      </c>
    </row>
    <row r="347" customFormat="false" ht="31.5" hidden="false" customHeight="false" outlineLevel="0" collapsed="false">
      <c r="A347" s="29"/>
      <c r="B347" s="105" t="s">
        <v>348</v>
      </c>
      <c r="C347" s="103" t="s">
        <v>515</v>
      </c>
      <c r="D347" s="103" t="s">
        <v>353</v>
      </c>
      <c r="E347" s="106" t="s">
        <v>787</v>
      </c>
      <c r="F347" s="127" t="s">
        <v>349</v>
      </c>
      <c r="G347" s="128"/>
      <c r="H347" s="129" t="n">
        <v>24000</v>
      </c>
    </row>
    <row r="348" customFormat="false" ht="31.5" hidden="false" customHeight="false" outlineLevel="0" collapsed="false">
      <c r="A348" s="29"/>
      <c r="B348" s="105" t="s">
        <v>534</v>
      </c>
      <c r="C348" s="103" t="s">
        <v>515</v>
      </c>
      <c r="D348" s="103" t="s">
        <v>353</v>
      </c>
      <c r="E348" s="106" t="s">
        <v>787</v>
      </c>
      <c r="F348" s="127" t="s">
        <v>535</v>
      </c>
      <c r="G348" s="128"/>
      <c r="H348" s="129" t="n">
        <v>13273294</v>
      </c>
    </row>
    <row r="349" s="2" customFormat="true" ht="31.5" hidden="false" customHeight="false" outlineLevel="0" collapsed="false">
      <c r="A349" s="29"/>
      <c r="B349" s="40" t="s">
        <v>591</v>
      </c>
      <c r="C349" s="99" t="s">
        <v>515</v>
      </c>
      <c r="D349" s="99" t="s">
        <v>353</v>
      </c>
      <c r="E349" s="109" t="s">
        <v>592</v>
      </c>
      <c r="F349" s="103"/>
      <c r="G349" s="100" t="n">
        <f aca="false">G350</f>
        <v>627948</v>
      </c>
      <c r="H349" s="100" t="n">
        <f aca="false">H350</f>
        <v>627948</v>
      </c>
    </row>
    <row r="350" s="2" customFormat="true" ht="47.25" hidden="false" customHeight="false" outlineLevel="0" collapsed="false">
      <c r="A350" s="29"/>
      <c r="B350" s="43" t="s">
        <v>593</v>
      </c>
      <c r="C350" s="103" t="s">
        <v>515</v>
      </c>
      <c r="D350" s="103" t="s">
        <v>353</v>
      </c>
      <c r="E350" s="106" t="s">
        <v>594</v>
      </c>
      <c r="F350" s="103"/>
      <c r="G350" s="104" t="n">
        <f aca="false">G351</f>
        <v>627948</v>
      </c>
      <c r="H350" s="104" t="n">
        <f aca="false">H351</f>
        <v>627948</v>
      </c>
    </row>
    <row r="351" s="2" customFormat="true" ht="31.5" hidden="false" customHeight="false" outlineLevel="0" collapsed="false">
      <c r="A351" s="29"/>
      <c r="B351" s="43" t="s">
        <v>609</v>
      </c>
      <c r="C351" s="103" t="s">
        <v>515</v>
      </c>
      <c r="D351" s="103" t="s">
        <v>353</v>
      </c>
      <c r="E351" s="106" t="s">
        <v>610</v>
      </c>
      <c r="F351" s="103"/>
      <c r="G351" s="104" t="n">
        <f aca="false">G352</f>
        <v>627948</v>
      </c>
      <c r="H351" s="104" t="n">
        <f aca="false">H352</f>
        <v>627948</v>
      </c>
    </row>
    <row r="352" s="2" customFormat="true" ht="15.75" hidden="false" customHeight="false" outlineLevel="0" collapsed="false">
      <c r="A352" s="29"/>
      <c r="B352" s="57" t="s">
        <v>788</v>
      </c>
      <c r="C352" s="103" t="s">
        <v>515</v>
      </c>
      <c r="D352" s="103" t="s">
        <v>353</v>
      </c>
      <c r="E352" s="106" t="s">
        <v>789</v>
      </c>
      <c r="F352" s="103"/>
      <c r="G352" s="104" t="n">
        <f aca="false">G353</f>
        <v>627948</v>
      </c>
      <c r="H352" s="104" t="n">
        <f aca="false">H353</f>
        <v>627948</v>
      </c>
    </row>
    <row r="353" s="2" customFormat="true" ht="15.75" hidden="false" customHeight="false" outlineLevel="0" collapsed="false">
      <c r="A353" s="29"/>
      <c r="B353" s="57" t="s">
        <v>441</v>
      </c>
      <c r="C353" s="103" t="s">
        <v>515</v>
      </c>
      <c r="D353" s="103" t="s">
        <v>353</v>
      </c>
      <c r="E353" s="106" t="s">
        <v>789</v>
      </c>
      <c r="F353" s="103" t="s">
        <v>442</v>
      </c>
      <c r="G353" s="104" t="n">
        <v>627948</v>
      </c>
      <c r="H353" s="104" t="n">
        <v>627948</v>
      </c>
    </row>
    <row r="354" s="2" customFormat="true" ht="47.25" hidden="false" customHeight="false" outlineLevel="0" collapsed="false">
      <c r="A354" s="29"/>
      <c r="B354" s="121" t="s">
        <v>790</v>
      </c>
      <c r="C354" s="99" t="s">
        <v>515</v>
      </c>
      <c r="D354" s="99" t="s">
        <v>353</v>
      </c>
      <c r="E354" s="109" t="s">
        <v>552</v>
      </c>
      <c r="F354" s="103"/>
      <c r="G354" s="104" t="n">
        <f aca="false">G355</f>
        <v>700000</v>
      </c>
      <c r="H354" s="104" t="n">
        <f aca="false">H355</f>
        <v>700000</v>
      </c>
    </row>
    <row r="355" s="2" customFormat="true" ht="94.5" hidden="false" customHeight="false" outlineLevel="0" collapsed="false">
      <c r="A355" s="29"/>
      <c r="B355" s="122" t="s">
        <v>791</v>
      </c>
      <c r="C355" s="103" t="s">
        <v>515</v>
      </c>
      <c r="D355" s="103" t="s">
        <v>353</v>
      </c>
      <c r="E355" s="106" t="s">
        <v>554</v>
      </c>
      <c r="F355" s="103"/>
      <c r="G355" s="104" t="n">
        <f aca="false">G356</f>
        <v>700000</v>
      </c>
      <c r="H355" s="104" t="n">
        <f aca="false">H356</f>
        <v>700000</v>
      </c>
    </row>
    <row r="356" s="2" customFormat="true" ht="31.5" hidden="false" customHeight="false" outlineLevel="0" collapsed="false">
      <c r="A356" s="29"/>
      <c r="B356" s="122" t="s">
        <v>792</v>
      </c>
      <c r="C356" s="103" t="s">
        <v>515</v>
      </c>
      <c r="D356" s="103" t="s">
        <v>353</v>
      </c>
      <c r="E356" s="106" t="s">
        <v>793</v>
      </c>
      <c r="F356" s="103"/>
      <c r="G356" s="104" t="n">
        <f aca="false">G357</f>
        <v>700000</v>
      </c>
      <c r="H356" s="104" t="n">
        <f aca="false">H357</f>
        <v>700000</v>
      </c>
    </row>
    <row r="357" s="2" customFormat="true" ht="31.5" hidden="false" customHeight="false" outlineLevel="0" collapsed="false">
      <c r="A357" s="29"/>
      <c r="B357" s="123" t="s">
        <v>794</v>
      </c>
      <c r="C357" s="103" t="s">
        <v>515</v>
      </c>
      <c r="D357" s="103" t="s">
        <v>353</v>
      </c>
      <c r="E357" s="106" t="s">
        <v>795</v>
      </c>
      <c r="F357" s="103"/>
      <c r="G357" s="104" t="n">
        <f aca="false">G358</f>
        <v>700000</v>
      </c>
      <c r="H357" s="104" t="n">
        <f aca="false">H358</f>
        <v>700000</v>
      </c>
    </row>
    <row r="358" s="2" customFormat="true" ht="15.75" hidden="false" customHeight="false" outlineLevel="0" collapsed="false">
      <c r="A358" s="29"/>
      <c r="B358" s="122" t="s">
        <v>441</v>
      </c>
      <c r="C358" s="103" t="s">
        <v>515</v>
      </c>
      <c r="D358" s="103" t="s">
        <v>353</v>
      </c>
      <c r="E358" s="106" t="s">
        <v>795</v>
      </c>
      <c r="F358" s="103" t="s">
        <v>442</v>
      </c>
      <c r="G358" s="104" t="n">
        <v>700000</v>
      </c>
      <c r="H358" s="104" t="n">
        <v>700000</v>
      </c>
    </row>
    <row r="359" s="2" customFormat="true" ht="15.75" hidden="false" customHeight="false" outlineLevel="0" collapsed="false">
      <c r="A359" s="29"/>
      <c r="B359" s="108" t="s">
        <v>796</v>
      </c>
      <c r="C359" s="99" t="s">
        <v>515</v>
      </c>
      <c r="D359" s="99" t="s">
        <v>408</v>
      </c>
      <c r="E359" s="109"/>
      <c r="F359" s="99"/>
      <c r="G359" s="100" t="n">
        <f aca="false">G360</f>
        <v>5713787</v>
      </c>
      <c r="H359" s="100" t="n">
        <f aca="false">H360</f>
        <v>5713787</v>
      </c>
    </row>
    <row r="360" s="2" customFormat="true" ht="31.5" hidden="false" customHeight="false" outlineLevel="0" collapsed="false">
      <c r="A360" s="29"/>
      <c r="B360" s="40" t="s">
        <v>433</v>
      </c>
      <c r="C360" s="99" t="s">
        <v>515</v>
      </c>
      <c r="D360" s="99" t="s">
        <v>408</v>
      </c>
      <c r="E360" s="109" t="s">
        <v>434</v>
      </c>
      <c r="F360" s="99"/>
      <c r="G360" s="100" t="n">
        <f aca="false">G361+G367</f>
        <v>5713787</v>
      </c>
      <c r="H360" s="100" t="n">
        <f aca="false">H361+H367</f>
        <v>5713787</v>
      </c>
    </row>
    <row r="361" s="2" customFormat="true" ht="63" hidden="false" customHeight="false" outlineLevel="0" collapsed="false">
      <c r="A361" s="29"/>
      <c r="B361" s="105" t="s">
        <v>797</v>
      </c>
      <c r="C361" s="103" t="s">
        <v>515</v>
      </c>
      <c r="D361" s="103" t="s">
        <v>798</v>
      </c>
      <c r="E361" s="106" t="s">
        <v>799</v>
      </c>
      <c r="F361" s="103"/>
      <c r="G361" s="104" t="n">
        <f aca="false">G362</f>
        <v>4293848</v>
      </c>
      <c r="H361" s="104" t="n">
        <f aca="false">H362</f>
        <v>4293848</v>
      </c>
    </row>
    <row r="362" s="2" customFormat="true" ht="47.25" hidden="false" customHeight="false" outlineLevel="0" collapsed="false">
      <c r="A362" s="29"/>
      <c r="B362" s="105" t="s">
        <v>800</v>
      </c>
      <c r="C362" s="103" t="s">
        <v>515</v>
      </c>
      <c r="D362" s="103" t="s">
        <v>408</v>
      </c>
      <c r="E362" s="106" t="s">
        <v>801</v>
      </c>
      <c r="F362" s="103"/>
      <c r="G362" s="104" t="n">
        <f aca="false">G363+G365</f>
        <v>4293848</v>
      </c>
      <c r="H362" s="104" t="n">
        <f aca="false">H363+H365</f>
        <v>4293848</v>
      </c>
    </row>
    <row r="363" s="2" customFormat="true" ht="31.5" hidden="false" customHeight="false" outlineLevel="0" collapsed="false">
      <c r="A363" s="29"/>
      <c r="B363" s="57" t="s">
        <v>802</v>
      </c>
      <c r="C363" s="103" t="s">
        <v>515</v>
      </c>
      <c r="D363" s="103" t="s">
        <v>408</v>
      </c>
      <c r="E363" s="106" t="s">
        <v>803</v>
      </c>
      <c r="F363" s="103"/>
      <c r="G363" s="104" t="n">
        <f aca="false">G364</f>
        <v>2366565</v>
      </c>
      <c r="H363" s="104" t="n">
        <f aca="false">H364</f>
        <v>2366565</v>
      </c>
    </row>
    <row r="364" s="2" customFormat="true" ht="63" hidden="false" customHeight="false" outlineLevel="0" collapsed="false">
      <c r="A364" s="29"/>
      <c r="B364" s="105" t="s">
        <v>339</v>
      </c>
      <c r="C364" s="103" t="s">
        <v>515</v>
      </c>
      <c r="D364" s="103" t="s">
        <v>408</v>
      </c>
      <c r="E364" s="106" t="s">
        <v>803</v>
      </c>
      <c r="F364" s="103" t="s">
        <v>497</v>
      </c>
      <c r="G364" s="104" t="n">
        <v>2366565</v>
      </c>
      <c r="H364" s="104" t="n">
        <v>2366565</v>
      </c>
    </row>
    <row r="365" s="2" customFormat="true" ht="31.5" hidden="false" customHeight="false" outlineLevel="0" collapsed="false">
      <c r="A365" s="29"/>
      <c r="B365" s="43" t="s">
        <v>337</v>
      </c>
      <c r="C365" s="103" t="s">
        <v>515</v>
      </c>
      <c r="D365" s="103" t="s">
        <v>408</v>
      </c>
      <c r="E365" s="106" t="s">
        <v>804</v>
      </c>
      <c r="F365" s="103"/>
      <c r="G365" s="104" t="n">
        <f aca="false">G366</f>
        <v>1927283</v>
      </c>
      <c r="H365" s="104" t="n">
        <f aca="false">H366</f>
        <v>1927283</v>
      </c>
    </row>
    <row r="366" s="2" customFormat="true" ht="63" hidden="false" customHeight="false" outlineLevel="0" collapsed="false">
      <c r="A366" s="29"/>
      <c r="B366" s="105" t="s">
        <v>339</v>
      </c>
      <c r="C366" s="103" t="s">
        <v>515</v>
      </c>
      <c r="D366" s="103" t="s">
        <v>408</v>
      </c>
      <c r="E366" s="106" t="s">
        <v>804</v>
      </c>
      <c r="F366" s="103" t="s">
        <v>340</v>
      </c>
      <c r="G366" s="104" t="n">
        <v>1927283</v>
      </c>
      <c r="H366" s="104" t="n">
        <v>1927283</v>
      </c>
    </row>
    <row r="367" s="2" customFormat="true" ht="63" hidden="false" customHeight="false" outlineLevel="0" collapsed="false">
      <c r="A367" s="29"/>
      <c r="B367" s="105" t="s">
        <v>805</v>
      </c>
      <c r="C367" s="103" t="s">
        <v>515</v>
      </c>
      <c r="D367" s="103" t="s">
        <v>408</v>
      </c>
      <c r="E367" s="106" t="s">
        <v>446</v>
      </c>
      <c r="F367" s="103"/>
      <c r="G367" s="104" t="n">
        <f aca="false">G368</f>
        <v>1419939</v>
      </c>
      <c r="H367" s="104" t="n">
        <f aca="false">H368</f>
        <v>1419939</v>
      </c>
    </row>
    <row r="368" s="2" customFormat="true" ht="63" hidden="false" customHeight="false" outlineLevel="0" collapsed="false">
      <c r="A368" s="29"/>
      <c r="B368" s="105" t="s">
        <v>806</v>
      </c>
      <c r="C368" s="103" t="s">
        <v>515</v>
      </c>
      <c r="D368" s="103" t="s">
        <v>408</v>
      </c>
      <c r="E368" s="106" t="s">
        <v>807</v>
      </c>
      <c r="F368" s="103"/>
      <c r="G368" s="104" t="n">
        <f aca="false">G369</f>
        <v>1419939</v>
      </c>
      <c r="H368" s="104" t="n">
        <f aca="false">H369</f>
        <v>1419939</v>
      </c>
    </row>
    <row r="369" s="2" customFormat="true" ht="47.25" hidden="false" customHeight="false" outlineLevel="0" collapsed="false">
      <c r="A369" s="29"/>
      <c r="B369" s="105" t="s">
        <v>808</v>
      </c>
      <c r="C369" s="103" t="s">
        <v>515</v>
      </c>
      <c r="D369" s="103" t="s">
        <v>408</v>
      </c>
      <c r="E369" s="102" t="s">
        <v>809</v>
      </c>
      <c r="F369" s="103"/>
      <c r="G369" s="104" t="n">
        <f aca="false">G370+G371</f>
        <v>1419939</v>
      </c>
      <c r="H369" s="104" t="n">
        <f aca="false">H370+H371</f>
        <v>1419939</v>
      </c>
    </row>
    <row r="370" s="2" customFormat="true" ht="63" hidden="false" customHeight="false" outlineLevel="0" collapsed="false">
      <c r="A370" s="29"/>
      <c r="B370" s="105" t="s">
        <v>339</v>
      </c>
      <c r="C370" s="103" t="s">
        <v>515</v>
      </c>
      <c r="D370" s="103" t="s">
        <v>408</v>
      </c>
      <c r="E370" s="102" t="s">
        <v>809</v>
      </c>
      <c r="F370" s="103" t="s">
        <v>340</v>
      </c>
      <c r="G370" s="104" t="n">
        <v>1237939</v>
      </c>
      <c r="H370" s="104" t="n">
        <v>1237939</v>
      </c>
    </row>
    <row r="371" s="2" customFormat="true" ht="38.65" hidden="false" customHeight="true" outlineLevel="0" collapsed="false">
      <c r="A371" s="29"/>
      <c r="B371" s="105" t="s">
        <v>348</v>
      </c>
      <c r="C371" s="103" t="s">
        <v>515</v>
      </c>
      <c r="D371" s="103" t="s">
        <v>408</v>
      </c>
      <c r="E371" s="102" t="s">
        <v>809</v>
      </c>
      <c r="F371" s="103" t="s">
        <v>349</v>
      </c>
      <c r="G371" s="104" t="n">
        <v>182000</v>
      </c>
      <c r="H371" s="104" t="n">
        <v>182000</v>
      </c>
    </row>
    <row r="372" s="2" customFormat="true" ht="15.75" hidden="false" customHeight="false" outlineLevel="0" collapsed="false">
      <c r="A372" s="29"/>
      <c r="B372" s="53" t="s">
        <v>810</v>
      </c>
      <c r="C372" s="99" t="s">
        <v>425</v>
      </c>
      <c r="D372" s="99"/>
      <c r="E372" s="109"/>
      <c r="F372" s="99"/>
      <c r="G372" s="100" t="n">
        <f aca="false">G373</f>
        <v>11489508</v>
      </c>
      <c r="H372" s="100" t="n">
        <f aca="false">H373</f>
        <v>11489508</v>
      </c>
    </row>
    <row r="373" s="2" customFormat="true" ht="31.9" hidden="false" customHeight="true" outlineLevel="0" collapsed="false">
      <c r="A373" s="29"/>
      <c r="B373" s="108" t="s">
        <v>811</v>
      </c>
      <c r="C373" s="99" t="s">
        <v>425</v>
      </c>
      <c r="D373" s="99" t="s">
        <v>332</v>
      </c>
      <c r="E373" s="109"/>
      <c r="F373" s="99"/>
      <c r="G373" s="100" t="n">
        <f aca="false">G374</f>
        <v>11489508</v>
      </c>
      <c r="H373" s="100" t="n">
        <f aca="false">H374</f>
        <v>11489508</v>
      </c>
    </row>
    <row r="374" s="2" customFormat="true" ht="63" hidden="false" customHeight="false" outlineLevel="0" collapsed="false">
      <c r="A374" s="29"/>
      <c r="B374" s="108" t="s">
        <v>691</v>
      </c>
      <c r="C374" s="99" t="s">
        <v>425</v>
      </c>
      <c r="D374" s="99" t="s">
        <v>332</v>
      </c>
      <c r="E374" s="109" t="s">
        <v>692</v>
      </c>
      <c r="F374" s="99"/>
      <c r="G374" s="100" t="n">
        <f aca="false">G375</f>
        <v>11489508</v>
      </c>
      <c r="H374" s="100" t="n">
        <f aca="false">H375</f>
        <v>11489508</v>
      </c>
    </row>
    <row r="375" s="2" customFormat="true" ht="94.5" hidden="false" customHeight="false" outlineLevel="0" collapsed="false">
      <c r="A375" s="29"/>
      <c r="B375" s="105" t="s">
        <v>812</v>
      </c>
      <c r="C375" s="103" t="s">
        <v>425</v>
      </c>
      <c r="D375" s="103" t="s">
        <v>332</v>
      </c>
      <c r="E375" s="106" t="s">
        <v>813</v>
      </c>
      <c r="F375" s="103"/>
      <c r="G375" s="104" t="n">
        <f aca="false">G376</f>
        <v>11489508</v>
      </c>
      <c r="H375" s="104" t="n">
        <f aca="false">H376</f>
        <v>11489508</v>
      </c>
    </row>
    <row r="376" s="2" customFormat="true" ht="47.25" hidden="false" customHeight="false" outlineLevel="0" collapsed="false">
      <c r="A376" s="29"/>
      <c r="B376" s="105" t="s">
        <v>814</v>
      </c>
      <c r="C376" s="103" t="s">
        <v>425</v>
      </c>
      <c r="D376" s="103" t="s">
        <v>332</v>
      </c>
      <c r="E376" s="106" t="s">
        <v>815</v>
      </c>
      <c r="F376" s="103"/>
      <c r="G376" s="104" t="n">
        <f aca="false">G377</f>
        <v>11489508</v>
      </c>
      <c r="H376" s="104" t="n">
        <f aca="false">H377</f>
        <v>11489508</v>
      </c>
    </row>
    <row r="377" s="2" customFormat="true" ht="63" hidden="false" customHeight="false" outlineLevel="0" collapsed="false">
      <c r="A377" s="29"/>
      <c r="B377" s="105" t="s">
        <v>816</v>
      </c>
      <c r="C377" s="103" t="s">
        <v>425</v>
      </c>
      <c r="D377" s="103" t="s">
        <v>332</v>
      </c>
      <c r="E377" s="106" t="s">
        <v>817</v>
      </c>
      <c r="F377" s="103"/>
      <c r="G377" s="104" t="n">
        <f aca="false">G379+G378+G380</f>
        <v>11489508</v>
      </c>
      <c r="H377" s="104" t="n">
        <f aca="false">H379+H378+H380</f>
        <v>11489508</v>
      </c>
    </row>
    <row r="378" s="2" customFormat="true" ht="63" hidden="false" customHeight="false" outlineLevel="0" collapsed="false">
      <c r="A378" s="29"/>
      <c r="B378" s="105" t="s">
        <v>339</v>
      </c>
      <c r="C378" s="103" t="s">
        <v>818</v>
      </c>
      <c r="D378" s="103" t="s">
        <v>332</v>
      </c>
      <c r="E378" s="106" t="s">
        <v>817</v>
      </c>
      <c r="F378" s="103" t="s">
        <v>340</v>
      </c>
      <c r="G378" s="104" t="n">
        <v>6294831</v>
      </c>
      <c r="H378" s="104" t="n">
        <v>6294831</v>
      </c>
    </row>
    <row r="379" s="2" customFormat="true" ht="32.45" hidden="false" customHeight="true" outlineLevel="0" collapsed="false">
      <c r="A379" s="29"/>
      <c r="B379" s="105" t="s">
        <v>348</v>
      </c>
      <c r="C379" s="103" t="s">
        <v>818</v>
      </c>
      <c r="D379" s="103" t="s">
        <v>332</v>
      </c>
      <c r="E379" s="106" t="s">
        <v>817</v>
      </c>
      <c r="F379" s="103" t="s">
        <v>349</v>
      </c>
      <c r="G379" s="124" t="n">
        <v>2318357</v>
      </c>
      <c r="H379" s="124" t="n">
        <v>2318357</v>
      </c>
    </row>
    <row r="380" s="2" customFormat="true" ht="30.2" hidden="false" customHeight="true" outlineLevel="0" collapsed="false">
      <c r="A380" s="29"/>
      <c r="B380" s="105" t="s">
        <v>350</v>
      </c>
      <c r="C380" s="103" t="s">
        <v>425</v>
      </c>
      <c r="D380" s="103" t="s">
        <v>332</v>
      </c>
      <c r="E380" s="106" t="s">
        <v>817</v>
      </c>
      <c r="F380" s="103" t="s">
        <v>351</v>
      </c>
      <c r="G380" s="124" t="n">
        <v>2876320</v>
      </c>
      <c r="H380" s="124" t="n">
        <v>2876320</v>
      </c>
    </row>
    <row r="381" s="2" customFormat="true" ht="39.2" hidden="false" customHeight="true" outlineLevel="0" collapsed="false">
      <c r="A381" s="29"/>
      <c r="B381" s="108" t="s">
        <v>819</v>
      </c>
      <c r="C381" s="99" t="s">
        <v>820</v>
      </c>
      <c r="D381" s="99"/>
      <c r="E381" s="109"/>
      <c r="F381" s="99"/>
      <c r="G381" s="100" t="n">
        <f aca="false">G382</f>
        <v>7891851</v>
      </c>
      <c r="H381" s="100" t="n">
        <f aca="false">H382</f>
        <v>7427625</v>
      </c>
    </row>
    <row r="382" s="2" customFormat="true" ht="47.25" hidden="false" customHeight="false" outlineLevel="0" collapsed="false">
      <c r="A382" s="29"/>
      <c r="B382" s="40" t="s">
        <v>821</v>
      </c>
      <c r="C382" s="99" t="s">
        <v>822</v>
      </c>
      <c r="D382" s="99" t="s">
        <v>330</v>
      </c>
      <c r="E382" s="109"/>
      <c r="F382" s="99"/>
      <c r="G382" s="100" t="n">
        <f aca="false">G383</f>
        <v>7891851</v>
      </c>
      <c r="H382" s="100" t="n">
        <f aca="false">H383</f>
        <v>7427625</v>
      </c>
    </row>
    <row r="383" s="2" customFormat="true" ht="47.25" hidden="false" customHeight="false" outlineLevel="0" collapsed="false">
      <c r="A383" s="29"/>
      <c r="B383" s="108" t="s">
        <v>409</v>
      </c>
      <c r="C383" s="99" t="s">
        <v>822</v>
      </c>
      <c r="D383" s="99" t="s">
        <v>330</v>
      </c>
      <c r="E383" s="109" t="s">
        <v>410</v>
      </c>
      <c r="F383" s="103"/>
      <c r="G383" s="104" t="n">
        <f aca="false">G384</f>
        <v>7891851</v>
      </c>
      <c r="H383" s="104" t="n">
        <f aca="false">H384</f>
        <v>7427625</v>
      </c>
    </row>
    <row r="384" s="2" customFormat="true" ht="63" hidden="false" customHeight="false" outlineLevel="0" collapsed="false">
      <c r="A384" s="29"/>
      <c r="B384" s="105" t="s">
        <v>823</v>
      </c>
      <c r="C384" s="103" t="s">
        <v>820</v>
      </c>
      <c r="D384" s="103" t="s">
        <v>330</v>
      </c>
      <c r="E384" s="106" t="s">
        <v>824</v>
      </c>
      <c r="F384" s="103"/>
      <c r="G384" s="104" t="n">
        <f aca="false">G385</f>
        <v>7891851</v>
      </c>
      <c r="H384" s="104" t="n">
        <f aca="false">H385</f>
        <v>7427625</v>
      </c>
    </row>
    <row r="385" s="2" customFormat="true" ht="31.5" hidden="false" customHeight="false" outlineLevel="0" collapsed="false">
      <c r="A385" s="29"/>
      <c r="B385" s="105" t="s">
        <v>825</v>
      </c>
      <c r="C385" s="103" t="s">
        <v>822</v>
      </c>
      <c r="D385" s="103" t="s">
        <v>508</v>
      </c>
      <c r="E385" s="106" t="s">
        <v>826</v>
      </c>
      <c r="F385" s="103"/>
      <c r="G385" s="104" t="n">
        <f aca="false">G386</f>
        <v>7891851</v>
      </c>
      <c r="H385" s="104" t="n">
        <f aca="false">H386</f>
        <v>7427625</v>
      </c>
    </row>
    <row r="386" s="2" customFormat="true" ht="31.5" hidden="false" customHeight="false" outlineLevel="0" collapsed="false">
      <c r="A386" s="29"/>
      <c r="B386" s="105" t="s">
        <v>827</v>
      </c>
      <c r="C386" s="103" t="s">
        <v>820</v>
      </c>
      <c r="D386" s="103" t="s">
        <v>330</v>
      </c>
      <c r="E386" s="106" t="s">
        <v>828</v>
      </c>
      <c r="F386" s="103"/>
      <c r="G386" s="104" t="n">
        <f aca="false">G387</f>
        <v>7891851</v>
      </c>
      <c r="H386" s="104" t="n">
        <f aca="false">H387</f>
        <v>7427625</v>
      </c>
    </row>
    <row r="387" s="2" customFormat="true" ht="15.75" hidden="false" customHeight="false" outlineLevel="0" collapsed="false">
      <c r="A387" s="29"/>
      <c r="B387" s="105" t="s">
        <v>829</v>
      </c>
      <c r="C387" s="103" t="s">
        <v>820</v>
      </c>
      <c r="D387" s="103" t="s">
        <v>330</v>
      </c>
      <c r="E387" s="106" t="s">
        <v>828</v>
      </c>
      <c r="F387" s="103" t="s">
        <v>506</v>
      </c>
      <c r="G387" s="104" t="n">
        <v>7891851</v>
      </c>
      <c r="H387" s="104" t="n">
        <v>7427625</v>
      </c>
    </row>
    <row r="388" s="2" customFormat="true" ht="15.75" hidden="false" customHeight="false" outlineLevel="0" collapsed="false">
      <c r="A388" s="29"/>
      <c r="E388" s="88"/>
      <c r="G388" s="89"/>
      <c r="H388" s="96"/>
    </row>
    <row r="389" s="2" customFormat="true" ht="15.75" hidden="false" customHeight="false" outlineLevel="0" collapsed="false">
      <c r="A389" s="29"/>
      <c r="E389" s="88"/>
      <c r="G389" s="89"/>
      <c r="H389" s="96"/>
    </row>
    <row r="390" s="2" customFormat="true" ht="15.75" hidden="false" customHeight="false" outlineLevel="0" collapsed="false">
      <c r="A390" s="29"/>
      <c r="E390" s="88"/>
      <c r="G390" s="89"/>
      <c r="H390" s="96"/>
    </row>
    <row r="391" s="2" customFormat="true" ht="15.75" hidden="false" customHeight="false" outlineLevel="0" collapsed="false">
      <c r="A391" s="29"/>
      <c r="E391" s="88"/>
      <c r="G391" s="89"/>
      <c r="H391" s="96"/>
    </row>
    <row r="392" s="2" customFormat="true" ht="15.75" hidden="false" customHeight="false" outlineLevel="0" collapsed="false">
      <c r="A392" s="29"/>
      <c r="E392" s="88"/>
      <c r="G392" s="89"/>
      <c r="H392" s="96"/>
    </row>
    <row r="393" s="2" customFormat="true" ht="15.75" hidden="false" customHeight="false" outlineLevel="0" collapsed="false">
      <c r="A393" s="29"/>
      <c r="E393" s="88"/>
      <c r="G393" s="89"/>
      <c r="H393" s="96"/>
    </row>
    <row r="394" s="2" customFormat="true" ht="15.75" hidden="false" customHeight="false" outlineLevel="0" collapsed="false">
      <c r="A394" s="29"/>
      <c r="B394" s="29"/>
      <c r="C394" s="29"/>
      <c r="D394" s="29"/>
      <c r="E394" s="88"/>
      <c r="F394" s="29"/>
      <c r="G394" s="125"/>
      <c r="H394" s="96"/>
    </row>
    <row r="395" s="2" customFormat="true" ht="15.75" hidden="false" customHeight="false" outlineLevel="0" collapsed="false">
      <c r="A395" s="29"/>
      <c r="B395" s="29"/>
      <c r="C395" s="29"/>
      <c r="D395" s="29"/>
      <c r="E395" s="90"/>
      <c r="F395" s="29"/>
      <c r="G395" s="125"/>
      <c r="H395" s="96"/>
    </row>
    <row r="396" s="2" customFormat="true" ht="15.75" hidden="false" customHeight="false" outlineLevel="0" collapsed="false">
      <c r="A396" s="29"/>
      <c r="B396" s="29"/>
      <c r="C396" s="29"/>
      <c r="D396" s="29"/>
      <c r="E396" s="90"/>
      <c r="F396" s="29"/>
      <c r="G396" s="125"/>
      <c r="H396" s="96"/>
    </row>
    <row r="397" s="2" customFormat="true" ht="15.75" hidden="false" customHeight="false" outlineLevel="0" collapsed="false">
      <c r="A397" s="29"/>
      <c r="B397" s="29"/>
      <c r="C397" s="29"/>
      <c r="D397" s="29"/>
      <c r="E397" s="90"/>
      <c r="F397" s="29"/>
      <c r="G397" s="125"/>
      <c r="H397" s="96"/>
    </row>
    <row r="398" s="2" customFormat="true" ht="15.75" hidden="false" customHeight="false" outlineLevel="0" collapsed="false">
      <c r="A398" s="29"/>
      <c r="E398" s="90"/>
      <c r="G398" s="89"/>
      <c r="H398" s="96"/>
    </row>
    <row r="399" s="2" customFormat="true" ht="15.75" hidden="false" customHeight="false" outlineLevel="0" collapsed="false">
      <c r="A399" s="29"/>
      <c r="E399" s="88"/>
      <c r="G399" s="89"/>
      <c r="H399" s="96"/>
    </row>
    <row r="400" s="2" customFormat="true" ht="15.75" hidden="false" customHeight="false" outlineLevel="0" collapsed="false">
      <c r="A400" s="29"/>
      <c r="E400" s="88"/>
      <c r="G400" s="89"/>
      <c r="H400" s="96"/>
    </row>
    <row r="401" s="2" customFormat="true" ht="15.75" hidden="false" customHeight="false" outlineLevel="0" collapsed="false">
      <c r="A401" s="29"/>
      <c r="E401" s="88"/>
      <c r="G401" s="89"/>
      <c r="H401" s="96"/>
    </row>
    <row r="402" s="2" customFormat="true" ht="15.75" hidden="false" customHeight="false" outlineLevel="0" collapsed="false">
      <c r="A402" s="29"/>
      <c r="E402" s="88"/>
      <c r="G402" s="89"/>
      <c r="H402" s="96"/>
    </row>
    <row r="403" s="2" customFormat="true" ht="15.75" hidden="false" customHeight="false" outlineLevel="0" collapsed="false">
      <c r="A403" s="29"/>
      <c r="E403" s="88"/>
      <c r="G403" s="89"/>
      <c r="H403" s="96"/>
    </row>
    <row r="404" s="2" customFormat="true" ht="15.75" hidden="false" customHeight="false" outlineLevel="0" collapsed="false">
      <c r="A404" s="29"/>
      <c r="E404" s="88"/>
      <c r="G404" s="89"/>
      <c r="H404" s="96"/>
    </row>
    <row r="405" s="2" customFormat="true" ht="15.75" hidden="false" customHeight="false" outlineLevel="0" collapsed="false">
      <c r="A405" s="29"/>
      <c r="E405" s="88"/>
      <c r="G405" s="89"/>
      <c r="H405" s="96"/>
    </row>
  </sheetData>
  <mergeCells count="8">
    <mergeCell ref="E1:H1"/>
    <mergeCell ref="E2:H2"/>
    <mergeCell ref="E3:H3"/>
    <mergeCell ref="E4:H4"/>
    <mergeCell ref="E5:H5"/>
    <mergeCell ref="E6:H6"/>
    <mergeCell ref="E7:H7"/>
    <mergeCell ref="B9:H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64.27"/>
    <col collapsed="false" customWidth="true" hidden="false" outlineLevel="0" max="3" min="3" style="2" width="12.55"/>
    <col collapsed="false" customWidth="true" hidden="false" outlineLevel="0" max="4" min="4" style="2" width="9.13"/>
    <col collapsed="false" customWidth="true" hidden="false" outlineLevel="0" max="5" min="5" style="2" width="11.84"/>
    <col collapsed="false" customWidth="true" hidden="false" outlineLevel="0" max="6" min="6" style="88" width="19.27"/>
    <col collapsed="false" customWidth="true" hidden="false" outlineLevel="0" max="7" min="7" style="2" width="11.55"/>
    <col collapsed="false" customWidth="true" hidden="false" outlineLevel="0" max="8" min="8" style="89" width="20.7"/>
    <col collapsed="false" customWidth="true" hidden="false" outlineLevel="0" max="9" min="9" style="2" width="19.69"/>
    <col collapsed="false" customWidth="true" hidden="false" outlineLevel="0" max="10" min="10" style="0" width="19.69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4" t="s">
        <v>839</v>
      </c>
      <c r="G1" s="4"/>
      <c r="H1" s="4"/>
    </row>
    <row r="2" customFormat="false" ht="23.25" hidden="false" customHeight="true" outlineLevel="0" collapsed="false">
      <c r="A2" s="29"/>
      <c r="B2" s="29"/>
      <c r="C2" s="29"/>
      <c r="D2" s="29"/>
      <c r="E2" s="29"/>
      <c r="F2" s="4" t="s">
        <v>1</v>
      </c>
      <c r="G2" s="4"/>
      <c r="H2" s="4"/>
    </row>
    <row r="3" customFormat="false" ht="15.75" hidden="false" customHeight="false" outlineLevel="0" collapsed="false">
      <c r="A3" s="29"/>
      <c r="B3" s="29"/>
      <c r="C3" s="29"/>
      <c r="D3" s="29"/>
      <c r="E3" s="29"/>
      <c r="F3" s="4" t="s">
        <v>2</v>
      </c>
      <c r="G3" s="4"/>
      <c r="H3" s="4"/>
    </row>
    <row r="4" customFormat="false" ht="15.75" hidden="false" customHeight="false" outlineLevel="0" collapsed="false">
      <c r="A4" s="29"/>
      <c r="B4" s="29"/>
      <c r="C4" s="29"/>
      <c r="D4" s="29"/>
      <c r="E4" s="29"/>
      <c r="F4" s="4" t="s">
        <v>321</v>
      </c>
      <c r="G4" s="4"/>
      <c r="H4" s="4"/>
    </row>
    <row r="5" customFormat="false" ht="15.75" hidden="false" customHeight="false" outlineLevel="0" collapsed="false">
      <c r="A5" s="29"/>
      <c r="B5" s="29"/>
      <c r="C5" s="29"/>
      <c r="D5" s="29"/>
      <c r="E5" s="29"/>
      <c r="F5" s="4" t="s">
        <v>4</v>
      </c>
      <c r="G5" s="4"/>
      <c r="H5" s="4"/>
    </row>
    <row r="6" customFormat="false" ht="15.75" hidden="false" customHeight="false" outlineLevel="0" collapsed="false">
      <c r="A6" s="29"/>
      <c r="B6" s="29"/>
      <c r="C6" s="29"/>
      <c r="D6" s="29"/>
      <c r="E6" s="29"/>
      <c r="F6" s="4" t="s">
        <v>314</v>
      </c>
      <c r="G6" s="4"/>
      <c r="H6" s="4"/>
    </row>
    <row r="7" customFormat="false" ht="15.75" hidden="false" customHeight="false" outlineLevel="0" collapsed="false">
      <c r="A7" s="29"/>
      <c r="B7" s="29"/>
      <c r="C7" s="29"/>
      <c r="D7" s="29"/>
      <c r="E7" s="29"/>
      <c r="F7" s="4" t="s">
        <v>6</v>
      </c>
      <c r="G7" s="4"/>
      <c r="H7" s="4"/>
    </row>
    <row r="8" customFormat="false" ht="28.35" hidden="false" customHeight="false" outlineLevel="0" collapsed="false">
      <c r="A8" s="29"/>
      <c r="B8" s="29"/>
      <c r="C8" s="29"/>
      <c r="D8" s="29"/>
      <c r="E8" s="29"/>
      <c r="F8" s="90"/>
      <c r="G8" s="29"/>
      <c r="H8" s="6" t="s">
        <v>7</v>
      </c>
    </row>
    <row r="9" customFormat="false" ht="55.5" hidden="false" customHeight="true" outlineLevel="0" collapsed="false">
      <c r="A9" s="29"/>
      <c r="B9" s="31" t="s">
        <v>840</v>
      </c>
      <c r="C9" s="31"/>
      <c r="D9" s="31"/>
      <c r="E9" s="31"/>
      <c r="F9" s="31"/>
      <c r="G9" s="31"/>
      <c r="H9" s="31"/>
    </row>
    <row r="10" customFormat="false" ht="24" hidden="false" customHeight="true" outlineLevel="0" collapsed="false">
      <c r="A10" s="29"/>
      <c r="B10" s="91"/>
      <c r="C10" s="91"/>
      <c r="D10" s="91"/>
      <c r="E10" s="91"/>
      <c r="F10" s="92"/>
      <c r="G10" s="91"/>
      <c r="H10" s="93" t="s">
        <v>9</v>
      </c>
    </row>
    <row r="11" customFormat="false" ht="15.75" hidden="false" customHeight="false" outlineLevel="0" collapsed="false">
      <c r="A11" s="29"/>
      <c r="B11" s="34" t="s">
        <v>323</v>
      </c>
      <c r="C11" s="34" t="s">
        <v>841</v>
      </c>
      <c r="D11" s="34" t="s">
        <v>324</v>
      </c>
      <c r="E11" s="34" t="s">
        <v>325</v>
      </c>
      <c r="F11" s="94" t="s">
        <v>326</v>
      </c>
      <c r="G11" s="34" t="s">
        <v>327</v>
      </c>
      <c r="H11" s="95" t="s">
        <v>12</v>
      </c>
      <c r="I11" s="96"/>
    </row>
    <row r="12" customFormat="false" ht="15.75" hidden="false" customHeight="false" outlineLevel="0" collapsed="false">
      <c r="A12" s="29"/>
      <c r="B12" s="35" t="n">
        <v>1</v>
      </c>
      <c r="C12" s="35" t="n">
        <v>2</v>
      </c>
      <c r="D12" s="35" t="n">
        <v>3</v>
      </c>
      <c r="E12" s="35" t="n">
        <v>4</v>
      </c>
      <c r="F12" s="97" t="n">
        <v>5</v>
      </c>
      <c r="G12" s="35" t="n">
        <v>6</v>
      </c>
      <c r="H12" s="35" t="n">
        <v>7</v>
      </c>
      <c r="I12" s="96"/>
    </row>
    <row r="13" customFormat="false" ht="15.75" hidden="false" customHeight="false" outlineLevel="0" collapsed="false">
      <c r="A13" s="29"/>
      <c r="B13" s="40" t="s">
        <v>328</v>
      </c>
      <c r="C13" s="40"/>
      <c r="D13" s="40"/>
      <c r="E13" s="40"/>
      <c r="F13" s="21"/>
      <c r="G13" s="40"/>
      <c r="H13" s="98" t="n">
        <f aca="false">H15+H151+H158+H184+H209++H344+H387+H394+H448+H457</f>
        <v>693632549.96</v>
      </c>
      <c r="I13" s="96"/>
    </row>
    <row r="14" customFormat="false" ht="15.75" hidden="false" customHeight="false" outlineLevel="0" collapsed="false">
      <c r="A14" s="29"/>
      <c r="B14" s="40" t="s">
        <v>842</v>
      </c>
      <c r="C14" s="99" t="s">
        <v>843</v>
      </c>
      <c r="D14" s="40"/>
      <c r="E14" s="40"/>
      <c r="F14" s="21"/>
      <c r="G14" s="40"/>
      <c r="H14" s="98"/>
      <c r="I14" s="96"/>
    </row>
    <row r="15" customFormat="false" ht="15.75" hidden="false" customHeight="false" outlineLevel="0" collapsed="false">
      <c r="A15" s="29"/>
      <c r="B15" s="40" t="s">
        <v>329</v>
      </c>
      <c r="C15" s="40"/>
      <c r="D15" s="99" t="s">
        <v>330</v>
      </c>
      <c r="E15" s="99"/>
      <c r="F15" s="94"/>
      <c r="G15" s="99"/>
      <c r="H15" s="100" t="n">
        <f aca="false">H16+H21+H28+H68+H90+H85+H63</f>
        <v>88195168.69</v>
      </c>
      <c r="I15" s="96"/>
    </row>
    <row r="16" customFormat="false" ht="31.5" hidden="false" customHeight="false" outlineLevel="0" collapsed="false">
      <c r="A16" s="29"/>
      <c r="B16" s="101" t="s">
        <v>331</v>
      </c>
      <c r="C16" s="101"/>
      <c r="D16" s="99" t="s">
        <v>330</v>
      </c>
      <c r="E16" s="99" t="s">
        <v>332</v>
      </c>
      <c r="F16" s="102"/>
      <c r="G16" s="103"/>
      <c r="H16" s="100" t="n">
        <f aca="false">H17</f>
        <v>2173746</v>
      </c>
      <c r="I16" s="96"/>
    </row>
    <row r="17" customFormat="false" ht="31.5" hidden="false" customHeight="false" outlineLevel="0" collapsed="false">
      <c r="A17" s="29"/>
      <c r="B17" s="43" t="s">
        <v>333</v>
      </c>
      <c r="C17" s="43"/>
      <c r="D17" s="103" t="s">
        <v>330</v>
      </c>
      <c r="E17" s="103" t="s">
        <v>332</v>
      </c>
      <c r="F17" s="102" t="s">
        <v>334</v>
      </c>
      <c r="G17" s="103"/>
      <c r="H17" s="104" t="n">
        <f aca="false">H18</f>
        <v>2173746</v>
      </c>
      <c r="I17" s="96"/>
    </row>
    <row r="18" customFormat="false" ht="15.75" hidden="false" customHeight="false" outlineLevel="0" collapsed="false">
      <c r="A18" s="29"/>
      <c r="B18" s="43" t="s">
        <v>335</v>
      </c>
      <c r="C18" s="43"/>
      <c r="D18" s="103" t="s">
        <v>330</v>
      </c>
      <c r="E18" s="103" t="s">
        <v>332</v>
      </c>
      <c r="F18" s="102" t="s">
        <v>336</v>
      </c>
      <c r="G18" s="103"/>
      <c r="H18" s="104" t="n">
        <f aca="false">H19</f>
        <v>2173746</v>
      </c>
      <c r="I18" s="96"/>
    </row>
    <row r="19" customFormat="false" ht="31.5" hidden="false" customHeight="false" outlineLevel="0" collapsed="false">
      <c r="A19" s="29"/>
      <c r="B19" s="43" t="s">
        <v>337</v>
      </c>
      <c r="C19" s="43"/>
      <c r="D19" s="103" t="s">
        <v>330</v>
      </c>
      <c r="E19" s="103" t="s">
        <v>332</v>
      </c>
      <c r="F19" s="102" t="s">
        <v>338</v>
      </c>
      <c r="G19" s="103"/>
      <c r="H19" s="104" t="n">
        <f aca="false">H20</f>
        <v>2173746</v>
      </c>
      <c r="I19" s="96"/>
    </row>
    <row r="20" customFormat="false" ht="63" hidden="false" customHeight="false" outlineLevel="0" collapsed="false">
      <c r="A20" s="29"/>
      <c r="B20" s="105" t="s">
        <v>339</v>
      </c>
      <c r="C20" s="105"/>
      <c r="D20" s="103" t="s">
        <v>330</v>
      </c>
      <c r="E20" s="103" t="s">
        <v>332</v>
      </c>
      <c r="F20" s="102" t="s">
        <v>338</v>
      </c>
      <c r="G20" s="106" t="s">
        <v>340</v>
      </c>
      <c r="H20" s="107" t="n">
        <v>2173746</v>
      </c>
      <c r="I20" s="96"/>
    </row>
    <row r="21" customFormat="false" ht="47.25" hidden="false" customHeight="false" outlineLevel="0" collapsed="false">
      <c r="A21" s="29"/>
      <c r="B21" s="39" t="s">
        <v>341</v>
      </c>
      <c r="C21" s="39"/>
      <c r="D21" s="99" t="s">
        <v>330</v>
      </c>
      <c r="E21" s="99" t="s">
        <v>342</v>
      </c>
      <c r="F21" s="102"/>
      <c r="G21" s="103"/>
      <c r="H21" s="100" t="n">
        <f aca="false">H22</f>
        <v>1005027</v>
      </c>
      <c r="I21" s="96"/>
    </row>
    <row r="22" customFormat="false" ht="31.5" hidden="false" customHeight="false" outlineLevel="0" collapsed="false">
      <c r="A22" s="29"/>
      <c r="B22" s="43" t="s">
        <v>343</v>
      </c>
      <c r="C22" s="43"/>
      <c r="D22" s="103" t="s">
        <v>330</v>
      </c>
      <c r="E22" s="103" t="s">
        <v>342</v>
      </c>
      <c r="F22" s="102" t="s">
        <v>344</v>
      </c>
      <c r="G22" s="103"/>
      <c r="H22" s="104" t="n">
        <f aca="false">H23</f>
        <v>1005027</v>
      </c>
      <c r="I22" s="96"/>
    </row>
    <row r="23" customFormat="false" ht="31.5" hidden="false" customHeight="false" outlineLevel="0" collapsed="false">
      <c r="A23" s="29"/>
      <c r="B23" s="43" t="s">
        <v>345</v>
      </c>
      <c r="C23" s="43"/>
      <c r="D23" s="103" t="s">
        <v>330</v>
      </c>
      <c r="E23" s="103" t="s">
        <v>342</v>
      </c>
      <c r="F23" s="102" t="s">
        <v>346</v>
      </c>
      <c r="G23" s="103"/>
      <c r="H23" s="104" t="n">
        <f aca="false">H24</f>
        <v>1005027</v>
      </c>
      <c r="I23" s="96"/>
    </row>
    <row r="24" customFormat="false" ht="31.5" hidden="false" customHeight="false" outlineLevel="0" collapsed="false">
      <c r="A24" s="29"/>
      <c r="B24" s="43" t="s">
        <v>337</v>
      </c>
      <c r="C24" s="43"/>
      <c r="D24" s="103" t="s">
        <v>330</v>
      </c>
      <c r="E24" s="103" t="s">
        <v>342</v>
      </c>
      <c r="F24" s="102" t="s">
        <v>347</v>
      </c>
      <c r="G24" s="103"/>
      <c r="H24" s="104" t="n">
        <f aca="false">H25+H26+H27</f>
        <v>1005027</v>
      </c>
      <c r="I24" s="96"/>
    </row>
    <row r="25" customFormat="false" ht="63" hidden="false" customHeight="false" outlineLevel="0" collapsed="false">
      <c r="A25" s="29"/>
      <c r="B25" s="105" t="s">
        <v>339</v>
      </c>
      <c r="C25" s="105"/>
      <c r="D25" s="103" t="s">
        <v>330</v>
      </c>
      <c r="E25" s="103" t="s">
        <v>342</v>
      </c>
      <c r="F25" s="102" t="s">
        <v>347</v>
      </c>
      <c r="G25" s="103" t="s">
        <v>340</v>
      </c>
      <c r="H25" s="104" t="n">
        <v>769535</v>
      </c>
      <c r="I25" s="96"/>
    </row>
    <row r="26" customFormat="false" ht="31.5" hidden="false" customHeight="false" outlineLevel="0" collapsed="false">
      <c r="A26" s="29"/>
      <c r="B26" s="105" t="s">
        <v>348</v>
      </c>
      <c r="C26" s="105"/>
      <c r="D26" s="103" t="s">
        <v>330</v>
      </c>
      <c r="E26" s="103" t="s">
        <v>342</v>
      </c>
      <c r="F26" s="102" t="s">
        <v>347</v>
      </c>
      <c r="G26" s="103" t="s">
        <v>349</v>
      </c>
      <c r="H26" s="104" t="n">
        <v>234492</v>
      </c>
      <c r="I26" s="96"/>
    </row>
    <row r="27" customFormat="false" ht="15.75" hidden="false" customHeight="false" outlineLevel="0" collapsed="false">
      <c r="A27" s="29"/>
      <c r="B27" s="105" t="s">
        <v>350</v>
      </c>
      <c r="C27" s="105"/>
      <c r="D27" s="103" t="s">
        <v>330</v>
      </c>
      <c r="E27" s="103" t="s">
        <v>342</v>
      </c>
      <c r="F27" s="102" t="s">
        <v>347</v>
      </c>
      <c r="G27" s="103" t="s">
        <v>351</v>
      </c>
      <c r="H27" s="104" t="n">
        <v>1000</v>
      </c>
      <c r="I27" s="96"/>
    </row>
    <row r="28" customFormat="false" ht="63" hidden="false" customHeight="false" outlineLevel="0" collapsed="false">
      <c r="A28" s="29"/>
      <c r="B28" s="40" t="s">
        <v>352</v>
      </c>
      <c r="C28" s="40"/>
      <c r="D28" s="99" t="s">
        <v>330</v>
      </c>
      <c r="E28" s="99" t="s">
        <v>353</v>
      </c>
      <c r="F28" s="106"/>
      <c r="G28" s="103"/>
      <c r="H28" s="100" t="n">
        <f aca="false">H29+H34+H39+H44+H49+H57</f>
        <v>22194512.12</v>
      </c>
      <c r="I28" s="96"/>
    </row>
    <row r="29" customFormat="false" ht="31.5" hidden="false" customHeight="false" outlineLevel="0" collapsed="false">
      <c r="A29" s="29"/>
      <c r="B29" s="108" t="s">
        <v>354</v>
      </c>
      <c r="C29" s="108"/>
      <c r="D29" s="99" t="s">
        <v>330</v>
      </c>
      <c r="E29" s="99" t="s">
        <v>353</v>
      </c>
      <c r="F29" s="109" t="s">
        <v>355</v>
      </c>
      <c r="G29" s="99"/>
      <c r="H29" s="100" t="n">
        <f aca="false">H30</f>
        <v>25000</v>
      </c>
      <c r="I29" s="96"/>
    </row>
    <row r="30" customFormat="false" ht="63" hidden="false" customHeight="false" outlineLevel="0" collapsed="false">
      <c r="A30" s="29"/>
      <c r="B30" s="105" t="s">
        <v>356</v>
      </c>
      <c r="C30" s="105"/>
      <c r="D30" s="103" t="s">
        <v>330</v>
      </c>
      <c r="E30" s="103" t="s">
        <v>353</v>
      </c>
      <c r="F30" s="106" t="s">
        <v>357</v>
      </c>
      <c r="G30" s="99"/>
      <c r="H30" s="104" t="n">
        <f aca="false">H31</f>
        <v>25000</v>
      </c>
      <c r="I30" s="96"/>
    </row>
    <row r="31" customFormat="false" ht="47.25" hidden="false" customHeight="false" outlineLevel="0" collapsed="false">
      <c r="A31" s="29"/>
      <c r="B31" s="105" t="s">
        <v>358</v>
      </c>
      <c r="C31" s="105"/>
      <c r="D31" s="103" t="s">
        <v>330</v>
      </c>
      <c r="E31" s="103" t="s">
        <v>353</v>
      </c>
      <c r="F31" s="106" t="s">
        <v>359</v>
      </c>
      <c r="G31" s="99"/>
      <c r="H31" s="104" t="n">
        <f aca="false">H32</f>
        <v>25000</v>
      </c>
      <c r="I31" s="96"/>
    </row>
    <row r="32" customFormat="false" ht="31.5" hidden="false" customHeight="false" outlineLevel="0" collapsed="false">
      <c r="A32" s="29"/>
      <c r="B32" s="105" t="s">
        <v>360</v>
      </c>
      <c r="C32" s="105"/>
      <c r="D32" s="103" t="s">
        <v>330</v>
      </c>
      <c r="E32" s="103" t="s">
        <v>353</v>
      </c>
      <c r="F32" s="106" t="s">
        <v>361</v>
      </c>
      <c r="G32" s="99"/>
      <c r="H32" s="104" t="n">
        <f aca="false">H33</f>
        <v>25000</v>
      </c>
      <c r="I32" s="96"/>
    </row>
    <row r="33" customFormat="false" ht="31.5" hidden="false" customHeight="false" outlineLevel="0" collapsed="false">
      <c r="A33" s="29"/>
      <c r="B33" s="105" t="s">
        <v>348</v>
      </c>
      <c r="C33" s="105"/>
      <c r="D33" s="103" t="s">
        <v>330</v>
      </c>
      <c r="E33" s="103" t="s">
        <v>353</v>
      </c>
      <c r="F33" s="106" t="s">
        <v>361</v>
      </c>
      <c r="G33" s="103" t="s">
        <v>349</v>
      </c>
      <c r="H33" s="104" t="n">
        <v>25000</v>
      </c>
      <c r="I33" s="96"/>
    </row>
    <row r="34" customFormat="false" ht="31.5" hidden="false" customHeight="false" outlineLevel="0" collapsed="false">
      <c r="A34" s="29"/>
      <c r="B34" s="108" t="s">
        <v>362</v>
      </c>
      <c r="C34" s="108"/>
      <c r="D34" s="99" t="s">
        <v>330</v>
      </c>
      <c r="E34" s="99" t="s">
        <v>353</v>
      </c>
      <c r="F34" s="109" t="s">
        <v>363</v>
      </c>
      <c r="G34" s="99"/>
      <c r="H34" s="100" t="n">
        <f aca="false">H35</f>
        <v>320829</v>
      </c>
      <c r="I34" s="96"/>
    </row>
    <row r="35" customFormat="false" ht="78.75" hidden="false" customHeight="false" outlineLevel="0" collapsed="false">
      <c r="A35" s="29"/>
      <c r="B35" s="105" t="s">
        <v>364</v>
      </c>
      <c r="C35" s="105"/>
      <c r="D35" s="103" t="s">
        <v>330</v>
      </c>
      <c r="E35" s="103" t="s">
        <v>353</v>
      </c>
      <c r="F35" s="106" t="s">
        <v>365</v>
      </c>
      <c r="G35" s="103"/>
      <c r="H35" s="104" t="n">
        <f aca="false">H36</f>
        <v>320829</v>
      </c>
      <c r="I35" s="96"/>
    </row>
    <row r="36" customFormat="false" ht="47.25" hidden="false" customHeight="false" outlineLevel="0" collapsed="false">
      <c r="A36" s="29"/>
      <c r="B36" s="105" t="s">
        <v>366</v>
      </c>
      <c r="C36" s="105"/>
      <c r="D36" s="103" t="s">
        <v>330</v>
      </c>
      <c r="E36" s="103" t="s">
        <v>353</v>
      </c>
      <c r="F36" s="106" t="s">
        <v>367</v>
      </c>
      <c r="G36" s="103"/>
      <c r="H36" s="104" t="n">
        <f aca="false">H37</f>
        <v>320829</v>
      </c>
      <c r="I36" s="96"/>
    </row>
    <row r="37" customFormat="false" ht="31.5" hidden="false" customHeight="false" outlineLevel="0" collapsed="false">
      <c r="A37" s="29"/>
      <c r="B37" s="43" t="s">
        <v>368</v>
      </c>
      <c r="C37" s="43"/>
      <c r="D37" s="103" t="s">
        <v>330</v>
      </c>
      <c r="E37" s="103" t="s">
        <v>353</v>
      </c>
      <c r="F37" s="106" t="s">
        <v>369</v>
      </c>
      <c r="G37" s="103"/>
      <c r="H37" s="104" t="n">
        <f aca="false">H38</f>
        <v>320829</v>
      </c>
      <c r="I37" s="96"/>
    </row>
    <row r="38" customFormat="false" ht="63" hidden="false" customHeight="false" outlineLevel="0" collapsed="false">
      <c r="A38" s="29"/>
      <c r="B38" s="105" t="s">
        <v>339</v>
      </c>
      <c r="C38" s="105"/>
      <c r="D38" s="103" t="s">
        <v>330</v>
      </c>
      <c r="E38" s="103" t="s">
        <v>353</v>
      </c>
      <c r="F38" s="106" t="s">
        <v>369</v>
      </c>
      <c r="G38" s="103" t="s">
        <v>340</v>
      </c>
      <c r="H38" s="104" t="n">
        <v>320829</v>
      </c>
      <c r="I38" s="96"/>
    </row>
    <row r="39" customFormat="false" ht="47.25" hidden="false" customHeight="false" outlineLevel="0" collapsed="false">
      <c r="A39" s="29"/>
      <c r="B39" s="40" t="s">
        <v>370</v>
      </c>
      <c r="C39" s="40"/>
      <c r="D39" s="99" t="s">
        <v>330</v>
      </c>
      <c r="E39" s="99" t="s">
        <v>353</v>
      </c>
      <c r="F39" s="109" t="s">
        <v>371</v>
      </c>
      <c r="G39" s="99"/>
      <c r="H39" s="100" t="n">
        <f aca="false">H40</f>
        <v>473313</v>
      </c>
      <c r="I39" s="96"/>
    </row>
    <row r="40" customFormat="false" ht="63" hidden="false" customHeight="false" outlineLevel="0" collapsed="false">
      <c r="A40" s="29"/>
      <c r="B40" s="43" t="s">
        <v>372</v>
      </c>
      <c r="C40" s="43"/>
      <c r="D40" s="103" t="s">
        <v>330</v>
      </c>
      <c r="E40" s="103" t="s">
        <v>353</v>
      </c>
      <c r="F40" s="106" t="s">
        <v>373</v>
      </c>
      <c r="G40" s="103"/>
      <c r="H40" s="104" t="n">
        <f aca="false">H41</f>
        <v>473313</v>
      </c>
      <c r="I40" s="96"/>
    </row>
    <row r="41" customFormat="false" ht="63" hidden="false" customHeight="false" outlineLevel="0" collapsed="false">
      <c r="A41" s="29"/>
      <c r="B41" s="105" t="s">
        <v>374</v>
      </c>
      <c r="C41" s="105"/>
      <c r="D41" s="103" t="s">
        <v>330</v>
      </c>
      <c r="E41" s="103" t="s">
        <v>353</v>
      </c>
      <c r="F41" s="106" t="s">
        <v>375</v>
      </c>
      <c r="G41" s="103"/>
      <c r="H41" s="104" t="n">
        <f aca="false">H42</f>
        <v>473313</v>
      </c>
      <c r="I41" s="96"/>
    </row>
    <row r="42" customFormat="false" ht="47.25" hidden="false" customHeight="false" outlineLevel="0" collapsed="false">
      <c r="A42" s="29"/>
      <c r="B42" s="43" t="s">
        <v>376</v>
      </c>
      <c r="C42" s="43"/>
      <c r="D42" s="103" t="s">
        <v>330</v>
      </c>
      <c r="E42" s="103" t="s">
        <v>353</v>
      </c>
      <c r="F42" s="106" t="s">
        <v>377</v>
      </c>
      <c r="G42" s="103"/>
      <c r="H42" s="104" t="n">
        <f aca="false">H43</f>
        <v>473313</v>
      </c>
      <c r="I42" s="96"/>
    </row>
    <row r="43" customFormat="false" ht="63" hidden="false" customHeight="false" outlineLevel="0" collapsed="false">
      <c r="A43" s="29"/>
      <c r="B43" s="105" t="s">
        <v>339</v>
      </c>
      <c r="C43" s="105"/>
      <c r="D43" s="103" t="s">
        <v>330</v>
      </c>
      <c r="E43" s="103" t="s">
        <v>353</v>
      </c>
      <c r="F43" s="106" t="s">
        <v>377</v>
      </c>
      <c r="G43" s="103" t="s">
        <v>340</v>
      </c>
      <c r="H43" s="104" t="n">
        <v>473313</v>
      </c>
      <c r="I43" s="96"/>
    </row>
    <row r="44" customFormat="false" ht="31.5" hidden="false" customHeight="false" outlineLevel="0" collapsed="false">
      <c r="A44" s="29"/>
      <c r="B44" s="108" t="s">
        <v>378</v>
      </c>
      <c r="C44" s="108"/>
      <c r="D44" s="99" t="s">
        <v>330</v>
      </c>
      <c r="E44" s="99" t="s">
        <v>353</v>
      </c>
      <c r="F44" s="109" t="s">
        <v>379</v>
      </c>
      <c r="G44" s="99"/>
      <c r="H44" s="100" t="n">
        <f aca="false">H45</f>
        <v>473313</v>
      </c>
      <c r="I44" s="96"/>
    </row>
    <row r="45" customFormat="false" ht="47.25" hidden="false" customHeight="false" outlineLevel="0" collapsed="false">
      <c r="A45" s="29"/>
      <c r="B45" s="105" t="s">
        <v>380</v>
      </c>
      <c r="C45" s="105"/>
      <c r="D45" s="103" t="s">
        <v>330</v>
      </c>
      <c r="E45" s="103" t="s">
        <v>353</v>
      </c>
      <c r="F45" s="106" t="s">
        <v>381</v>
      </c>
      <c r="G45" s="103"/>
      <c r="H45" s="104" t="n">
        <f aca="false">H46</f>
        <v>473313</v>
      </c>
      <c r="I45" s="96"/>
    </row>
    <row r="46" customFormat="false" ht="47.25" hidden="false" customHeight="false" outlineLevel="0" collapsed="false">
      <c r="A46" s="29"/>
      <c r="B46" s="105" t="s">
        <v>382</v>
      </c>
      <c r="C46" s="105"/>
      <c r="D46" s="103" t="s">
        <v>330</v>
      </c>
      <c r="E46" s="103" t="s">
        <v>353</v>
      </c>
      <c r="F46" s="106" t="s">
        <v>383</v>
      </c>
      <c r="G46" s="103"/>
      <c r="H46" s="104" t="n">
        <f aca="false">H47</f>
        <v>473313</v>
      </c>
      <c r="I46" s="96"/>
    </row>
    <row r="47" customFormat="false" ht="31.5" hidden="false" customHeight="false" outlineLevel="0" collapsed="false">
      <c r="A47" s="29"/>
      <c r="B47" s="43" t="s">
        <v>384</v>
      </c>
      <c r="C47" s="43"/>
      <c r="D47" s="103" t="s">
        <v>330</v>
      </c>
      <c r="E47" s="103" t="s">
        <v>353</v>
      </c>
      <c r="F47" s="106" t="s">
        <v>385</v>
      </c>
      <c r="G47" s="103"/>
      <c r="H47" s="104" t="n">
        <f aca="false">H48</f>
        <v>473313</v>
      </c>
      <c r="I47" s="96"/>
    </row>
    <row r="48" customFormat="false" ht="63" hidden="false" customHeight="false" outlineLevel="0" collapsed="false">
      <c r="A48" s="29"/>
      <c r="B48" s="105" t="s">
        <v>386</v>
      </c>
      <c r="C48" s="105"/>
      <c r="D48" s="103" t="s">
        <v>330</v>
      </c>
      <c r="E48" s="103" t="s">
        <v>353</v>
      </c>
      <c r="F48" s="106" t="s">
        <v>385</v>
      </c>
      <c r="G48" s="103" t="s">
        <v>340</v>
      </c>
      <c r="H48" s="104" t="n">
        <v>473313</v>
      </c>
      <c r="I48" s="96"/>
    </row>
    <row r="49" customFormat="false" ht="15.75" hidden="false" customHeight="false" outlineLevel="0" collapsed="false">
      <c r="A49" s="29"/>
      <c r="B49" s="40" t="s">
        <v>387</v>
      </c>
      <c r="C49" s="40"/>
      <c r="D49" s="99" t="s">
        <v>330</v>
      </c>
      <c r="E49" s="99" t="s">
        <v>353</v>
      </c>
      <c r="F49" s="109" t="s">
        <v>388</v>
      </c>
      <c r="G49" s="99"/>
      <c r="H49" s="100" t="n">
        <f aca="false">H50</f>
        <v>20381413.12</v>
      </c>
      <c r="I49" s="96"/>
    </row>
    <row r="50" customFormat="false" ht="31.5" hidden="false" customHeight="false" outlineLevel="0" collapsed="false">
      <c r="A50" s="29"/>
      <c r="B50" s="43" t="s">
        <v>389</v>
      </c>
      <c r="C50" s="43"/>
      <c r="D50" s="103" t="s">
        <v>330</v>
      </c>
      <c r="E50" s="103" t="s">
        <v>353</v>
      </c>
      <c r="F50" s="106" t="s">
        <v>390</v>
      </c>
      <c r="G50" s="103"/>
      <c r="H50" s="104" t="n">
        <f aca="false">H51+H55</f>
        <v>20381413.12</v>
      </c>
      <c r="I50" s="96"/>
    </row>
    <row r="51" customFormat="false" ht="31.5" hidden="false" customHeight="false" outlineLevel="0" collapsed="false">
      <c r="A51" s="29"/>
      <c r="B51" s="43" t="s">
        <v>337</v>
      </c>
      <c r="C51" s="43"/>
      <c r="D51" s="103" t="s">
        <v>330</v>
      </c>
      <c r="E51" s="103" t="s">
        <v>353</v>
      </c>
      <c r="F51" s="106" t="s">
        <v>391</v>
      </c>
      <c r="G51" s="103"/>
      <c r="H51" s="104" t="n">
        <f aca="false">H52+H53+H54</f>
        <v>20102277.12</v>
      </c>
      <c r="I51" s="96"/>
    </row>
    <row r="52" customFormat="false" ht="63" hidden="false" customHeight="false" outlineLevel="0" collapsed="false">
      <c r="A52" s="29"/>
      <c r="B52" s="105" t="s">
        <v>339</v>
      </c>
      <c r="C52" s="105"/>
      <c r="D52" s="103" t="s">
        <v>330</v>
      </c>
      <c r="E52" s="103" t="s">
        <v>353</v>
      </c>
      <c r="F52" s="106" t="s">
        <v>391</v>
      </c>
      <c r="G52" s="103" t="s">
        <v>340</v>
      </c>
      <c r="H52" s="104" t="n">
        <v>19621871</v>
      </c>
      <c r="I52" s="96"/>
    </row>
    <row r="53" customFormat="false" ht="31.5" hidden="false" customHeight="false" outlineLevel="0" collapsed="false">
      <c r="A53" s="29"/>
      <c r="B53" s="105" t="s">
        <v>348</v>
      </c>
      <c r="C53" s="105"/>
      <c r="D53" s="103" t="s">
        <v>330</v>
      </c>
      <c r="E53" s="103" t="s">
        <v>353</v>
      </c>
      <c r="F53" s="106" t="s">
        <v>391</v>
      </c>
      <c r="G53" s="103" t="s">
        <v>349</v>
      </c>
      <c r="H53" s="104" t="n">
        <v>344905.12</v>
      </c>
      <c r="I53" s="96"/>
    </row>
    <row r="54" customFormat="false" ht="15.75" hidden="false" customHeight="false" outlineLevel="0" collapsed="false">
      <c r="A54" s="29"/>
      <c r="B54" s="105" t="s">
        <v>350</v>
      </c>
      <c r="C54" s="105"/>
      <c r="D54" s="103" t="s">
        <v>330</v>
      </c>
      <c r="E54" s="103" t="s">
        <v>353</v>
      </c>
      <c r="F54" s="106" t="s">
        <v>391</v>
      </c>
      <c r="G54" s="103" t="s">
        <v>351</v>
      </c>
      <c r="H54" s="104" t="n">
        <v>135501</v>
      </c>
      <c r="I54" s="96"/>
    </row>
    <row r="55" customFormat="false" ht="31.5" hidden="false" customHeight="false" outlineLevel="0" collapsed="false">
      <c r="A55" s="29"/>
      <c r="B55" s="105" t="s">
        <v>392</v>
      </c>
      <c r="C55" s="105"/>
      <c r="D55" s="103" t="s">
        <v>330</v>
      </c>
      <c r="E55" s="103" t="s">
        <v>353</v>
      </c>
      <c r="F55" s="106" t="s">
        <v>393</v>
      </c>
      <c r="G55" s="103"/>
      <c r="H55" s="104" t="n">
        <f aca="false">H56</f>
        <v>279136</v>
      </c>
      <c r="I55" s="96"/>
    </row>
    <row r="56" customFormat="false" ht="31.5" hidden="false" customHeight="false" outlineLevel="0" collapsed="false">
      <c r="A56" s="29"/>
      <c r="B56" s="105" t="s">
        <v>348</v>
      </c>
      <c r="C56" s="105"/>
      <c r="D56" s="103" t="s">
        <v>330</v>
      </c>
      <c r="E56" s="103" t="s">
        <v>353</v>
      </c>
      <c r="F56" s="106" t="s">
        <v>393</v>
      </c>
      <c r="G56" s="103" t="s">
        <v>349</v>
      </c>
      <c r="H56" s="104" t="n">
        <v>279136</v>
      </c>
      <c r="I56" s="96"/>
    </row>
    <row r="57" customFormat="false" ht="31.5" hidden="false" customHeight="false" outlineLevel="0" collapsed="false">
      <c r="A57" s="29"/>
      <c r="B57" s="39" t="s">
        <v>394</v>
      </c>
      <c r="C57" s="39"/>
      <c r="D57" s="99" t="s">
        <v>330</v>
      </c>
      <c r="E57" s="99" t="s">
        <v>353</v>
      </c>
      <c r="F57" s="109" t="s">
        <v>395</v>
      </c>
      <c r="G57" s="99"/>
      <c r="H57" s="100" t="n">
        <f aca="false">H58</f>
        <v>520644</v>
      </c>
      <c r="I57" s="96"/>
    </row>
    <row r="58" customFormat="false" ht="15.75" hidden="false" customHeight="false" outlineLevel="0" collapsed="false">
      <c r="A58" s="29"/>
      <c r="B58" s="105" t="s">
        <v>396</v>
      </c>
      <c r="C58" s="105"/>
      <c r="D58" s="103" t="s">
        <v>330</v>
      </c>
      <c r="E58" s="103" t="s">
        <v>353</v>
      </c>
      <c r="F58" s="106" t="s">
        <v>397</v>
      </c>
      <c r="G58" s="103"/>
      <c r="H58" s="104" t="n">
        <f aca="false">H61+H59</f>
        <v>520644</v>
      </c>
      <c r="I58" s="96"/>
    </row>
    <row r="59" customFormat="false" ht="63" hidden="false" customHeight="false" outlineLevel="0" collapsed="false">
      <c r="A59" s="29"/>
      <c r="B59" s="105" t="s">
        <v>398</v>
      </c>
      <c r="C59" s="105"/>
      <c r="D59" s="103" t="s">
        <v>330</v>
      </c>
      <c r="E59" s="103" t="s">
        <v>353</v>
      </c>
      <c r="F59" s="106" t="s">
        <v>399</v>
      </c>
      <c r="G59" s="103"/>
      <c r="H59" s="104" t="n">
        <f aca="false">H60</f>
        <v>47331</v>
      </c>
      <c r="I59" s="96"/>
    </row>
    <row r="60" customFormat="false" ht="63" hidden="false" customHeight="false" outlineLevel="0" collapsed="false">
      <c r="A60" s="29"/>
      <c r="B60" s="105" t="s">
        <v>339</v>
      </c>
      <c r="C60" s="105"/>
      <c r="D60" s="103" t="s">
        <v>330</v>
      </c>
      <c r="E60" s="103" t="s">
        <v>353</v>
      </c>
      <c r="F60" s="106" t="s">
        <v>399</v>
      </c>
      <c r="G60" s="103" t="s">
        <v>340</v>
      </c>
      <c r="H60" s="104" t="n">
        <v>47331</v>
      </c>
      <c r="I60" s="96"/>
    </row>
    <row r="61" customFormat="false" ht="47.25" hidden="false" customHeight="false" outlineLevel="0" collapsed="false">
      <c r="A61" s="29"/>
      <c r="B61" s="43" t="s">
        <v>400</v>
      </c>
      <c r="C61" s="43"/>
      <c r="D61" s="103" t="s">
        <v>330</v>
      </c>
      <c r="E61" s="103" t="s">
        <v>353</v>
      </c>
      <c r="F61" s="106" t="s">
        <v>401</v>
      </c>
      <c r="G61" s="103"/>
      <c r="H61" s="104" t="n">
        <f aca="false">H62</f>
        <v>473313</v>
      </c>
      <c r="I61" s="96"/>
    </row>
    <row r="62" customFormat="false" ht="63" hidden="false" customHeight="false" outlineLevel="0" collapsed="false">
      <c r="A62" s="29"/>
      <c r="B62" s="105" t="s">
        <v>339</v>
      </c>
      <c r="C62" s="105"/>
      <c r="D62" s="103" t="s">
        <v>330</v>
      </c>
      <c r="E62" s="103" t="s">
        <v>353</v>
      </c>
      <c r="F62" s="106" t="s">
        <v>401</v>
      </c>
      <c r="G62" s="103" t="s">
        <v>340</v>
      </c>
      <c r="H62" s="104" t="n">
        <v>473313</v>
      </c>
      <c r="I62" s="96"/>
    </row>
    <row r="63" customFormat="false" ht="15.75" hidden="false" customHeight="false" outlineLevel="0" collapsed="false">
      <c r="A63" s="29"/>
      <c r="B63" s="108" t="s">
        <v>402</v>
      </c>
      <c r="C63" s="108"/>
      <c r="D63" s="99" t="s">
        <v>330</v>
      </c>
      <c r="E63" s="99" t="s">
        <v>403</v>
      </c>
      <c r="F63" s="109"/>
      <c r="G63" s="99"/>
      <c r="H63" s="104" t="n">
        <f aca="false">H64</f>
        <v>2051</v>
      </c>
      <c r="I63" s="96"/>
    </row>
    <row r="64" customFormat="false" ht="15.75" hidden="false" customHeight="false" outlineLevel="0" collapsed="false">
      <c r="A64" s="29"/>
      <c r="B64" s="105" t="s">
        <v>387</v>
      </c>
      <c r="C64" s="105"/>
      <c r="D64" s="103" t="s">
        <v>330</v>
      </c>
      <c r="E64" s="103" t="s">
        <v>403</v>
      </c>
      <c r="F64" s="106" t="s">
        <v>388</v>
      </c>
      <c r="G64" s="103"/>
      <c r="H64" s="104" t="n">
        <f aca="false">H65</f>
        <v>2051</v>
      </c>
      <c r="I64" s="96"/>
    </row>
    <row r="65" customFormat="false" ht="31.5" hidden="false" customHeight="false" outlineLevel="0" collapsed="false">
      <c r="A65" s="29"/>
      <c r="B65" s="105" t="s">
        <v>389</v>
      </c>
      <c r="C65" s="105"/>
      <c r="D65" s="103" t="s">
        <v>330</v>
      </c>
      <c r="E65" s="103" t="s">
        <v>403</v>
      </c>
      <c r="F65" s="106" t="s">
        <v>390</v>
      </c>
      <c r="G65" s="103"/>
      <c r="H65" s="104" t="n">
        <f aca="false">H66</f>
        <v>2051</v>
      </c>
      <c r="I65" s="96"/>
    </row>
    <row r="66" customFormat="false" ht="63" hidden="false" customHeight="false" outlineLevel="0" collapsed="false">
      <c r="A66" s="29"/>
      <c r="B66" s="105" t="s">
        <v>404</v>
      </c>
      <c r="C66" s="105"/>
      <c r="D66" s="103" t="s">
        <v>330</v>
      </c>
      <c r="E66" s="103" t="s">
        <v>403</v>
      </c>
      <c r="F66" s="106" t="s">
        <v>405</v>
      </c>
      <c r="G66" s="103"/>
      <c r="H66" s="104" t="n">
        <f aca="false">H67</f>
        <v>2051</v>
      </c>
      <c r="I66" s="96"/>
    </row>
    <row r="67" customFormat="false" ht="31.5" hidden="false" customHeight="false" outlineLevel="0" collapsed="false">
      <c r="A67" s="29"/>
      <c r="B67" s="105" t="s">
        <v>406</v>
      </c>
      <c r="C67" s="105"/>
      <c r="D67" s="103" t="s">
        <v>330</v>
      </c>
      <c r="E67" s="103" t="s">
        <v>403</v>
      </c>
      <c r="F67" s="106" t="s">
        <v>405</v>
      </c>
      <c r="G67" s="103" t="s">
        <v>349</v>
      </c>
      <c r="H67" s="104" t="n">
        <v>2051</v>
      </c>
      <c r="I67" s="96"/>
    </row>
    <row r="68" customFormat="false" ht="47.25" hidden="false" customHeight="false" outlineLevel="0" collapsed="false">
      <c r="A68" s="29"/>
      <c r="B68" s="36" t="s">
        <v>407</v>
      </c>
      <c r="C68" s="36"/>
      <c r="D68" s="99" t="s">
        <v>330</v>
      </c>
      <c r="E68" s="99" t="s">
        <v>408</v>
      </c>
      <c r="F68" s="106"/>
      <c r="G68" s="103"/>
      <c r="H68" s="100" t="n">
        <f aca="false">H69+H78</f>
        <v>5515524.88</v>
      </c>
      <c r="I68" s="96"/>
    </row>
    <row r="69" customFormat="false" ht="47.25" hidden="false" customHeight="false" outlineLevel="0" collapsed="false">
      <c r="A69" s="29"/>
      <c r="B69" s="108" t="s">
        <v>409</v>
      </c>
      <c r="C69" s="108"/>
      <c r="D69" s="99" t="s">
        <v>330</v>
      </c>
      <c r="E69" s="99" t="s">
        <v>408</v>
      </c>
      <c r="F69" s="109" t="s">
        <v>410</v>
      </c>
      <c r="G69" s="99"/>
      <c r="H69" s="100" t="n">
        <f aca="false">H70</f>
        <v>4522445.88</v>
      </c>
      <c r="I69" s="96"/>
    </row>
    <row r="70" customFormat="false" ht="63" hidden="false" customHeight="false" outlineLevel="0" collapsed="false">
      <c r="A70" s="29"/>
      <c r="B70" s="105" t="s">
        <v>411</v>
      </c>
      <c r="C70" s="105"/>
      <c r="D70" s="103" t="s">
        <v>330</v>
      </c>
      <c r="E70" s="103" t="s">
        <v>408</v>
      </c>
      <c r="F70" s="106" t="s">
        <v>412</v>
      </c>
      <c r="G70" s="103"/>
      <c r="H70" s="104" t="n">
        <f aca="false">H71</f>
        <v>4522445.88</v>
      </c>
      <c r="I70" s="96"/>
    </row>
    <row r="71" customFormat="false" ht="31.5" hidden="false" customHeight="false" outlineLevel="0" collapsed="false">
      <c r="A71" s="29"/>
      <c r="B71" s="105" t="s">
        <v>413</v>
      </c>
      <c r="C71" s="105"/>
      <c r="D71" s="103" t="s">
        <v>330</v>
      </c>
      <c r="E71" s="103" t="s">
        <v>408</v>
      </c>
      <c r="F71" s="106" t="s">
        <v>414</v>
      </c>
      <c r="G71" s="103"/>
      <c r="H71" s="104" t="n">
        <f aca="false">H74+H72</f>
        <v>4522445.88</v>
      </c>
      <c r="I71" s="96"/>
    </row>
    <row r="72" customFormat="false" ht="63" hidden="false" customHeight="false" outlineLevel="0" collapsed="false">
      <c r="A72" s="29"/>
      <c r="B72" s="105" t="s">
        <v>415</v>
      </c>
      <c r="C72" s="105"/>
      <c r="D72" s="103" t="s">
        <v>330</v>
      </c>
      <c r="E72" s="103" t="s">
        <v>408</v>
      </c>
      <c r="F72" s="106" t="s">
        <v>416</v>
      </c>
      <c r="G72" s="103"/>
      <c r="H72" s="104" t="n">
        <f aca="false">H73</f>
        <v>9466</v>
      </c>
      <c r="I72" s="0"/>
    </row>
    <row r="73" customFormat="false" ht="63" hidden="false" customHeight="false" outlineLevel="0" collapsed="false">
      <c r="A73" s="29"/>
      <c r="B73" s="47" t="s">
        <v>339</v>
      </c>
      <c r="C73" s="47"/>
      <c r="D73" s="103" t="s">
        <v>330</v>
      </c>
      <c r="E73" s="103" t="s">
        <v>408</v>
      </c>
      <c r="F73" s="106" t="s">
        <v>416</v>
      </c>
      <c r="G73" s="103" t="s">
        <v>340</v>
      </c>
      <c r="H73" s="104" t="n">
        <v>9466</v>
      </c>
      <c r="I73" s="0"/>
    </row>
    <row r="74" customFormat="false" ht="31.5" hidden="false" customHeight="false" outlineLevel="0" collapsed="false">
      <c r="A74" s="29"/>
      <c r="B74" s="43" t="s">
        <v>337</v>
      </c>
      <c r="C74" s="43"/>
      <c r="D74" s="103" t="s">
        <v>330</v>
      </c>
      <c r="E74" s="103" t="s">
        <v>408</v>
      </c>
      <c r="F74" s="106" t="s">
        <v>417</v>
      </c>
      <c r="G74" s="103"/>
      <c r="H74" s="104" t="n">
        <f aca="false">H75+H77+H76</f>
        <v>4512979.88</v>
      </c>
      <c r="I74" s="96"/>
    </row>
    <row r="75" customFormat="false" ht="63" hidden="false" customHeight="false" outlineLevel="0" collapsed="false">
      <c r="A75" s="29"/>
      <c r="B75" s="47" t="s">
        <v>339</v>
      </c>
      <c r="C75" s="47"/>
      <c r="D75" s="103" t="s">
        <v>330</v>
      </c>
      <c r="E75" s="103" t="s">
        <v>408</v>
      </c>
      <c r="F75" s="106" t="s">
        <v>417</v>
      </c>
      <c r="G75" s="103" t="s">
        <v>340</v>
      </c>
      <c r="H75" s="104" t="n">
        <v>4398784</v>
      </c>
      <c r="I75" s="96"/>
    </row>
    <row r="76" customFormat="false" ht="31.5" hidden="false" customHeight="false" outlineLevel="0" collapsed="false">
      <c r="A76" s="29"/>
      <c r="B76" s="57" t="s">
        <v>348</v>
      </c>
      <c r="C76" s="57"/>
      <c r="D76" s="103" t="s">
        <v>330</v>
      </c>
      <c r="E76" s="103" t="s">
        <v>408</v>
      </c>
      <c r="F76" s="106" t="s">
        <v>417</v>
      </c>
      <c r="G76" s="103" t="s">
        <v>349</v>
      </c>
      <c r="H76" s="104" t="n">
        <v>113195.88</v>
      </c>
      <c r="I76" s="96"/>
    </row>
    <row r="77" customFormat="false" ht="15.75" hidden="false" customHeight="false" outlineLevel="0" collapsed="false">
      <c r="A77" s="29"/>
      <c r="B77" s="105" t="s">
        <v>350</v>
      </c>
      <c r="C77" s="105"/>
      <c r="D77" s="103" t="s">
        <v>330</v>
      </c>
      <c r="E77" s="103" t="s">
        <v>408</v>
      </c>
      <c r="F77" s="106" t="s">
        <v>417</v>
      </c>
      <c r="G77" s="103" t="s">
        <v>351</v>
      </c>
      <c r="H77" s="110" t="n">
        <v>1000</v>
      </c>
      <c r="I77" s="96"/>
    </row>
    <row r="78" customFormat="false" ht="31.5" hidden="false" customHeight="false" outlineLevel="0" collapsed="false">
      <c r="A78" s="29"/>
      <c r="B78" s="108" t="s">
        <v>418</v>
      </c>
      <c r="C78" s="108"/>
      <c r="D78" s="99" t="s">
        <v>330</v>
      </c>
      <c r="E78" s="99" t="s">
        <v>408</v>
      </c>
      <c r="F78" s="109" t="s">
        <v>419</v>
      </c>
      <c r="G78" s="99"/>
      <c r="H78" s="111" t="n">
        <f aca="false">H79</f>
        <v>993079</v>
      </c>
      <c r="I78" s="96"/>
    </row>
    <row r="79" customFormat="false" ht="31.5" hidden="false" customHeight="false" outlineLevel="0" collapsed="false">
      <c r="A79" s="29"/>
      <c r="B79" s="105" t="s">
        <v>420</v>
      </c>
      <c r="C79" s="105"/>
      <c r="D79" s="103" t="s">
        <v>330</v>
      </c>
      <c r="E79" s="103" t="s">
        <v>408</v>
      </c>
      <c r="F79" s="106" t="s">
        <v>421</v>
      </c>
      <c r="G79" s="103"/>
      <c r="H79" s="110" t="n">
        <f aca="false">H82+H80</f>
        <v>993079</v>
      </c>
      <c r="I79" s="96"/>
    </row>
    <row r="80" customFormat="false" ht="31.5" hidden="false" customHeight="false" outlineLevel="0" collapsed="false">
      <c r="A80" s="29"/>
      <c r="B80" s="105" t="s">
        <v>844</v>
      </c>
      <c r="C80" s="105"/>
      <c r="D80" s="103" t="s">
        <v>330</v>
      </c>
      <c r="E80" s="103" t="s">
        <v>408</v>
      </c>
      <c r="F80" s="106" t="s">
        <v>422</v>
      </c>
      <c r="G80" s="103"/>
      <c r="H80" s="110" t="n">
        <f aca="false">H81</f>
        <v>173292</v>
      </c>
      <c r="I80" s="96"/>
    </row>
    <row r="81" customFormat="false" ht="63" hidden="false" customHeight="false" outlineLevel="0" collapsed="false">
      <c r="A81" s="29"/>
      <c r="B81" s="57" t="s">
        <v>339</v>
      </c>
      <c r="C81" s="105"/>
      <c r="D81" s="103" t="s">
        <v>330</v>
      </c>
      <c r="E81" s="103" t="s">
        <v>408</v>
      </c>
      <c r="F81" s="106" t="s">
        <v>422</v>
      </c>
      <c r="G81" s="103" t="s">
        <v>340</v>
      </c>
      <c r="H81" s="110" t="n">
        <v>173292</v>
      </c>
      <c r="I81" s="96"/>
    </row>
    <row r="82" customFormat="false" ht="31.5" hidden="false" customHeight="false" outlineLevel="0" collapsed="false">
      <c r="A82" s="29"/>
      <c r="B82" s="57" t="s">
        <v>337</v>
      </c>
      <c r="C82" s="57"/>
      <c r="D82" s="103" t="s">
        <v>330</v>
      </c>
      <c r="E82" s="103" t="s">
        <v>408</v>
      </c>
      <c r="F82" s="106" t="s">
        <v>423</v>
      </c>
      <c r="G82" s="103"/>
      <c r="H82" s="110" t="n">
        <f aca="false">H83+H84</f>
        <v>819787</v>
      </c>
      <c r="I82" s="96"/>
    </row>
    <row r="83" customFormat="false" ht="63" hidden="false" customHeight="false" outlineLevel="0" collapsed="false">
      <c r="A83" s="29"/>
      <c r="B83" s="57" t="s">
        <v>339</v>
      </c>
      <c r="C83" s="57"/>
      <c r="D83" s="103" t="s">
        <v>330</v>
      </c>
      <c r="E83" s="103" t="s">
        <v>408</v>
      </c>
      <c r="F83" s="106" t="s">
        <v>423</v>
      </c>
      <c r="G83" s="103" t="s">
        <v>340</v>
      </c>
      <c r="H83" s="110" t="n">
        <v>804267</v>
      </c>
      <c r="I83" s="96"/>
    </row>
    <row r="84" customFormat="false" ht="31.5" hidden="false" customHeight="false" outlineLevel="0" collapsed="false">
      <c r="A84" s="29"/>
      <c r="B84" s="57" t="s">
        <v>348</v>
      </c>
      <c r="C84" s="57"/>
      <c r="D84" s="103" t="s">
        <v>330</v>
      </c>
      <c r="E84" s="103" t="s">
        <v>408</v>
      </c>
      <c r="F84" s="106" t="s">
        <v>423</v>
      </c>
      <c r="G84" s="103" t="s">
        <v>349</v>
      </c>
      <c r="H84" s="110" t="n">
        <v>15520</v>
      </c>
      <c r="I84" s="96"/>
    </row>
    <row r="85" customFormat="false" ht="15.75" hidden="false" customHeight="false" outlineLevel="0" collapsed="false">
      <c r="A85" s="29"/>
      <c r="B85" s="53" t="s">
        <v>424</v>
      </c>
      <c r="C85" s="53"/>
      <c r="D85" s="99" t="s">
        <v>330</v>
      </c>
      <c r="E85" s="99" t="s">
        <v>425</v>
      </c>
      <c r="F85" s="102"/>
      <c r="G85" s="103"/>
      <c r="H85" s="110" t="n">
        <f aca="false">H86</f>
        <v>1250000</v>
      </c>
      <c r="I85" s="96"/>
    </row>
    <row r="86" customFormat="false" ht="15.75" hidden="false" customHeight="false" outlineLevel="0" collapsed="false">
      <c r="A86" s="29"/>
      <c r="B86" s="53" t="s">
        <v>426</v>
      </c>
      <c r="C86" s="53"/>
      <c r="D86" s="99" t="s">
        <v>330</v>
      </c>
      <c r="E86" s="99" t="s">
        <v>425</v>
      </c>
      <c r="F86" s="94" t="s">
        <v>427</v>
      </c>
      <c r="G86" s="99"/>
      <c r="H86" s="110" t="n">
        <f aca="false">H87</f>
        <v>1250000</v>
      </c>
      <c r="I86" s="96"/>
    </row>
    <row r="87" customFormat="false" ht="15.75" hidden="false" customHeight="false" outlineLevel="0" collapsed="false">
      <c r="A87" s="29"/>
      <c r="B87" s="57" t="s">
        <v>424</v>
      </c>
      <c r="C87" s="57"/>
      <c r="D87" s="103" t="s">
        <v>330</v>
      </c>
      <c r="E87" s="103" t="s">
        <v>425</v>
      </c>
      <c r="F87" s="102" t="s">
        <v>428</v>
      </c>
      <c r="G87" s="103"/>
      <c r="H87" s="110" t="n">
        <f aca="false">H88</f>
        <v>1250000</v>
      </c>
      <c r="I87" s="96"/>
    </row>
    <row r="88" customFormat="false" ht="15.75" hidden="false" customHeight="false" outlineLevel="0" collapsed="false">
      <c r="A88" s="29"/>
      <c r="B88" s="57" t="s">
        <v>429</v>
      </c>
      <c r="C88" s="57"/>
      <c r="D88" s="103" t="s">
        <v>330</v>
      </c>
      <c r="E88" s="103" t="s">
        <v>425</v>
      </c>
      <c r="F88" s="102" t="s">
        <v>430</v>
      </c>
      <c r="G88" s="103"/>
      <c r="H88" s="110" t="n">
        <f aca="false">H89</f>
        <v>1250000</v>
      </c>
      <c r="I88" s="96"/>
    </row>
    <row r="89" customFormat="false" ht="15.75" hidden="false" customHeight="false" outlineLevel="0" collapsed="false">
      <c r="A89" s="29"/>
      <c r="B89" s="57" t="s">
        <v>350</v>
      </c>
      <c r="C89" s="57"/>
      <c r="D89" s="103" t="s">
        <v>330</v>
      </c>
      <c r="E89" s="103" t="s">
        <v>425</v>
      </c>
      <c r="F89" s="102" t="s">
        <v>430</v>
      </c>
      <c r="G89" s="103" t="s">
        <v>351</v>
      </c>
      <c r="H89" s="110" t="n">
        <v>1250000</v>
      </c>
      <c r="I89" s="96"/>
    </row>
    <row r="90" customFormat="false" ht="15.75" hidden="false" customHeight="false" outlineLevel="0" collapsed="false">
      <c r="A90" s="29"/>
      <c r="B90" s="53" t="s">
        <v>431</v>
      </c>
      <c r="C90" s="53"/>
      <c r="D90" s="99" t="s">
        <v>330</v>
      </c>
      <c r="E90" s="99" t="s">
        <v>432</v>
      </c>
      <c r="F90" s="106"/>
      <c r="G90" s="103"/>
      <c r="H90" s="100" t="n">
        <f aca="false">H91+H103+H108+H119+H129+H138+H113+H124+H146</f>
        <v>56054307.69</v>
      </c>
      <c r="I90" s="96"/>
    </row>
    <row r="91" customFormat="false" ht="31.5" hidden="false" customHeight="false" outlineLevel="0" collapsed="false">
      <c r="A91" s="29"/>
      <c r="B91" s="53" t="s">
        <v>433</v>
      </c>
      <c r="C91" s="53"/>
      <c r="D91" s="99" t="s">
        <v>330</v>
      </c>
      <c r="E91" s="99" t="s">
        <v>432</v>
      </c>
      <c r="F91" s="109" t="s">
        <v>434</v>
      </c>
      <c r="G91" s="99"/>
      <c r="H91" s="100" t="n">
        <f aca="false">H92+H98</f>
        <v>2806650.64</v>
      </c>
      <c r="I91" s="96"/>
    </row>
    <row r="92" customFormat="false" ht="63" hidden="false" customHeight="false" outlineLevel="0" collapsed="false">
      <c r="A92" s="29"/>
      <c r="B92" s="105" t="s">
        <v>435</v>
      </c>
      <c r="C92" s="105"/>
      <c r="D92" s="103" t="s">
        <v>330</v>
      </c>
      <c r="E92" s="103" t="s">
        <v>432</v>
      </c>
      <c r="F92" s="106" t="s">
        <v>436</v>
      </c>
      <c r="G92" s="103"/>
      <c r="H92" s="104" t="n">
        <f aca="false">H93</f>
        <v>2349650.64</v>
      </c>
      <c r="I92" s="96"/>
    </row>
    <row r="93" customFormat="false" ht="47.25" hidden="false" customHeight="false" outlineLevel="0" collapsed="false">
      <c r="A93" s="29"/>
      <c r="B93" s="105" t="s">
        <v>437</v>
      </c>
      <c r="C93" s="105"/>
      <c r="D93" s="103" t="s">
        <v>330</v>
      </c>
      <c r="E93" s="103" t="s">
        <v>432</v>
      </c>
      <c r="F93" s="106" t="s">
        <v>438</v>
      </c>
      <c r="G93" s="103"/>
      <c r="H93" s="104" t="n">
        <f aca="false">H94</f>
        <v>2349650.64</v>
      </c>
      <c r="I93" s="96"/>
    </row>
    <row r="94" customFormat="false" ht="31.5" hidden="false" customHeight="false" outlineLevel="0" collapsed="false">
      <c r="A94" s="29"/>
      <c r="B94" s="105" t="s">
        <v>439</v>
      </c>
      <c r="C94" s="105"/>
      <c r="D94" s="103" t="s">
        <v>330</v>
      </c>
      <c r="E94" s="103" t="s">
        <v>432</v>
      </c>
      <c r="F94" s="106" t="s">
        <v>440</v>
      </c>
      <c r="G94" s="103"/>
      <c r="H94" s="104" t="n">
        <f aca="false">H95+H96+H97</f>
        <v>2349650.64</v>
      </c>
      <c r="I94" s="96"/>
    </row>
    <row r="95" customFormat="false" ht="31.5" hidden="false" customHeight="false" outlineLevel="0" collapsed="false">
      <c r="A95" s="29"/>
      <c r="B95" s="105" t="s">
        <v>348</v>
      </c>
      <c r="C95" s="105"/>
      <c r="D95" s="103" t="s">
        <v>330</v>
      </c>
      <c r="E95" s="103" t="s">
        <v>432</v>
      </c>
      <c r="F95" s="106" t="s">
        <v>440</v>
      </c>
      <c r="G95" s="103" t="s">
        <v>349</v>
      </c>
      <c r="H95" s="104" t="n">
        <v>344650.64</v>
      </c>
      <c r="I95" s="96"/>
    </row>
    <row r="96" customFormat="false" ht="15.75" hidden="false" customHeight="false" outlineLevel="0" collapsed="false">
      <c r="A96" s="29"/>
      <c r="B96" s="57" t="s">
        <v>441</v>
      </c>
      <c r="C96" s="57"/>
      <c r="D96" s="103" t="s">
        <v>330</v>
      </c>
      <c r="E96" s="103" t="s">
        <v>432</v>
      </c>
      <c r="F96" s="106" t="s">
        <v>440</v>
      </c>
      <c r="G96" s="103" t="s">
        <v>442</v>
      </c>
      <c r="H96" s="104" t="n">
        <v>1924000</v>
      </c>
      <c r="I96" s="96"/>
    </row>
    <row r="97" customFormat="false" ht="31.5" hidden="false" customHeight="false" outlineLevel="0" collapsed="false">
      <c r="A97" s="29"/>
      <c r="B97" s="57" t="s">
        <v>443</v>
      </c>
      <c r="C97" s="57"/>
      <c r="D97" s="103" t="s">
        <v>330</v>
      </c>
      <c r="E97" s="103" t="s">
        <v>432</v>
      </c>
      <c r="F97" s="106" t="s">
        <v>440</v>
      </c>
      <c r="G97" s="103" t="s">
        <v>444</v>
      </c>
      <c r="H97" s="104" t="n">
        <v>81000</v>
      </c>
      <c r="I97" s="96"/>
    </row>
    <row r="98" customFormat="false" ht="63" hidden="false" customHeight="false" outlineLevel="0" collapsed="false">
      <c r="A98" s="29"/>
      <c r="B98" s="105" t="s">
        <v>445</v>
      </c>
      <c r="C98" s="105"/>
      <c r="D98" s="103" t="s">
        <v>330</v>
      </c>
      <c r="E98" s="103" t="s">
        <v>432</v>
      </c>
      <c r="F98" s="106" t="s">
        <v>446</v>
      </c>
      <c r="G98" s="103"/>
      <c r="H98" s="104" t="n">
        <f aca="false">H99</f>
        <v>457000</v>
      </c>
      <c r="I98" s="96"/>
    </row>
    <row r="99" customFormat="false" ht="63" hidden="false" customHeight="false" outlineLevel="0" collapsed="false">
      <c r="A99" s="29"/>
      <c r="B99" s="105" t="s">
        <v>447</v>
      </c>
      <c r="C99" s="105"/>
      <c r="D99" s="103" t="s">
        <v>330</v>
      </c>
      <c r="E99" s="103" t="s">
        <v>432</v>
      </c>
      <c r="F99" s="106" t="s">
        <v>448</v>
      </c>
      <c r="G99" s="103"/>
      <c r="H99" s="104" t="n">
        <f aca="false">H100</f>
        <v>457000</v>
      </c>
      <c r="I99" s="96"/>
    </row>
    <row r="100" customFormat="false" ht="47.25" hidden="false" customHeight="false" outlineLevel="0" collapsed="false">
      <c r="A100" s="29"/>
      <c r="B100" s="57" t="s">
        <v>449</v>
      </c>
      <c r="C100" s="57"/>
      <c r="D100" s="103" t="s">
        <v>330</v>
      </c>
      <c r="E100" s="103" t="s">
        <v>432</v>
      </c>
      <c r="F100" s="106" t="s">
        <v>450</v>
      </c>
      <c r="G100" s="103"/>
      <c r="H100" s="104" t="n">
        <f aca="false">H101+H102</f>
        <v>457000</v>
      </c>
      <c r="I100" s="96"/>
    </row>
    <row r="101" customFormat="false" ht="31.5" hidden="false" customHeight="false" outlineLevel="0" collapsed="false">
      <c r="A101" s="29"/>
      <c r="B101" s="105" t="s">
        <v>348</v>
      </c>
      <c r="C101" s="105"/>
      <c r="D101" s="103" t="s">
        <v>330</v>
      </c>
      <c r="E101" s="103" t="s">
        <v>432</v>
      </c>
      <c r="F101" s="106" t="s">
        <v>450</v>
      </c>
      <c r="G101" s="103" t="s">
        <v>349</v>
      </c>
      <c r="H101" s="104" t="n">
        <v>150000</v>
      </c>
      <c r="I101" s="96"/>
    </row>
    <row r="102" customFormat="false" ht="15.75" hidden="false" customHeight="false" outlineLevel="0" collapsed="false">
      <c r="A102" s="29"/>
      <c r="B102" s="57" t="s">
        <v>441</v>
      </c>
      <c r="C102" s="57"/>
      <c r="D102" s="103" t="s">
        <v>330</v>
      </c>
      <c r="E102" s="103" t="s">
        <v>432</v>
      </c>
      <c r="F102" s="106" t="s">
        <v>450</v>
      </c>
      <c r="G102" s="103" t="s">
        <v>442</v>
      </c>
      <c r="H102" s="104" t="n">
        <v>307000</v>
      </c>
      <c r="I102" s="96"/>
    </row>
    <row r="103" customFormat="false" ht="31.5" hidden="false" customHeight="false" outlineLevel="0" collapsed="false">
      <c r="A103" s="29"/>
      <c r="B103" s="108" t="s">
        <v>451</v>
      </c>
      <c r="C103" s="108"/>
      <c r="D103" s="99" t="s">
        <v>330</v>
      </c>
      <c r="E103" s="99" t="s">
        <v>432</v>
      </c>
      <c r="F103" s="109" t="s">
        <v>363</v>
      </c>
      <c r="G103" s="103"/>
      <c r="H103" s="100" t="n">
        <f aca="false">H104</f>
        <v>50000</v>
      </c>
      <c r="I103" s="96"/>
    </row>
    <row r="104" customFormat="false" ht="78.75" hidden="false" customHeight="false" outlineLevel="0" collapsed="false">
      <c r="A104" s="29"/>
      <c r="B104" s="105" t="s">
        <v>452</v>
      </c>
      <c r="C104" s="105"/>
      <c r="D104" s="103" t="s">
        <v>330</v>
      </c>
      <c r="E104" s="103" t="s">
        <v>432</v>
      </c>
      <c r="F104" s="106" t="s">
        <v>365</v>
      </c>
      <c r="G104" s="103"/>
      <c r="H104" s="104" t="n">
        <f aca="false">H105</f>
        <v>50000</v>
      </c>
      <c r="I104" s="96"/>
    </row>
    <row r="105" customFormat="false" ht="15.75" hidden="false" customHeight="false" outlineLevel="0" collapsed="false">
      <c r="A105" s="29"/>
      <c r="B105" s="105" t="s">
        <v>453</v>
      </c>
      <c r="C105" s="105"/>
      <c r="D105" s="103" t="s">
        <v>330</v>
      </c>
      <c r="E105" s="103" t="s">
        <v>432</v>
      </c>
      <c r="F105" s="106" t="s">
        <v>454</v>
      </c>
      <c r="G105" s="103"/>
      <c r="H105" s="104" t="n">
        <f aca="false">H106</f>
        <v>50000</v>
      </c>
      <c r="I105" s="96"/>
    </row>
    <row r="106" customFormat="false" ht="31.5" hidden="false" customHeight="false" outlineLevel="0" collapsed="false">
      <c r="A106" s="29"/>
      <c r="B106" s="105" t="s">
        <v>455</v>
      </c>
      <c r="C106" s="105"/>
      <c r="D106" s="103" t="s">
        <v>330</v>
      </c>
      <c r="E106" s="103" t="s">
        <v>432</v>
      </c>
      <c r="F106" s="106" t="s">
        <v>456</v>
      </c>
      <c r="G106" s="103"/>
      <c r="H106" s="104" t="n">
        <f aca="false">H107</f>
        <v>50000</v>
      </c>
      <c r="I106" s="96"/>
    </row>
    <row r="107" customFormat="false" ht="31.5" hidden="false" customHeight="false" outlineLevel="0" collapsed="false">
      <c r="A107" s="29"/>
      <c r="B107" s="105" t="s">
        <v>348</v>
      </c>
      <c r="C107" s="105"/>
      <c r="D107" s="103" t="s">
        <v>330</v>
      </c>
      <c r="E107" s="103" t="s">
        <v>432</v>
      </c>
      <c r="F107" s="106" t="s">
        <v>456</v>
      </c>
      <c r="G107" s="103" t="s">
        <v>349</v>
      </c>
      <c r="H107" s="104" t="n">
        <v>50000</v>
      </c>
      <c r="I107" s="96"/>
    </row>
    <row r="108" customFormat="false" ht="63" hidden="false" customHeight="false" outlineLevel="0" collapsed="false">
      <c r="A108" s="29"/>
      <c r="B108" s="40" t="s">
        <v>457</v>
      </c>
      <c r="C108" s="40"/>
      <c r="D108" s="99" t="s">
        <v>330</v>
      </c>
      <c r="E108" s="99" t="s">
        <v>432</v>
      </c>
      <c r="F108" s="109" t="s">
        <v>458</v>
      </c>
      <c r="G108" s="99"/>
      <c r="H108" s="100" t="n">
        <f aca="false">H109</f>
        <v>96000</v>
      </c>
      <c r="I108" s="96"/>
    </row>
    <row r="109" customFormat="false" ht="78.75" hidden="false" customHeight="false" outlineLevel="0" collapsed="false">
      <c r="A109" s="29"/>
      <c r="B109" s="105" t="s">
        <v>459</v>
      </c>
      <c r="C109" s="105"/>
      <c r="D109" s="103" t="s">
        <v>330</v>
      </c>
      <c r="E109" s="103" t="s">
        <v>432</v>
      </c>
      <c r="F109" s="106" t="s">
        <v>460</v>
      </c>
      <c r="G109" s="103"/>
      <c r="H109" s="104" t="n">
        <f aca="false">H110</f>
        <v>96000</v>
      </c>
      <c r="I109" s="96"/>
    </row>
    <row r="110" customFormat="false" ht="47.25" hidden="false" customHeight="false" outlineLevel="0" collapsed="false">
      <c r="A110" s="29"/>
      <c r="B110" s="105" t="s">
        <v>461</v>
      </c>
      <c r="C110" s="105"/>
      <c r="D110" s="103" t="s">
        <v>330</v>
      </c>
      <c r="E110" s="103" t="s">
        <v>432</v>
      </c>
      <c r="F110" s="106" t="s">
        <v>462</v>
      </c>
      <c r="G110" s="103"/>
      <c r="H110" s="104" t="n">
        <f aca="false">H111</f>
        <v>96000</v>
      </c>
      <c r="I110" s="96"/>
    </row>
    <row r="111" customFormat="false" ht="31.5" hidden="false" customHeight="false" outlineLevel="0" collapsed="false">
      <c r="A111" s="29"/>
      <c r="B111" s="57" t="s">
        <v>463</v>
      </c>
      <c r="C111" s="57"/>
      <c r="D111" s="103" t="s">
        <v>330</v>
      </c>
      <c r="E111" s="103" t="s">
        <v>432</v>
      </c>
      <c r="F111" s="102" t="s">
        <v>464</v>
      </c>
      <c r="G111" s="103"/>
      <c r="H111" s="104" t="n">
        <f aca="false">H112</f>
        <v>96000</v>
      </c>
      <c r="I111" s="96"/>
    </row>
    <row r="112" customFormat="false" ht="31.5" hidden="false" customHeight="false" outlineLevel="0" collapsed="false">
      <c r="A112" s="29"/>
      <c r="B112" s="105" t="s">
        <v>348</v>
      </c>
      <c r="C112" s="105"/>
      <c r="D112" s="103" t="s">
        <v>330</v>
      </c>
      <c r="E112" s="103" t="s">
        <v>432</v>
      </c>
      <c r="F112" s="102" t="s">
        <v>464</v>
      </c>
      <c r="G112" s="103" t="s">
        <v>349</v>
      </c>
      <c r="H112" s="104" t="n">
        <v>96000</v>
      </c>
      <c r="I112" s="96"/>
    </row>
    <row r="113" customFormat="false" ht="47.25" hidden="false" customHeight="false" outlineLevel="0" collapsed="false">
      <c r="A113" s="29"/>
      <c r="B113" s="40" t="s">
        <v>465</v>
      </c>
      <c r="C113" s="40"/>
      <c r="D113" s="99" t="s">
        <v>330</v>
      </c>
      <c r="E113" s="99" t="s">
        <v>432</v>
      </c>
      <c r="F113" s="94" t="s">
        <v>371</v>
      </c>
      <c r="G113" s="99"/>
      <c r="H113" s="100" t="n">
        <f aca="false">H114</f>
        <v>817000</v>
      </c>
      <c r="I113" s="96"/>
    </row>
    <row r="114" customFormat="false" ht="63" hidden="false" customHeight="false" outlineLevel="0" collapsed="false">
      <c r="A114" s="29"/>
      <c r="B114" s="105" t="s">
        <v>466</v>
      </c>
      <c r="C114" s="105"/>
      <c r="D114" s="103" t="s">
        <v>330</v>
      </c>
      <c r="E114" s="103" t="s">
        <v>432</v>
      </c>
      <c r="F114" s="102" t="s">
        <v>467</v>
      </c>
      <c r="G114" s="103"/>
      <c r="H114" s="104" t="n">
        <f aca="false">H115</f>
        <v>817000</v>
      </c>
      <c r="I114" s="96"/>
    </row>
    <row r="115" customFormat="false" ht="15.75" hidden="false" customHeight="false" outlineLevel="0" collapsed="false">
      <c r="A115" s="29"/>
      <c r="B115" s="105" t="s">
        <v>468</v>
      </c>
      <c r="C115" s="105"/>
      <c r="D115" s="103" t="s">
        <v>330</v>
      </c>
      <c r="E115" s="103" t="s">
        <v>432</v>
      </c>
      <c r="F115" s="102" t="s">
        <v>469</v>
      </c>
      <c r="G115" s="103"/>
      <c r="H115" s="104" t="n">
        <f aca="false">H116</f>
        <v>817000</v>
      </c>
      <c r="I115" s="96"/>
    </row>
    <row r="116" customFormat="false" ht="31.5" hidden="false" customHeight="false" outlineLevel="0" collapsed="false">
      <c r="A116" s="29"/>
      <c r="B116" s="105" t="s">
        <v>470</v>
      </c>
      <c r="C116" s="105"/>
      <c r="D116" s="103" t="s">
        <v>330</v>
      </c>
      <c r="E116" s="103" t="s">
        <v>432</v>
      </c>
      <c r="F116" s="102" t="s">
        <v>471</v>
      </c>
      <c r="G116" s="103"/>
      <c r="H116" s="104" t="n">
        <f aca="false">H117+H118</f>
        <v>817000</v>
      </c>
      <c r="I116" s="96"/>
    </row>
    <row r="117" customFormat="false" ht="31.5" hidden="false" customHeight="false" outlineLevel="0" collapsed="false">
      <c r="A117" s="29"/>
      <c r="B117" s="105" t="s">
        <v>348</v>
      </c>
      <c r="C117" s="105"/>
      <c r="D117" s="103" t="s">
        <v>330</v>
      </c>
      <c r="E117" s="103" t="s">
        <v>432</v>
      </c>
      <c r="F117" s="102" t="s">
        <v>471</v>
      </c>
      <c r="G117" s="103" t="s">
        <v>349</v>
      </c>
      <c r="H117" s="104" t="n">
        <v>767000</v>
      </c>
      <c r="I117" s="96"/>
    </row>
    <row r="118" customFormat="false" ht="15.75" hidden="false" customHeight="false" outlineLevel="0" collapsed="false">
      <c r="A118" s="29"/>
      <c r="B118" s="57" t="s">
        <v>441</v>
      </c>
      <c r="C118" s="57"/>
      <c r="D118" s="103" t="s">
        <v>330</v>
      </c>
      <c r="E118" s="103" t="s">
        <v>432</v>
      </c>
      <c r="F118" s="102" t="s">
        <v>471</v>
      </c>
      <c r="G118" s="103" t="s">
        <v>442</v>
      </c>
      <c r="H118" s="104" t="n">
        <v>50000</v>
      </c>
      <c r="I118" s="96"/>
    </row>
    <row r="119" customFormat="false" ht="47.25" hidden="false" customHeight="false" outlineLevel="0" collapsed="false">
      <c r="A119" s="29"/>
      <c r="B119" s="108" t="s">
        <v>472</v>
      </c>
      <c r="C119" s="108"/>
      <c r="D119" s="99" t="s">
        <v>330</v>
      </c>
      <c r="E119" s="99" t="s">
        <v>432</v>
      </c>
      <c r="F119" s="94" t="s">
        <v>473</v>
      </c>
      <c r="G119" s="99"/>
      <c r="H119" s="100" t="n">
        <f aca="false">H120</f>
        <v>50000</v>
      </c>
      <c r="I119" s="96"/>
    </row>
    <row r="120" customFormat="false" ht="78.75" hidden="false" customHeight="false" outlineLevel="0" collapsed="false">
      <c r="A120" s="29"/>
      <c r="B120" s="105" t="s">
        <v>474</v>
      </c>
      <c r="C120" s="105"/>
      <c r="D120" s="103" t="s">
        <v>330</v>
      </c>
      <c r="E120" s="103" t="s">
        <v>432</v>
      </c>
      <c r="F120" s="102" t="s">
        <v>475</v>
      </c>
      <c r="G120" s="103"/>
      <c r="H120" s="104" t="n">
        <f aca="false">H121</f>
        <v>50000</v>
      </c>
      <c r="I120" s="96"/>
    </row>
    <row r="121" customFormat="false" ht="47.25" hidden="false" customHeight="false" outlineLevel="0" collapsed="false">
      <c r="A121" s="29"/>
      <c r="B121" s="105" t="s">
        <v>476</v>
      </c>
      <c r="C121" s="105"/>
      <c r="D121" s="103" t="s">
        <v>330</v>
      </c>
      <c r="E121" s="103" t="s">
        <v>432</v>
      </c>
      <c r="F121" s="102" t="s">
        <v>477</v>
      </c>
      <c r="G121" s="103"/>
      <c r="H121" s="104" t="n">
        <f aca="false">H122</f>
        <v>50000</v>
      </c>
      <c r="I121" s="96"/>
    </row>
    <row r="122" customFormat="false" ht="47.25" hidden="false" customHeight="false" outlineLevel="0" collapsed="false">
      <c r="A122" s="29"/>
      <c r="B122" s="105" t="s">
        <v>478</v>
      </c>
      <c r="C122" s="105"/>
      <c r="D122" s="103" t="s">
        <v>330</v>
      </c>
      <c r="E122" s="103" t="s">
        <v>432</v>
      </c>
      <c r="F122" s="102" t="s">
        <v>479</v>
      </c>
      <c r="G122" s="103"/>
      <c r="H122" s="104" t="n">
        <f aca="false">H123</f>
        <v>50000</v>
      </c>
      <c r="I122" s="96"/>
    </row>
    <row r="123" customFormat="false" ht="31.5" hidden="false" customHeight="false" outlineLevel="0" collapsed="false">
      <c r="A123" s="29"/>
      <c r="B123" s="105" t="s">
        <v>348</v>
      </c>
      <c r="C123" s="105"/>
      <c r="D123" s="103" t="s">
        <v>330</v>
      </c>
      <c r="E123" s="103" t="s">
        <v>432</v>
      </c>
      <c r="F123" s="102" t="s">
        <v>479</v>
      </c>
      <c r="G123" s="103" t="s">
        <v>349</v>
      </c>
      <c r="H123" s="104" t="n">
        <v>50000</v>
      </c>
      <c r="I123" s="96"/>
    </row>
    <row r="124" customFormat="false" ht="47.25" hidden="false" customHeight="false" outlineLevel="0" collapsed="false">
      <c r="A124" s="29"/>
      <c r="B124" s="108" t="s">
        <v>480</v>
      </c>
      <c r="C124" s="108"/>
      <c r="D124" s="99" t="s">
        <v>330</v>
      </c>
      <c r="E124" s="99" t="s">
        <v>432</v>
      </c>
      <c r="F124" s="109" t="s">
        <v>481</v>
      </c>
      <c r="G124" s="103"/>
      <c r="H124" s="104" t="n">
        <f aca="false">H125</f>
        <v>1061537</v>
      </c>
      <c r="I124" s="96"/>
    </row>
    <row r="125" customFormat="false" ht="63" hidden="false" customHeight="false" outlineLevel="0" collapsed="false">
      <c r="A125" s="29"/>
      <c r="B125" s="105" t="s">
        <v>482</v>
      </c>
      <c r="C125" s="105"/>
      <c r="D125" s="103" t="s">
        <v>330</v>
      </c>
      <c r="E125" s="103" t="s">
        <v>432</v>
      </c>
      <c r="F125" s="106" t="s">
        <v>483</v>
      </c>
      <c r="G125" s="103"/>
      <c r="H125" s="104" t="n">
        <f aca="false">H126</f>
        <v>1061537</v>
      </c>
      <c r="I125" s="96"/>
    </row>
    <row r="126" customFormat="false" ht="31.5" hidden="false" customHeight="false" outlineLevel="0" collapsed="false">
      <c r="A126" s="29"/>
      <c r="B126" s="105" t="s">
        <v>484</v>
      </c>
      <c r="C126" s="105"/>
      <c r="D126" s="103" t="s">
        <v>330</v>
      </c>
      <c r="E126" s="103" t="s">
        <v>432</v>
      </c>
      <c r="F126" s="106" t="s">
        <v>485</v>
      </c>
      <c r="G126" s="103"/>
      <c r="H126" s="104" t="n">
        <f aca="false">H127</f>
        <v>1061537</v>
      </c>
      <c r="I126" s="96"/>
    </row>
    <row r="127" customFormat="false" ht="31.5" hidden="false" customHeight="false" outlineLevel="0" collapsed="false">
      <c r="A127" s="29"/>
      <c r="B127" s="57" t="s">
        <v>486</v>
      </c>
      <c r="C127" s="57"/>
      <c r="D127" s="103" t="s">
        <v>330</v>
      </c>
      <c r="E127" s="103" t="s">
        <v>432</v>
      </c>
      <c r="F127" s="106" t="s">
        <v>487</v>
      </c>
      <c r="G127" s="103"/>
      <c r="H127" s="104" t="n">
        <f aca="false">H128</f>
        <v>1061537</v>
      </c>
      <c r="I127" s="96"/>
    </row>
    <row r="128" customFormat="false" ht="31.5" hidden="false" customHeight="false" outlineLevel="0" collapsed="false">
      <c r="A128" s="29"/>
      <c r="B128" s="105" t="s">
        <v>443</v>
      </c>
      <c r="C128" s="105"/>
      <c r="D128" s="103" t="s">
        <v>330</v>
      </c>
      <c r="E128" s="103" t="s">
        <v>432</v>
      </c>
      <c r="F128" s="106" t="s">
        <v>487</v>
      </c>
      <c r="G128" s="103" t="s">
        <v>444</v>
      </c>
      <c r="H128" s="104" t="n">
        <v>1061537</v>
      </c>
      <c r="I128" s="96"/>
    </row>
    <row r="129" customFormat="false" ht="63" hidden="false" customHeight="false" outlineLevel="0" collapsed="false">
      <c r="A129" s="29"/>
      <c r="B129" s="53" t="s">
        <v>488</v>
      </c>
      <c r="C129" s="53"/>
      <c r="D129" s="99" t="s">
        <v>330</v>
      </c>
      <c r="E129" s="99" t="s">
        <v>432</v>
      </c>
      <c r="F129" s="109" t="s">
        <v>489</v>
      </c>
      <c r="G129" s="103"/>
      <c r="H129" s="100" t="n">
        <f aca="false">H130</f>
        <v>44197802</v>
      </c>
      <c r="I129" s="96"/>
    </row>
    <row r="130" customFormat="false" ht="126" hidden="false" customHeight="false" outlineLevel="0" collapsed="false">
      <c r="A130" s="29"/>
      <c r="B130" s="57" t="s">
        <v>490</v>
      </c>
      <c r="C130" s="57"/>
      <c r="D130" s="103" t="s">
        <v>330</v>
      </c>
      <c r="E130" s="103" t="s">
        <v>432</v>
      </c>
      <c r="F130" s="106" t="s">
        <v>491</v>
      </c>
      <c r="G130" s="103"/>
      <c r="H130" s="104" t="n">
        <f aca="false">H131</f>
        <v>44197802</v>
      </c>
      <c r="I130" s="96"/>
    </row>
    <row r="131" customFormat="false" ht="31.5" hidden="false" customHeight="false" outlineLevel="0" collapsed="false">
      <c r="A131" s="29"/>
      <c r="B131" s="57" t="s">
        <v>492</v>
      </c>
      <c r="C131" s="57"/>
      <c r="D131" s="103" t="s">
        <v>330</v>
      </c>
      <c r="E131" s="103" t="s">
        <v>432</v>
      </c>
      <c r="F131" s="106" t="s">
        <v>493</v>
      </c>
      <c r="G131" s="103"/>
      <c r="H131" s="104" t="n">
        <f aca="false">H134+H132</f>
        <v>44197802</v>
      </c>
      <c r="I131" s="96"/>
    </row>
    <row r="132" customFormat="false" ht="47.25" hidden="false" customHeight="false" outlineLevel="0" collapsed="false">
      <c r="A132" s="29"/>
      <c r="B132" s="57" t="s">
        <v>494</v>
      </c>
      <c r="C132" s="57"/>
      <c r="D132" s="103" t="s">
        <v>330</v>
      </c>
      <c r="E132" s="103" t="s">
        <v>432</v>
      </c>
      <c r="F132" s="106" t="s">
        <v>495</v>
      </c>
      <c r="G132" s="103"/>
      <c r="H132" s="104" t="n">
        <f aca="false">H133</f>
        <v>124902</v>
      </c>
      <c r="I132" s="0"/>
    </row>
    <row r="133" customFormat="false" ht="63" hidden="false" customHeight="false" outlineLevel="0" collapsed="false">
      <c r="A133" s="29"/>
      <c r="B133" s="105" t="s">
        <v>339</v>
      </c>
      <c r="C133" s="105"/>
      <c r="D133" s="103" t="s">
        <v>330</v>
      </c>
      <c r="E133" s="103" t="s">
        <v>432</v>
      </c>
      <c r="F133" s="106" t="s">
        <v>495</v>
      </c>
      <c r="G133" s="103" t="s">
        <v>340</v>
      </c>
      <c r="H133" s="104" t="n">
        <v>124902</v>
      </c>
      <c r="I133" s="0"/>
    </row>
    <row r="134" customFormat="false" ht="31.5" hidden="false" customHeight="false" outlineLevel="0" collapsed="false">
      <c r="A134" s="29"/>
      <c r="B134" s="57" t="s">
        <v>486</v>
      </c>
      <c r="C134" s="57"/>
      <c r="D134" s="103" t="s">
        <v>330</v>
      </c>
      <c r="E134" s="103" t="s">
        <v>432</v>
      </c>
      <c r="F134" s="106" t="s">
        <v>496</v>
      </c>
      <c r="G134" s="103"/>
      <c r="H134" s="104" t="n">
        <f aca="false">H135+H136+H137</f>
        <v>44072900</v>
      </c>
      <c r="I134" s="96"/>
    </row>
    <row r="135" customFormat="false" ht="63" hidden="false" customHeight="false" outlineLevel="0" collapsed="false">
      <c r="A135" s="29"/>
      <c r="B135" s="105" t="s">
        <v>386</v>
      </c>
      <c r="C135" s="105"/>
      <c r="D135" s="103" t="s">
        <v>330</v>
      </c>
      <c r="E135" s="103" t="s">
        <v>432</v>
      </c>
      <c r="F135" s="106" t="s">
        <v>496</v>
      </c>
      <c r="G135" s="103" t="s">
        <v>497</v>
      </c>
      <c r="H135" s="104" t="n">
        <v>29691719</v>
      </c>
      <c r="I135" s="96"/>
    </row>
    <row r="136" customFormat="false" ht="31.5" hidden="false" customHeight="false" outlineLevel="0" collapsed="false">
      <c r="A136" s="29"/>
      <c r="B136" s="105" t="s">
        <v>348</v>
      </c>
      <c r="C136" s="105"/>
      <c r="D136" s="103" t="s">
        <v>330</v>
      </c>
      <c r="E136" s="103" t="s">
        <v>432</v>
      </c>
      <c r="F136" s="106" t="s">
        <v>496</v>
      </c>
      <c r="G136" s="103" t="s">
        <v>349</v>
      </c>
      <c r="H136" s="104" t="n">
        <v>12733501</v>
      </c>
      <c r="I136" s="96"/>
    </row>
    <row r="137" customFormat="false" ht="15.75" hidden="false" customHeight="false" outlineLevel="0" collapsed="false">
      <c r="A137" s="29"/>
      <c r="B137" s="105" t="s">
        <v>350</v>
      </c>
      <c r="C137" s="105"/>
      <c r="D137" s="103" t="s">
        <v>330</v>
      </c>
      <c r="E137" s="103" t="s">
        <v>432</v>
      </c>
      <c r="F137" s="106" t="s">
        <v>496</v>
      </c>
      <c r="G137" s="103" t="s">
        <v>351</v>
      </c>
      <c r="H137" s="104" t="n">
        <v>1647680</v>
      </c>
      <c r="I137" s="96"/>
    </row>
    <row r="138" customFormat="false" ht="31.5" hidden="false" customHeight="false" outlineLevel="0" collapsed="false">
      <c r="A138" s="29"/>
      <c r="B138" s="108" t="s">
        <v>498</v>
      </c>
      <c r="C138" s="108"/>
      <c r="D138" s="99" t="s">
        <v>330</v>
      </c>
      <c r="E138" s="99" t="s">
        <v>432</v>
      </c>
      <c r="F138" s="109" t="s">
        <v>499</v>
      </c>
      <c r="G138" s="103"/>
      <c r="H138" s="100" t="n">
        <f aca="false">H139</f>
        <v>5198284.05</v>
      </c>
      <c r="I138" s="96"/>
    </row>
    <row r="139" customFormat="false" ht="31.5" hidden="false" customHeight="false" outlineLevel="0" collapsed="false">
      <c r="A139" s="29"/>
      <c r="B139" s="105" t="s">
        <v>500</v>
      </c>
      <c r="C139" s="105"/>
      <c r="D139" s="103" t="s">
        <v>330</v>
      </c>
      <c r="E139" s="103" t="s">
        <v>501</v>
      </c>
      <c r="F139" s="106" t="s">
        <v>502</v>
      </c>
      <c r="G139" s="103"/>
      <c r="H139" s="104" t="n">
        <f aca="false">H142+H140</f>
        <v>5198284.05</v>
      </c>
      <c r="I139" s="96"/>
    </row>
    <row r="140" customFormat="false" ht="47.25" hidden="false" customHeight="false" outlineLevel="0" collapsed="false">
      <c r="A140" s="29"/>
      <c r="B140" s="105" t="s">
        <v>503</v>
      </c>
      <c r="C140" s="105"/>
      <c r="D140" s="103" t="s">
        <v>330</v>
      </c>
      <c r="E140" s="103" t="s">
        <v>432</v>
      </c>
      <c r="F140" s="106" t="s">
        <v>504</v>
      </c>
      <c r="G140" s="103"/>
      <c r="H140" s="104" t="n">
        <f aca="false">H141</f>
        <v>2648351.91</v>
      </c>
      <c r="I140" s="96"/>
    </row>
    <row r="141" customFormat="false" ht="15.75" hidden="false" customHeight="false" outlineLevel="0" collapsed="false">
      <c r="A141" s="29"/>
      <c r="B141" s="105" t="s">
        <v>505</v>
      </c>
      <c r="C141" s="105"/>
      <c r="D141" s="103" t="s">
        <v>330</v>
      </c>
      <c r="E141" s="103" t="s">
        <v>432</v>
      </c>
      <c r="F141" s="106" t="s">
        <v>504</v>
      </c>
      <c r="G141" s="103" t="s">
        <v>506</v>
      </c>
      <c r="H141" s="104" t="n">
        <v>2648351.91</v>
      </c>
      <c r="I141" s="96"/>
    </row>
    <row r="142" customFormat="false" ht="31.5" hidden="false" customHeight="false" outlineLevel="0" collapsed="false">
      <c r="A142" s="29"/>
      <c r="B142" s="105" t="s">
        <v>507</v>
      </c>
      <c r="C142" s="105"/>
      <c r="D142" s="103" t="s">
        <v>508</v>
      </c>
      <c r="E142" s="103" t="s">
        <v>501</v>
      </c>
      <c r="F142" s="106" t="s">
        <v>509</v>
      </c>
      <c r="G142" s="103"/>
      <c r="H142" s="104" t="n">
        <f aca="false">H144+H143+H145</f>
        <v>2549932.14</v>
      </c>
      <c r="I142" s="96"/>
    </row>
    <row r="143" customFormat="false" ht="31.5" hidden="false" customHeight="false" outlineLevel="0" collapsed="false">
      <c r="A143" s="29"/>
      <c r="B143" s="105" t="s">
        <v>348</v>
      </c>
      <c r="C143" s="105"/>
      <c r="D143" s="103" t="s">
        <v>508</v>
      </c>
      <c r="E143" s="103" t="s">
        <v>501</v>
      </c>
      <c r="F143" s="106" t="s">
        <v>509</v>
      </c>
      <c r="G143" s="103" t="s">
        <v>349</v>
      </c>
      <c r="H143" s="104" t="n">
        <v>2141569.14</v>
      </c>
      <c r="I143" s="96"/>
    </row>
    <row r="144" customFormat="false" ht="15.75" hidden="false" customHeight="false" outlineLevel="0" collapsed="false">
      <c r="A144" s="29"/>
      <c r="B144" s="57" t="s">
        <v>441</v>
      </c>
      <c r="C144" s="57"/>
      <c r="D144" s="103" t="s">
        <v>330</v>
      </c>
      <c r="E144" s="103" t="s">
        <v>432</v>
      </c>
      <c r="F144" s="106" t="s">
        <v>509</v>
      </c>
      <c r="G144" s="103" t="s">
        <v>442</v>
      </c>
      <c r="H144" s="104" t="n">
        <v>121600</v>
      </c>
      <c r="I144" s="96"/>
    </row>
    <row r="145" customFormat="false" ht="15.75" hidden="false" customHeight="false" outlineLevel="0" collapsed="false">
      <c r="A145" s="29"/>
      <c r="B145" s="105" t="s">
        <v>350</v>
      </c>
      <c r="C145" s="105"/>
      <c r="D145" s="103" t="s">
        <v>508</v>
      </c>
      <c r="E145" s="103" t="s">
        <v>501</v>
      </c>
      <c r="F145" s="106" t="s">
        <v>509</v>
      </c>
      <c r="G145" s="103" t="s">
        <v>351</v>
      </c>
      <c r="H145" s="104" t="n">
        <v>286763</v>
      </c>
      <c r="I145" s="96"/>
    </row>
    <row r="146" customFormat="false" ht="31.5" hidden="false" customHeight="false" outlineLevel="0" collapsed="false">
      <c r="A146" s="29"/>
      <c r="B146" s="40" t="s">
        <v>394</v>
      </c>
      <c r="C146" s="40"/>
      <c r="D146" s="99" t="s">
        <v>330</v>
      </c>
      <c r="E146" s="99" t="s">
        <v>432</v>
      </c>
      <c r="F146" s="99" t="s">
        <v>395</v>
      </c>
      <c r="G146" s="103"/>
      <c r="H146" s="104" t="n">
        <f aca="false">H147</f>
        <v>1777034</v>
      </c>
      <c r="I146" s="96"/>
    </row>
    <row r="147" customFormat="false" ht="15.75" hidden="false" customHeight="false" outlineLevel="0" collapsed="false">
      <c r="A147" s="29"/>
      <c r="B147" s="47" t="s">
        <v>510</v>
      </c>
      <c r="C147" s="47"/>
      <c r="D147" s="103" t="s">
        <v>330</v>
      </c>
      <c r="E147" s="103" t="s">
        <v>432</v>
      </c>
      <c r="F147" s="103" t="s">
        <v>397</v>
      </c>
      <c r="G147" s="103"/>
      <c r="H147" s="104" t="n">
        <f aca="false">H148</f>
        <v>1777034</v>
      </c>
      <c r="I147" s="96"/>
    </row>
    <row r="148" customFormat="false" ht="47.25" hidden="false" customHeight="false" outlineLevel="0" collapsed="false">
      <c r="A148" s="29"/>
      <c r="B148" s="105" t="s">
        <v>511</v>
      </c>
      <c r="C148" s="105"/>
      <c r="D148" s="103" t="s">
        <v>330</v>
      </c>
      <c r="E148" s="103" t="s">
        <v>432</v>
      </c>
      <c r="F148" s="18" t="s">
        <v>512</v>
      </c>
      <c r="G148" s="103"/>
      <c r="H148" s="104" t="n">
        <f aca="false">H149+H150</f>
        <v>1777034</v>
      </c>
      <c r="I148" s="96"/>
    </row>
    <row r="149" customFormat="false" ht="63" hidden="false" customHeight="false" outlineLevel="0" collapsed="false">
      <c r="A149" s="29"/>
      <c r="B149" s="43" t="s">
        <v>339</v>
      </c>
      <c r="C149" s="43"/>
      <c r="D149" s="103" t="s">
        <v>508</v>
      </c>
      <c r="E149" s="103" t="s">
        <v>432</v>
      </c>
      <c r="F149" s="18" t="s">
        <v>512</v>
      </c>
      <c r="G149" s="103" t="s">
        <v>340</v>
      </c>
      <c r="H149" s="104" t="n">
        <v>1754034</v>
      </c>
      <c r="I149" s="96"/>
    </row>
    <row r="150" customFormat="false" ht="31.5" hidden="false" customHeight="false" outlineLevel="0" collapsed="false">
      <c r="A150" s="29"/>
      <c r="B150" s="105" t="s">
        <v>348</v>
      </c>
      <c r="C150" s="105"/>
      <c r="D150" s="103" t="s">
        <v>330</v>
      </c>
      <c r="E150" s="103" t="s">
        <v>432</v>
      </c>
      <c r="F150" s="18" t="s">
        <v>512</v>
      </c>
      <c r="G150" s="103" t="s">
        <v>349</v>
      </c>
      <c r="H150" s="104" t="n">
        <v>23000</v>
      </c>
      <c r="I150" s="96"/>
    </row>
    <row r="151" s="2" customFormat="true" ht="31.5" hidden="false" customHeight="false" outlineLevel="0" collapsed="false">
      <c r="A151" s="29"/>
      <c r="B151" s="40" t="s">
        <v>513</v>
      </c>
      <c r="C151" s="40"/>
      <c r="D151" s="99" t="s">
        <v>342</v>
      </c>
      <c r="E151" s="99"/>
      <c r="F151" s="109"/>
      <c r="G151" s="103"/>
      <c r="H151" s="100" t="n">
        <f aca="false">H152</f>
        <v>1248200</v>
      </c>
      <c r="I151" s="96"/>
      <c r="J151" s="0"/>
    </row>
    <row r="152" s="2" customFormat="true" ht="47.25" hidden="false" customHeight="false" outlineLevel="0" collapsed="false">
      <c r="A152" s="29"/>
      <c r="B152" s="40" t="s">
        <v>514</v>
      </c>
      <c r="C152" s="40"/>
      <c r="D152" s="99" t="s">
        <v>342</v>
      </c>
      <c r="E152" s="99" t="s">
        <v>515</v>
      </c>
      <c r="F152" s="109"/>
      <c r="G152" s="99"/>
      <c r="H152" s="100" t="n">
        <f aca="false">H153</f>
        <v>1248200</v>
      </c>
      <c r="I152" s="96"/>
      <c r="J152" s="0"/>
    </row>
    <row r="153" s="2" customFormat="true" ht="63" hidden="false" customHeight="false" outlineLevel="0" collapsed="false">
      <c r="A153" s="29"/>
      <c r="B153" s="53" t="s">
        <v>516</v>
      </c>
      <c r="C153" s="53"/>
      <c r="D153" s="99" t="s">
        <v>342</v>
      </c>
      <c r="E153" s="99" t="s">
        <v>515</v>
      </c>
      <c r="F153" s="109" t="s">
        <v>517</v>
      </c>
      <c r="G153" s="99"/>
      <c r="H153" s="100" t="n">
        <f aca="false">H154</f>
        <v>1248200</v>
      </c>
      <c r="I153" s="96"/>
      <c r="J153" s="0"/>
    </row>
    <row r="154" s="2" customFormat="true" ht="110.25" hidden="false" customHeight="false" outlineLevel="0" collapsed="false">
      <c r="A154" s="29"/>
      <c r="B154" s="57" t="s">
        <v>518</v>
      </c>
      <c r="C154" s="57"/>
      <c r="D154" s="103" t="s">
        <v>342</v>
      </c>
      <c r="E154" s="103" t="s">
        <v>515</v>
      </c>
      <c r="F154" s="106" t="s">
        <v>519</v>
      </c>
      <c r="G154" s="103"/>
      <c r="H154" s="104" t="n">
        <f aca="false">H155</f>
        <v>1248200</v>
      </c>
      <c r="I154" s="96"/>
      <c r="J154" s="0"/>
    </row>
    <row r="155" customFormat="false" ht="47.25" hidden="false" customHeight="false" outlineLevel="0" collapsed="false">
      <c r="A155" s="29"/>
      <c r="B155" s="57" t="s">
        <v>520</v>
      </c>
      <c r="C155" s="57"/>
      <c r="D155" s="103" t="s">
        <v>342</v>
      </c>
      <c r="E155" s="103" t="s">
        <v>515</v>
      </c>
      <c r="F155" s="106" t="s">
        <v>521</v>
      </c>
      <c r="G155" s="103"/>
      <c r="H155" s="104" t="n">
        <f aca="false">H156</f>
        <v>1248200</v>
      </c>
      <c r="I155" s="96"/>
    </row>
    <row r="156" customFormat="false" ht="47.25" hidden="false" customHeight="false" outlineLevel="0" collapsed="false">
      <c r="A156" s="29"/>
      <c r="B156" s="57" t="s">
        <v>522</v>
      </c>
      <c r="C156" s="57"/>
      <c r="D156" s="103" t="s">
        <v>342</v>
      </c>
      <c r="E156" s="103" t="s">
        <v>515</v>
      </c>
      <c r="F156" s="106" t="s">
        <v>523</v>
      </c>
      <c r="G156" s="103"/>
      <c r="H156" s="104" t="n">
        <f aca="false">H157</f>
        <v>1248200</v>
      </c>
      <c r="I156" s="96"/>
    </row>
    <row r="157" customFormat="false" ht="31.5" hidden="false" customHeight="false" outlineLevel="0" collapsed="false">
      <c r="A157" s="29"/>
      <c r="B157" s="105" t="s">
        <v>348</v>
      </c>
      <c r="C157" s="105"/>
      <c r="D157" s="103" t="s">
        <v>342</v>
      </c>
      <c r="E157" s="103" t="s">
        <v>515</v>
      </c>
      <c r="F157" s="106" t="s">
        <v>523</v>
      </c>
      <c r="G157" s="103" t="s">
        <v>349</v>
      </c>
      <c r="H157" s="104" t="n">
        <v>1248200</v>
      </c>
      <c r="I157" s="96"/>
    </row>
    <row r="158" customFormat="false" ht="15.75" hidden="false" customHeight="false" outlineLevel="0" collapsed="false">
      <c r="A158" s="29"/>
      <c r="B158" s="40" t="s">
        <v>524</v>
      </c>
      <c r="C158" s="40"/>
      <c r="D158" s="99" t="s">
        <v>353</v>
      </c>
      <c r="E158" s="99"/>
      <c r="F158" s="109"/>
      <c r="G158" s="99"/>
      <c r="H158" s="100" t="n">
        <f aca="false">H159+H171</f>
        <v>24381619.2</v>
      </c>
      <c r="I158" s="96"/>
    </row>
    <row r="159" customFormat="false" ht="15.75" hidden="false" customHeight="false" outlineLevel="0" collapsed="false">
      <c r="A159" s="29"/>
      <c r="B159" s="40" t="s">
        <v>525</v>
      </c>
      <c r="C159" s="40"/>
      <c r="D159" s="99" t="s">
        <v>353</v>
      </c>
      <c r="E159" s="99" t="s">
        <v>526</v>
      </c>
      <c r="F159" s="109"/>
      <c r="G159" s="99"/>
      <c r="H159" s="100" t="n">
        <f aca="false">H160</f>
        <v>24048794.2</v>
      </c>
      <c r="I159" s="96"/>
    </row>
    <row r="160" customFormat="false" ht="63" hidden="false" customHeight="false" outlineLevel="0" collapsed="false">
      <c r="A160" s="29"/>
      <c r="B160" s="40" t="s">
        <v>457</v>
      </c>
      <c r="C160" s="40"/>
      <c r="D160" s="99" t="s">
        <v>353</v>
      </c>
      <c r="E160" s="99" t="s">
        <v>527</v>
      </c>
      <c r="F160" s="109" t="s">
        <v>458</v>
      </c>
      <c r="G160" s="99"/>
      <c r="H160" s="100" t="n">
        <f aca="false">H161</f>
        <v>24048794.2</v>
      </c>
      <c r="I160" s="96"/>
    </row>
    <row r="161" customFormat="false" ht="78.75" hidden="false" customHeight="false" outlineLevel="0" collapsed="false">
      <c r="A161" s="29"/>
      <c r="B161" s="43" t="s">
        <v>528</v>
      </c>
      <c r="C161" s="43"/>
      <c r="D161" s="103" t="s">
        <v>353</v>
      </c>
      <c r="E161" s="103" t="s">
        <v>526</v>
      </c>
      <c r="F161" s="106" t="s">
        <v>529</v>
      </c>
      <c r="G161" s="103"/>
      <c r="H161" s="104" t="n">
        <f aca="false">H162</f>
        <v>24048794.2</v>
      </c>
      <c r="I161" s="96"/>
    </row>
    <row r="162" customFormat="false" ht="31.5" hidden="false" customHeight="false" outlineLevel="0" collapsed="false">
      <c r="A162" s="29"/>
      <c r="B162" s="43" t="s">
        <v>530</v>
      </c>
      <c r="C162" s="43"/>
      <c r="D162" s="103" t="s">
        <v>353</v>
      </c>
      <c r="E162" s="103" t="s">
        <v>526</v>
      </c>
      <c r="F162" s="106" t="s">
        <v>531</v>
      </c>
      <c r="G162" s="103"/>
      <c r="H162" s="104" t="n">
        <f aca="false">H169+H167+H165+H163</f>
        <v>24048794.2</v>
      </c>
      <c r="I162" s="96"/>
    </row>
    <row r="163" customFormat="false" ht="31.5" hidden="false" customHeight="false" outlineLevel="0" collapsed="false">
      <c r="A163" s="29"/>
      <c r="B163" s="43" t="s">
        <v>532</v>
      </c>
      <c r="C163" s="43"/>
      <c r="D163" s="103" t="s">
        <v>353</v>
      </c>
      <c r="E163" s="103" t="s">
        <v>526</v>
      </c>
      <c r="F163" s="106" t="s">
        <v>533</v>
      </c>
      <c r="G163" s="103"/>
      <c r="H163" s="104" t="n">
        <f aca="false">H164</f>
        <v>5991847.86</v>
      </c>
      <c r="I163" s="96"/>
    </row>
    <row r="164" customFormat="false" ht="31.5" hidden="false" customHeight="false" outlineLevel="0" collapsed="false">
      <c r="A164" s="29"/>
      <c r="B164" s="43" t="s">
        <v>534</v>
      </c>
      <c r="C164" s="43"/>
      <c r="D164" s="103" t="s">
        <v>353</v>
      </c>
      <c r="E164" s="103" t="s">
        <v>526</v>
      </c>
      <c r="F164" s="106" t="s">
        <v>533</v>
      </c>
      <c r="G164" s="103" t="s">
        <v>535</v>
      </c>
      <c r="H164" s="104" t="n">
        <v>5991847.86</v>
      </c>
      <c r="I164" s="96"/>
    </row>
    <row r="165" customFormat="false" ht="31.5" hidden="false" customHeight="false" outlineLevel="0" collapsed="false">
      <c r="A165" s="29"/>
      <c r="B165" s="43" t="s">
        <v>536</v>
      </c>
      <c r="C165" s="43"/>
      <c r="D165" s="103" t="s">
        <v>353</v>
      </c>
      <c r="E165" s="103" t="s">
        <v>526</v>
      </c>
      <c r="F165" s="106" t="s">
        <v>537</v>
      </c>
      <c r="G165" s="103"/>
      <c r="H165" s="104" t="n">
        <f aca="false">H166</f>
        <v>14878301.54</v>
      </c>
      <c r="I165" s="96"/>
    </row>
    <row r="166" customFormat="false" ht="31.5" hidden="false" customHeight="false" outlineLevel="0" collapsed="false">
      <c r="A166" s="29"/>
      <c r="B166" s="105" t="s">
        <v>348</v>
      </c>
      <c r="C166" s="105"/>
      <c r="D166" s="103" t="s">
        <v>353</v>
      </c>
      <c r="E166" s="103" t="s">
        <v>526</v>
      </c>
      <c r="F166" s="106" t="s">
        <v>537</v>
      </c>
      <c r="G166" s="103" t="s">
        <v>349</v>
      </c>
      <c r="H166" s="104" t="n">
        <v>14878301.54</v>
      </c>
      <c r="I166" s="96"/>
    </row>
    <row r="167" customFormat="false" ht="47.25" hidden="false" customHeight="false" outlineLevel="0" collapsed="false">
      <c r="A167" s="29"/>
      <c r="B167" s="43" t="s">
        <v>538</v>
      </c>
      <c r="C167" s="43"/>
      <c r="D167" s="103" t="s">
        <v>353</v>
      </c>
      <c r="E167" s="103" t="s">
        <v>526</v>
      </c>
      <c r="F167" s="106" t="s">
        <v>539</v>
      </c>
      <c r="G167" s="103"/>
      <c r="H167" s="104" t="n">
        <f aca="false">H168</f>
        <v>2000000</v>
      </c>
      <c r="I167" s="96"/>
    </row>
    <row r="168" customFormat="false" ht="31.5" hidden="false" customHeight="false" outlineLevel="0" collapsed="false">
      <c r="A168" s="29"/>
      <c r="B168" s="105" t="s">
        <v>348</v>
      </c>
      <c r="C168" s="105"/>
      <c r="D168" s="103" t="s">
        <v>353</v>
      </c>
      <c r="E168" s="103" t="s">
        <v>526</v>
      </c>
      <c r="F168" s="106" t="s">
        <v>539</v>
      </c>
      <c r="G168" s="103" t="s">
        <v>349</v>
      </c>
      <c r="H168" s="104" t="n">
        <v>2000000</v>
      </c>
      <c r="I168" s="96"/>
    </row>
    <row r="169" customFormat="false" ht="31.5" hidden="false" customHeight="false" outlineLevel="0" collapsed="false">
      <c r="A169" s="29"/>
      <c r="B169" s="105" t="s">
        <v>536</v>
      </c>
      <c r="C169" s="105"/>
      <c r="D169" s="103" t="s">
        <v>353</v>
      </c>
      <c r="E169" s="103" t="s">
        <v>526</v>
      </c>
      <c r="F169" s="106" t="s">
        <v>540</v>
      </c>
      <c r="G169" s="103"/>
      <c r="H169" s="104" t="n">
        <f aca="false">H170</f>
        <v>1178644.8</v>
      </c>
      <c r="I169" s="96"/>
    </row>
    <row r="170" customFormat="false" ht="31.5" hidden="false" customHeight="false" outlineLevel="0" collapsed="false">
      <c r="A170" s="29"/>
      <c r="B170" s="105" t="s">
        <v>348</v>
      </c>
      <c r="C170" s="105"/>
      <c r="D170" s="103" t="s">
        <v>353</v>
      </c>
      <c r="E170" s="103" t="s">
        <v>526</v>
      </c>
      <c r="F170" s="106" t="s">
        <v>540</v>
      </c>
      <c r="G170" s="103" t="s">
        <v>349</v>
      </c>
      <c r="H170" s="104" t="n">
        <v>1178644.8</v>
      </c>
      <c r="I170" s="96"/>
    </row>
    <row r="171" customFormat="false" ht="15.75" hidden="false" customHeight="false" outlineLevel="0" collapsed="false">
      <c r="A171" s="29"/>
      <c r="B171" s="40" t="s">
        <v>541</v>
      </c>
      <c r="C171" s="40"/>
      <c r="D171" s="99" t="s">
        <v>353</v>
      </c>
      <c r="E171" s="99" t="s">
        <v>542</v>
      </c>
      <c r="F171" s="106"/>
      <c r="G171" s="103"/>
      <c r="H171" s="100" t="n">
        <f aca="false">H177+H172</f>
        <v>332825</v>
      </c>
      <c r="I171" s="96"/>
    </row>
    <row r="172" customFormat="false" ht="47.25" hidden="false" customHeight="false" outlineLevel="0" collapsed="false">
      <c r="A172" s="29"/>
      <c r="B172" s="40" t="s">
        <v>543</v>
      </c>
      <c r="C172" s="40"/>
      <c r="D172" s="99" t="s">
        <v>353</v>
      </c>
      <c r="E172" s="99" t="s">
        <v>542</v>
      </c>
      <c r="F172" s="109" t="s">
        <v>544</v>
      </c>
      <c r="G172" s="99"/>
      <c r="H172" s="100" t="n">
        <f aca="false">H173</f>
        <v>100000</v>
      </c>
      <c r="I172" s="96"/>
    </row>
    <row r="173" customFormat="false" ht="63" hidden="false" customHeight="false" outlineLevel="0" collapsed="false">
      <c r="A173" s="29"/>
      <c r="B173" s="43" t="s">
        <v>545</v>
      </c>
      <c r="C173" s="43"/>
      <c r="D173" s="103" t="s">
        <v>353</v>
      </c>
      <c r="E173" s="103" t="s">
        <v>542</v>
      </c>
      <c r="F173" s="106" t="s">
        <v>546</v>
      </c>
      <c r="G173" s="99"/>
      <c r="H173" s="104" t="n">
        <f aca="false">H174</f>
        <v>100000</v>
      </c>
      <c r="I173" s="96"/>
    </row>
    <row r="174" customFormat="false" ht="47.25" hidden="false" customHeight="false" outlineLevel="0" collapsed="false">
      <c r="A174" s="29"/>
      <c r="B174" s="43" t="s">
        <v>547</v>
      </c>
      <c r="C174" s="43"/>
      <c r="D174" s="103" t="s">
        <v>353</v>
      </c>
      <c r="E174" s="103" t="s">
        <v>542</v>
      </c>
      <c r="F174" s="106" t="s">
        <v>548</v>
      </c>
      <c r="G174" s="99"/>
      <c r="H174" s="104" t="n">
        <f aca="false">H175</f>
        <v>100000</v>
      </c>
      <c r="I174" s="96"/>
    </row>
    <row r="175" customFormat="false" ht="15.75" hidden="false" customHeight="false" outlineLevel="0" collapsed="false">
      <c r="A175" s="29"/>
      <c r="B175" s="43" t="s">
        <v>549</v>
      </c>
      <c r="C175" s="43"/>
      <c r="D175" s="103" t="s">
        <v>353</v>
      </c>
      <c r="E175" s="103" t="s">
        <v>542</v>
      </c>
      <c r="F175" s="106" t="s">
        <v>550</v>
      </c>
      <c r="G175" s="99"/>
      <c r="H175" s="104" t="n">
        <f aca="false">H176</f>
        <v>100000</v>
      </c>
      <c r="I175" s="96"/>
    </row>
    <row r="176" customFormat="false" ht="31.5" hidden="false" customHeight="false" outlineLevel="0" collapsed="false">
      <c r="A176" s="29"/>
      <c r="B176" s="105" t="s">
        <v>348</v>
      </c>
      <c r="C176" s="105"/>
      <c r="D176" s="103" t="s">
        <v>353</v>
      </c>
      <c r="E176" s="103" t="s">
        <v>542</v>
      </c>
      <c r="F176" s="106" t="s">
        <v>550</v>
      </c>
      <c r="G176" s="103" t="s">
        <v>349</v>
      </c>
      <c r="H176" s="104" t="n">
        <v>100000</v>
      </c>
      <c r="I176" s="96"/>
    </row>
    <row r="177" customFormat="false" ht="47.25" hidden="false" customHeight="false" outlineLevel="0" collapsed="false">
      <c r="A177" s="29"/>
      <c r="B177" s="108" t="s">
        <v>551</v>
      </c>
      <c r="C177" s="108"/>
      <c r="D177" s="99" t="s">
        <v>353</v>
      </c>
      <c r="E177" s="99" t="s">
        <v>542</v>
      </c>
      <c r="F177" s="109" t="s">
        <v>552</v>
      </c>
      <c r="G177" s="103"/>
      <c r="H177" s="100" t="n">
        <f aca="false">H178</f>
        <v>232825</v>
      </c>
      <c r="I177" s="96"/>
    </row>
    <row r="178" customFormat="false" ht="94.5" hidden="false" customHeight="false" outlineLevel="0" collapsed="false">
      <c r="A178" s="29"/>
      <c r="B178" s="112" t="s">
        <v>553</v>
      </c>
      <c r="C178" s="112"/>
      <c r="D178" s="103" t="s">
        <v>353</v>
      </c>
      <c r="E178" s="103" t="s">
        <v>542</v>
      </c>
      <c r="F178" s="106" t="s">
        <v>554</v>
      </c>
      <c r="G178" s="103"/>
      <c r="H178" s="104" t="n">
        <f aca="false">H179</f>
        <v>232825</v>
      </c>
      <c r="I178" s="96"/>
    </row>
    <row r="179" customFormat="false" ht="36" hidden="false" customHeight="true" outlineLevel="0" collapsed="false">
      <c r="A179" s="29"/>
      <c r="B179" s="112" t="s">
        <v>555</v>
      </c>
      <c r="C179" s="112"/>
      <c r="D179" s="103" t="s">
        <v>353</v>
      </c>
      <c r="E179" s="103" t="s">
        <v>542</v>
      </c>
      <c r="F179" s="106" t="s">
        <v>556</v>
      </c>
      <c r="G179" s="103"/>
      <c r="H179" s="104" t="n">
        <f aca="false">H180+H182</f>
        <v>232825</v>
      </c>
      <c r="I179" s="96"/>
    </row>
    <row r="180" customFormat="false" ht="47.25" hidden="false" customHeight="false" outlineLevel="0" collapsed="false">
      <c r="A180" s="29"/>
      <c r="B180" s="105" t="s">
        <v>557</v>
      </c>
      <c r="C180" s="105"/>
      <c r="D180" s="103" t="s">
        <v>353</v>
      </c>
      <c r="E180" s="103" t="s">
        <v>542</v>
      </c>
      <c r="F180" s="106" t="s">
        <v>558</v>
      </c>
      <c r="G180" s="103"/>
      <c r="H180" s="104" t="n">
        <f aca="false">H181</f>
        <v>162978</v>
      </c>
      <c r="I180" s="96"/>
    </row>
    <row r="181" customFormat="false" ht="31.5" hidden="false" customHeight="false" outlineLevel="0" collapsed="false">
      <c r="A181" s="29"/>
      <c r="B181" s="105" t="s">
        <v>348</v>
      </c>
      <c r="C181" s="105"/>
      <c r="D181" s="103" t="s">
        <v>353</v>
      </c>
      <c r="E181" s="103" t="s">
        <v>542</v>
      </c>
      <c r="F181" s="106" t="s">
        <v>558</v>
      </c>
      <c r="G181" s="103" t="s">
        <v>349</v>
      </c>
      <c r="H181" s="104" t="n">
        <v>162978</v>
      </c>
      <c r="I181" s="96"/>
    </row>
    <row r="182" customFormat="false" ht="63" hidden="false" customHeight="false" outlineLevel="0" collapsed="false">
      <c r="A182" s="29"/>
      <c r="B182" s="105" t="s">
        <v>559</v>
      </c>
      <c r="C182" s="105"/>
      <c r="D182" s="103" t="s">
        <v>353</v>
      </c>
      <c r="E182" s="103" t="s">
        <v>542</v>
      </c>
      <c r="F182" s="106" t="s">
        <v>560</v>
      </c>
      <c r="G182" s="103"/>
      <c r="H182" s="104" t="n">
        <f aca="false">H183</f>
        <v>69847</v>
      </c>
      <c r="I182" s="96"/>
    </row>
    <row r="183" customFormat="false" ht="31.5" hidden="false" customHeight="false" outlineLevel="0" collapsed="false">
      <c r="A183" s="29"/>
      <c r="B183" s="105" t="s">
        <v>348</v>
      </c>
      <c r="C183" s="105"/>
      <c r="D183" s="103" t="s">
        <v>353</v>
      </c>
      <c r="E183" s="103" t="s">
        <v>542</v>
      </c>
      <c r="F183" s="106" t="s">
        <v>560</v>
      </c>
      <c r="G183" s="103" t="s">
        <v>349</v>
      </c>
      <c r="H183" s="104" t="n">
        <v>69847</v>
      </c>
      <c r="I183" s="96"/>
    </row>
    <row r="184" customFormat="false" ht="15.75" hidden="false" customHeight="false" outlineLevel="0" collapsed="false">
      <c r="A184" s="29"/>
      <c r="B184" s="108" t="s">
        <v>561</v>
      </c>
      <c r="C184" s="108"/>
      <c r="D184" s="99" t="s">
        <v>403</v>
      </c>
      <c r="E184" s="103"/>
      <c r="F184" s="106"/>
      <c r="G184" s="103"/>
      <c r="H184" s="100" t="n">
        <f aca="false">H185+H203</f>
        <v>5597646</v>
      </c>
      <c r="I184" s="96"/>
    </row>
    <row r="185" customFormat="false" ht="15.75" hidden="false" customHeight="false" outlineLevel="0" collapsed="false">
      <c r="A185" s="29"/>
      <c r="B185" s="108" t="s">
        <v>562</v>
      </c>
      <c r="C185" s="108"/>
      <c r="D185" s="99" t="s">
        <v>403</v>
      </c>
      <c r="E185" s="99" t="s">
        <v>332</v>
      </c>
      <c r="F185" s="109"/>
      <c r="G185" s="99"/>
      <c r="H185" s="100" t="n">
        <f aca="false">H186+H198</f>
        <v>5479136</v>
      </c>
      <c r="I185" s="96"/>
    </row>
    <row r="186" customFormat="false" ht="31.5" hidden="false" customHeight="false" outlineLevel="0" collapsed="false">
      <c r="A186" s="29"/>
      <c r="B186" s="108" t="s">
        <v>563</v>
      </c>
      <c r="C186" s="108"/>
      <c r="D186" s="99" t="s">
        <v>403</v>
      </c>
      <c r="E186" s="99" t="s">
        <v>332</v>
      </c>
      <c r="F186" s="109" t="s">
        <v>564</v>
      </c>
      <c r="G186" s="99"/>
      <c r="H186" s="100" t="n">
        <f aca="false">H187+H194</f>
        <v>5429136</v>
      </c>
      <c r="I186" s="96"/>
    </row>
    <row r="187" customFormat="false" ht="47.25" hidden="false" customHeight="false" outlineLevel="0" collapsed="false">
      <c r="A187" s="29"/>
      <c r="B187" s="105" t="s">
        <v>565</v>
      </c>
      <c r="C187" s="105"/>
      <c r="D187" s="103" t="s">
        <v>403</v>
      </c>
      <c r="E187" s="103" t="s">
        <v>332</v>
      </c>
      <c r="F187" s="106" t="s">
        <v>566</v>
      </c>
      <c r="G187" s="103"/>
      <c r="H187" s="104" t="n">
        <f aca="false">H188</f>
        <v>5226960</v>
      </c>
      <c r="I187" s="96"/>
    </row>
    <row r="188" customFormat="false" ht="47.25" hidden="false" customHeight="false" outlineLevel="0" collapsed="false">
      <c r="A188" s="29"/>
      <c r="B188" s="105" t="s">
        <v>567</v>
      </c>
      <c r="C188" s="105"/>
      <c r="D188" s="103" t="s">
        <v>403</v>
      </c>
      <c r="E188" s="103" t="s">
        <v>332</v>
      </c>
      <c r="F188" s="106" t="s">
        <v>568</v>
      </c>
      <c r="G188" s="103"/>
      <c r="H188" s="104" t="n">
        <f aca="false">H189+H192</f>
        <v>5226960</v>
      </c>
      <c r="I188" s="96"/>
    </row>
    <row r="189" customFormat="false" ht="31.5" hidden="false" customHeight="false" outlineLevel="0" collapsed="false">
      <c r="A189" s="29"/>
      <c r="B189" s="105" t="s">
        <v>569</v>
      </c>
      <c r="C189" s="105"/>
      <c r="D189" s="103" t="s">
        <v>403</v>
      </c>
      <c r="E189" s="103" t="s">
        <v>332</v>
      </c>
      <c r="F189" s="106" t="s">
        <v>570</v>
      </c>
      <c r="G189" s="103"/>
      <c r="H189" s="104" t="n">
        <f aca="false">H191+H190</f>
        <v>5185200</v>
      </c>
      <c r="I189" s="96"/>
    </row>
    <row r="190" customFormat="false" ht="31.5" hidden="false" customHeight="false" outlineLevel="0" collapsed="false">
      <c r="A190" s="29"/>
      <c r="B190" s="105" t="s">
        <v>348</v>
      </c>
      <c r="C190" s="105"/>
      <c r="D190" s="103" t="s">
        <v>403</v>
      </c>
      <c r="E190" s="103" t="s">
        <v>332</v>
      </c>
      <c r="F190" s="106" t="s">
        <v>570</v>
      </c>
      <c r="G190" s="103" t="s">
        <v>349</v>
      </c>
      <c r="H190" s="104" t="n">
        <v>3175200</v>
      </c>
      <c r="I190" s="96"/>
    </row>
    <row r="191" customFormat="false" ht="31.5" hidden="false" customHeight="false" outlineLevel="0" collapsed="false">
      <c r="A191" s="29"/>
      <c r="B191" s="105" t="s">
        <v>534</v>
      </c>
      <c r="C191" s="105"/>
      <c r="D191" s="103" t="s">
        <v>571</v>
      </c>
      <c r="E191" s="103" t="s">
        <v>332</v>
      </c>
      <c r="F191" s="106" t="s">
        <v>570</v>
      </c>
      <c r="G191" s="103" t="s">
        <v>535</v>
      </c>
      <c r="H191" s="104" t="n">
        <v>2010000</v>
      </c>
      <c r="I191" s="96"/>
    </row>
    <row r="192" customFormat="false" ht="15.75" hidden="false" customHeight="false" outlineLevel="0" collapsed="false">
      <c r="A192" s="29"/>
      <c r="B192" s="105" t="s">
        <v>572</v>
      </c>
      <c r="C192" s="105"/>
      <c r="D192" s="103" t="s">
        <v>403</v>
      </c>
      <c r="E192" s="103" t="s">
        <v>332</v>
      </c>
      <c r="F192" s="106" t="s">
        <v>573</v>
      </c>
      <c r="G192" s="103"/>
      <c r="H192" s="104" t="n">
        <f aca="false">H193</f>
        <v>41760</v>
      </c>
      <c r="I192" s="96"/>
    </row>
    <row r="193" customFormat="false" ht="31.5" hidden="false" customHeight="false" outlineLevel="0" collapsed="false">
      <c r="A193" s="29"/>
      <c r="B193" s="105" t="s">
        <v>348</v>
      </c>
      <c r="C193" s="105"/>
      <c r="D193" s="103" t="s">
        <v>571</v>
      </c>
      <c r="E193" s="103" t="s">
        <v>332</v>
      </c>
      <c r="F193" s="106" t="s">
        <v>573</v>
      </c>
      <c r="G193" s="103" t="s">
        <v>349</v>
      </c>
      <c r="H193" s="104" t="n">
        <v>41760</v>
      </c>
      <c r="I193" s="96"/>
    </row>
    <row r="194" customFormat="false" ht="63" hidden="false" customHeight="false" outlineLevel="0" collapsed="false">
      <c r="A194" s="29"/>
      <c r="B194" s="105" t="s">
        <v>574</v>
      </c>
      <c r="C194" s="105"/>
      <c r="D194" s="103" t="s">
        <v>403</v>
      </c>
      <c r="E194" s="103" t="s">
        <v>332</v>
      </c>
      <c r="F194" s="106" t="s">
        <v>575</v>
      </c>
      <c r="G194" s="103"/>
      <c r="H194" s="104" t="n">
        <f aca="false">H195</f>
        <v>202176</v>
      </c>
      <c r="I194" s="96"/>
    </row>
    <row r="195" customFormat="false" ht="47.25" hidden="false" customHeight="false" outlineLevel="0" collapsed="false">
      <c r="A195" s="29"/>
      <c r="B195" s="105" t="s">
        <v>576</v>
      </c>
      <c r="C195" s="105"/>
      <c r="D195" s="103" t="s">
        <v>403</v>
      </c>
      <c r="E195" s="103" t="s">
        <v>332</v>
      </c>
      <c r="F195" s="106" t="s">
        <v>577</v>
      </c>
      <c r="G195" s="103"/>
      <c r="H195" s="104" t="n">
        <f aca="false">H196</f>
        <v>202176</v>
      </c>
      <c r="I195" s="96"/>
    </row>
    <row r="196" customFormat="false" ht="15.75" hidden="false" customHeight="false" outlineLevel="0" collapsed="false">
      <c r="A196" s="29"/>
      <c r="B196" s="105" t="s">
        <v>572</v>
      </c>
      <c r="C196" s="105"/>
      <c r="D196" s="103" t="s">
        <v>403</v>
      </c>
      <c r="E196" s="103" t="s">
        <v>332</v>
      </c>
      <c r="F196" s="106" t="s">
        <v>578</v>
      </c>
      <c r="G196" s="103"/>
      <c r="H196" s="104" t="n">
        <f aca="false">H197</f>
        <v>202176</v>
      </c>
      <c r="I196" s="96"/>
    </row>
    <row r="197" customFormat="false" ht="31.5" hidden="false" customHeight="false" outlineLevel="0" collapsed="false">
      <c r="A197" s="29"/>
      <c r="B197" s="105" t="s">
        <v>348</v>
      </c>
      <c r="C197" s="105"/>
      <c r="D197" s="103" t="s">
        <v>403</v>
      </c>
      <c r="E197" s="103" t="s">
        <v>332</v>
      </c>
      <c r="F197" s="106" t="s">
        <v>578</v>
      </c>
      <c r="G197" s="103" t="s">
        <v>349</v>
      </c>
      <c r="H197" s="104" t="n">
        <v>202176</v>
      </c>
      <c r="I197" s="96"/>
    </row>
    <row r="198" customFormat="false" ht="47.25" hidden="false" customHeight="false" outlineLevel="0" collapsed="false">
      <c r="A198" s="29"/>
      <c r="B198" s="108" t="s">
        <v>480</v>
      </c>
      <c r="C198" s="108"/>
      <c r="D198" s="99" t="s">
        <v>403</v>
      </c>
      <c r="E198" s="99" t="s">
        <v>332</v>
      </c>
      <c r="F198" s="109" t="s">
        <v>481</v>
      </c>
      <c r="G198" s="99"/>
      <c r="H198" s="100" t="n">
        <f aca="false">H199</f>
        <v>50000</v>
      </c>
      <c r="I198" s="96"/>
    </row>
    <row r="199" customFormat="false" ht="63" hidden="false" customHeight="false" outlineLevel="0" collapsed="false">
      <c r="A199" s="29"/>
      <c r="B199" s="105" t="s">
        <v>482</v>
      </c>
      <c r="C199" s="105"/>
      <c r="D199" s="103" t="s">
        <v>403</v>
      </c>
      <c r="E199" s="103" t="s">
        <v>332</v>
      </c>
      <c r="F199" s="106" t="s">
        <v>483</v>
      </c>
      <c r="G199" s="103"/>
      <c r="H199" s="104" t="n">
        <f aca="false">H200</f>
        <v>50000</v>
      </c>
      <c r="I199" s="96"/>
    </row>
    <row r="200" customFormat="false" ht="31.5" hidden="false" customHeight="false" outlineLevel="0" collapsed="false">
      <c r="A200" s="29"/>
      <c r="B200" s="105" t="s">
        <v>484</v>
      </c>
      <c r="C200" s="105"/>
      <c r="D200" s="103" t="s">
        <v>403</v>
      </c>
      <c r="E200" s="103" t="s">
        <v>332</v>
      </c>
      <c r="F200" s="106" t="s">
        <v>485</v>
      </c>
      <c r="G200" s="103"/>
      <c r="H200" s="104" t="n">
        <f aca="false">H201</f>
        <v>50000</v>
      </c>
      <c r="I200" s="96"/>
    </row>
    <row r="201" customFormat="false" ht="15.75" hidden="false" customHeight="false" outlineLevel="0" collapsed="false">
      <c r="A201" s="29"/>
      <c r="B201" s="105" t="s">
        <v>579</v>
      </c>
      <c r="C201" s="105"/>
      <c r="D201" s="103" t="s">
        <v>403</v>
      </c>
      <c r="E201" s="103" t="s">
        <v>332</v>
      </c>
      <c r="F201" s="106" t="s">
        <v>580</v>
      </c>
      <c r="G201" s="103"/>
      <c r="H201" s="104" t="n">
        <f aca="false">H202</f>
        <v>50000</v>
      </c>
      <c r="I201" s="96"/>
    </row>
    <row r="202" customFormat="false" ht="31.5" hidden="false" customHeight="false" outlineLevel="0" collapsed="false">
      <c r="A202" s="29"/>
      <c r="B202" s="105" t="s">
        <v>534</v>
      </c>
      <c r="C202" s="105"/>
      <c r="D202" s="103" t="s">
        <v>403</v>
      </c>
      <c r="E202" s="103" t="s">
        <v>332</v>
      </c>
      <c r="F202" s="106" t="s">
        <v>580</v>
      </c>
      <c r="G202" s="103" t="s">
        <v>349</v>
      </c>
      <c r="H202" s="104" t="n">
        <v>50000</v>
      </c>
      <c r="I202" s="96"/>
    </row>
    <row r="203" customFormat="false" ht="15.75" hidden="false" customHeight="false" outlineLevel="0" collapsed="false">
      <c r="A203" s="29"/>
      <c r="B203" s="108" t="s">
        <v>581</v>
      </c>
      <c r="C203" s="108"/>
      <c r="D203" s="99" t="s">
        <v>403</v>
      </c>
      <c r="E203" s="99" t="s">
        <v>342</v>
      </c>
      <c r="F203" s="109"/>
      <c r="G203" s="99"/>
      <c r="H203" s="100" t="n">
        <f aca="false">H204</f>
        <v>118510</v>
      </c>
      <c r="I203" s="96"/>
    </row>
    <row r="204" customFormat="false" ht="47.25" hidden="false" customHeight="false" outlineLevel="0" collapsed="false">
      <c r="A204" s="29"/>
      <c r="B204" s="108" t="s">
        <v>551</v>
      </c>
      <c r="C204" s="108"/>
      <c r="D204" s="99" t="s">
        <v>403</v>
      </c>
      <c r="E204" s="99" t="s">
        <v>342</v>
      </c>
      <c r="F204" s="109" t="s">
        <v>552</v>
      </c>
      <c r="G204" s="99"/>
      <c r="H204" s="100" t="n">
        <f aca="false">H205</f>
        <v>118510</v>
      </c>
      <c r="I204" s="96"/>
    </row>
    <row r="205" customFormat="false" ht="78.75" hidden="false" customHeight="false" outlineLevel="0" collapsed="false">
      <c r="A205" s="29"/>
      <c r="B205" s="105" t="s">
        <v>582</v>
      </c>
      <c r="C205" s="105"/>
      <c r="D205" s="103" t="s">
        <v>403</v>
      </c>
      <c r="E205" s="103" t="s">
        <v>342</v>
      </c>
      <c r="F205" s="106" t="s">
        <v>583</v>
      </c>
      <c r="G205" s="103"/>
      <c r="H205" s="104" t="n">
        <f aca="false">H206</f>
        <v>118510</v>
      </c>
      <c r="I205" s="96"/>
    </row>
    <row r="206" customFormat="false" ht="63" hidden="false" customHeight="false" outlineLevel="0" collapsed="false">
      <c r="A206" s="29"/>
      <c r="B206" s="105" t="s">
        <v>584</v>
      </c>
      <c r="C206" s="105"/>
      <c r="D206" s="103" t="s">
        <v>403</v>
      </c>
      <c r="E206" s="103" t="s">
        <v>342</v>
      </c>
      <c r="F206" s="106" t="s">
        <v>585</v>
      </c>
      <c r="G206" s="103"/>
      <c r="H206" s="104" t="n">
        <f aca="false">H207</f>
        <v>118510</v>
      </c>
      <c r="I206" s="96"/>
    </row>
    <row r="207" customFormat="false" ht="15.75" hidden="false" customHeight="false" outlineLevel="0" collapsed="false">
      <c r="A207" s="29"/>
      <c r="B207" s="105" t="s">
        <v>586</v>
      </c>
      <c r="C207" s="105"/>
      <c r="D207" s="103" t="s">
        <v>403</v>
      </c>
      <c r="E207" s="103" t="s">
        <v>342</v>
      </c>
      <c r="F207" s="106" t="s">
        <v>587</v>
      </c>
      <c r="G207" s="103"/>
      <c r="H207" s="104" t="n">
        <f aca="false">H208</f>
        <v>118510</v>
      </c>
      <c r="I207" s="96"/>
    </row>
    <row r="208" customFormat="false" ht="31.5" hidden="false" customHeight="false" outlineLevel="0" collapsed="false">
      <c r="A208" s="29"/>
      <c r="B208" s="105" t="s">
        <v>348</v>
      </c>
      <c r="C208" s="105"/>
      <c r="D208" s="103" t="s">
        <v>571</v>
      </c>
      <c r="E208" s="103" t="s">
        <v>342</v>
      </c>
      <c r="F208" s="106" t="s">
        <v>587</v>
      </c>
      <c r="G208" s="103" t="s">
        <v>349</v>
      </c>
      <c r="H208" s="104" t="n">
        <v>118510</v>
      </c>
      <c r="I208" s="96"/>
    </row>
    <row r="209" customFormat="false" ht="15.75" hidden="false" customHeight="false" outlineLevel="0" collapsed="false">
      <c r="A209" s="29"/>
      <c r="B209" s="40" t="s">
        <v>588</v>
      </c>
      <c r="C209" s="40"/>
      <c r="D209" s="99" t="s">
        <v>589</v>
      </c>
      <c r="E209" s="99"/>
      <c r="F209" s="106"/>
      <c r="G209" s="103"/>
      <c r="H209" s="100" t="n">
        <f aca="false">H210+H229+H298+H320+H337</f>
        <v>429950055.98</v>
      </c>
      <c r="I209" s="96"/>
    </row>
    <row r="210" customFormat="false" ht="15.75" hidden="false" customHeight="false" outlineLevel="0" collapsed="false">
      <c r="A210" s="29"/>
      <c r="B210" s="40" t="s">
        <v>590</v>
      </c>
      <c r="C210" s="40"/>
      <c r="D210" s="99" t="s">
        <v>589</v>
      </c>
      <c r="E210" s="99" t="s">
        <v>330</v>
      </c>
      <c r="F210" s="109"/>
      <c r="G210" s="103"/>
      <c r="H210" s="100" t="n">
        <f aca="false">H211</f>
        <v>32364406.98</v>
      </c>
      <c r="I210" s="96"/>
    </row>
    <row r="211" customFormat="false" ht="31.5" hidden="false" customHeight="false" outlineLevel="0" collapsed="false">
      <c r="A211" s="29"/>
      <c r="B211" s="40" t="s">
        <v>591</v>
      </c>
      <c r="C211" s="40"/>
      <c r="D211" s="99" t="s">
        <v>589</v>
      </c>
      <c r="E211" s="99" t="s">
        <v>330</v>
      </c>
      <c r="F211" s="109" t="s">
        <v>592</v>
      </c>
      <c r="G211" s="99"/>
      <c r="H211" s="100" t="n">
        <f aca="false">H212</f>
        <v>32364406.98</v>
      </c>
      <c r="I211" s="96"/>
    </row>
    <row r="212" customFormat="false" ht="47.25" hidden="false" customHeight="false" outlineLevel="0" collapsed="false">
      <c r="A212" s="29"/>
      <c r="B212" s="43" t="s">
        <v>593</v>
      </c>
      <c r="C212" s="43"/>
      <c r="D212" s="103" t="s">
        <v>589</v>
      </c>
      <c r="E212" s="103" t="s">
        <v>330</v>
      </c>
      <c r="F212" s="106" t="s">
        <v>594</v>
      </c>
      <c r="G212" s="103"/>
      <c r="H212" s="104" t="n">
        <f aca="false">H213+H224</f>
        <v>32364406.98</v>
      </c>
      <c r="I212" s="96"/>
    </row>
    <row r="213" customFormat="false" ht="31.5" hidden="false" customHeight="false" outlineLevel="0" collapsed="false">
      <c r="A213" s="29"/>
      <c r="B213" s="43" t="s">
        <v>595</v>
      </c>
      <c r="C213" s="43"/>
      <c r="D213" s="103" t="s">
        <v>589</v>
      </c>
      <c r="E213" s="103" t="s">
        <v>330</v>
      </c>
      <c r="F213" s="106" t="s">
        <v>596</v>
      </c>
      <c r="G213" s="103"/>
      <c r="H213" s="104" t="n">
        <f aca="false">H217+H220+H214</f>
        <v>30929867.98</v>
      </c>
      <c r="I213" s="96"/>
    </row>
    <row r="214" customFormat="false" ht="78.75" hidden="false" customHeight="false" outlineLevel="0" collapsed="false">
      <c r="A214" s="29"/>
      <c r="B214" s="105" t="s">
        <v>597</v>
      </c>
      <c r="C214" s="105"/>
      <c r="D214" s="103" t="s">
        <v>589</v>
      </c>
      <c r="E214" s="103" t="s">
        <v>330</v>
      </c>
      <c r="F214" s="106" t="s">
        <v>598</v>
      </c>
      <c r="G214" s="103"/>
      <c r="H214" s="104" t="n">
        <f aca="false">H215+H216</f>
        <v>1206941</v>
      </c>
      <c r="I214" s="96"/>
    </row>
    <row r="215" customFormat="false" ht="63" hidden="false" customHeight="false" outlineLevel="0" collapsed="false">
      <c r="A215" s="29"/>
      <c r="B215" s="105" t="s">
        <v>339</v>
      </c>
      <c r="C215" s="105"/>
      <c r="D215" s="103" t="s">
        <v>589</v>
      </c>
      <c r="E215" s="103" t="s">
        <v>330</v>
      </c>
      <c r="F215" s="106" t="s">
        <v>598</v>
      </c>
      <c r="G215" s="103" t="s">
        <v>340</v>
      </c>
      <c r="H215" s="104" t="n">
        <v>868998</v>
      </c>
      <c r="I215" s="96"/>
    </row>
    <row r="216" customFormat="false" ht="15.75" hidden="false" customHeight="false" outlineLevel="0" collapsed="false">
      <c r="A216" s="29"/>
      <c r="B216" s="57" t="s">
        <v>441</v>
      </c>
      <c r="C216" s="57"/>
      <c r="D216" s="103" t="s">
        <v>589</v>
      </c>
      <c r="E216" s="103" t="s">
        <v>330</v>
      </c>
      <c r="F216" s="106" t="s">
        <v>598</v>
      </c>
      <c r="G216" s="113" t="s">
        <v>442</v>
      </c>
      <c r="H216" s="104" t="n">
        <v>337943</v>
      </c>
      <c r="I216" s="96"/>
    </row>
    <row r="217" customFormat="false" ht="110.25" hidden="false" customHeight="false" outlineLevel="0" collapsed="false">
      <c r="A217" s="29"/>
      <c r="B217" s="55" t="s">
        <v>599</v>
      </c>
      <c r="C217" s="55"/>
      <c r="D217" s="103" t="s">
        <v>589</v>
      </c>
      <c r="E217" s="103" t="s">
        <v>330</v>
      </c>
      <c r="F217" s="106" t="s">
        <v>600</v>
      </c>
      <c r="G217" s="103"/>
      <c r="H217" s="104" t="n">
        <f aca="false">H218+H219</f>
        <v>18262452</v>
      </c>
      <c r="I217" s="96"/>
    </row>
    <row r="218" customFormat="false" ht="63" hidden="false" customHeight="false" outlineLevel="0" collapsed="false">
      <c r="A218" s="29"/>
      <c r="B218" s="105" t="s">
        <v>339</v>
      </c>
      <c r="C218" s="105"/>
      <c r="D218" s="103" t="s">
        <v>589</v>
      </c>
      <c r="E218" s="103" t="s">
        <v>330</v>
      </c>
      <c r="F218" s="106" t="s">
        <v>600</v>
      </c>
      <c r="G218" s="103" t="s">
        <v>497</v>
      </c>
      <c r="H218" s="104" t="n">
        <v>18130480</v>
      </c>
      <c r="I218" s="96"/>
    </row>
    <row r="219" customFormat="false" ht="31.5" hidden="false" customHeight="false" outlineLevel="0" collapsed="false">
      <c r="A219" s="29"/>
      <c r="B219" s="105" t="s">
        <v>348</v>
      </c>
      <c r="C219" s="105"/>
      <c r="D219" s="103" t="s">
        <v>589</v>
      </c>
      <c r="E219" s="103" t="s">
        <v>330</v>
      </c>
      <c r="F219" s="106" t="s">
        <v>600</v>
      </c>
      <c r="G219" s="103" t="s">
        <v>349</v>
      </c>
      <c r="H219" s="104" t="n">
        <v>131972</v>
      </c>
      <c r="I219" s="96"/>
    </row>
    <row r="220" customFormat="false" ht="31.5" hidden="false" customHeight="false" outlineLevel="0" collapsed="false">
      <c r="A220" s="29"/>
      <c r="B220" s="57" t="s">
        <v>486</v>
      </c>
      <c r="C220" s="57"/>
      <c r="D220" s="103" t="s">
        <v>589</v>
      </c>
      <c r="E220" s="103" t="s">
        <v>330</v>
      </c>
      <c r="F220" s="106" t="s">
        <v>601</v>
      </c>
      <c r="G220" s="103"/>
      <c r="H220" s="104" t="n">
        <f aca="false">H221+H222+H223</f>
        <v>11460474.98</v>
      </c>
      <c r="I220" s="96"/>
    </row>
    <row r="221" customFormat="false" ht="63" hidden="false" customHeight="false" outlineLevel="0" collapsed="false">
      <c r="A221" s="29"/>
      <c r="B221" s="105" t="s">
        <v>339</v>
      </c>
      <c r="C221" s="105"/>
      <c r="D221" s="103" t="s">
        <v>589</v>
      </c>
      <c r="E221" s="103" t="s">
        <v>330</v>
      </c>
      <c r="F221" s="106" t="s">
        <v>601</v>
      </c>
      <c r="G221" s="103" t="s">
        <v>497</v>
      </c>
      <c r="H221" s="104" t="n">
        <v>6325090</v>
      </c>
      <c r="I221" s="96"/>
    </row>
    <row r="222" customFormat="false" ht="35.45" hidden="false" customHeight="true" outlineLevel="0" collapsed="false">
      <c r="A222" s="29"/>
      <c r="B222" s="105" t="s">
        <v>348</v>
      </c>
      <c r="C222" s="105"/>
      <c r="D222" s="103" t="s">
        <v>589</v>
      </c>
      <c r="E222" s="103" t="s">
        <v>330</v>
      </c>
      <c r="F222" s="106" t="s">
        <v>601</v>
      </c>
      <c r="G222" s="103" t="s">
        <v>349</v>
      </c>
      <c r="H222" s="104" t="n">
        <v>4975490.98</v>
      </c>
      <c r="I222" s="96"/>
    </row>
    <row r="223" customFormat="false" ht="15.75" hidden="false" customHeight="false" outlineLevel="0" collapsed="false">
      <c r="A223" s="29"/>
      <c r="B223" s="105" t="s">
        <v>350</v>
      </c>
      <c r="C223" s="105"/>
      <c r="D223" s="103" t="s">
        <v>589</v>
      </c>
      <c r="E223" s="103" t="s">
        <v>330</v>
      </c>
      <c r="F223" s="106" t="s">
        <v>601</v>
      </c>
      <c r="G223" s="103" t="s">
        <v>351</v>
      </c>
      <c r="H223" s="110" t="n">
        <v>159894</v>
      </c>
      <c r="I223" s="96"/>
    </row>
    <row r="224" customFormat="false" ht="15.75" hidden="false" customHeight="false" outlineLevel="0" collapsed="false">
      <c r="A224" s="29"/>
      <c r="B224" s="105" t="s">
        <v>602</v>
      </c>
      <c r="C224" s="105"/>
      <c r="D224" s="103" t="s">
        <v>589</v>
      </c>
      <c r="E224" s="103" t="s">
        <v>330</v>
      </c>
      <c r="F224" s="106" t="s">
        <v>603</v>
      </c>
      <c r="G224" s="103"/>
      <c r="H224" s="110" t="n">
        <f aca="false">H225+H227</f>
        <v>1434539</v>
      </c>
      <c r="I224" s="96"/>
    </row>
    <row r="225" customFormat="false" ht="47.25" hidden="false" customHeight="false" outlineLevel="0" collapsed="false">
      <c r="A225" s="29"/>
      <c r="B225" s="105" t="s">
        <v>604</v>
      </c>
      <c r="C225" s="105"/>
      <c r="D225" s="103" t="s">
        <v>589</v>
      </c>
      <c r="E225" s="103" t="s">
        <v>330</v>
      </c>
      <c r="F225" s="106" t="s">
        <v>605</v>
      </c>
      <c r="G225" s="103"/>
      <c r="H225" s="110" t="n">
        <f aca="false">H226</f>
        <v>1307787</v>
      </c>
      <c r="I225" s="96"/>
    </row>
    <row r="226" customFormat="false" ht="31.5" hidden="false" customHeight="false" outlineLevel="0" collapsed="false">
      <c r="A226" s="29"/>
      <c r="B226" s="105" t="s">
        <v>348</v>
      </c>
      <c r="C226" s="105"/>
      <c r="D226" s="103" t="s">
        <v>589</v>
      </c>
      <c r="E226" s="103" t="s">
        <v>330</v>
      </c>
      <c r="F226" s="106" t="s">
        <v>605</v>
      </c>
      <c r="G226" s="103" t="s">
        <v>349</v>
      </c>
      <c r="H226" s="110" t="n">
        <v>1307787</v>
      </c>
      <c r="I226" s="96"/>
    </row>
    <row r="227" customFormat="false" ht="63" hidden="false" customHeight="false" outlineLevel="0" collapsed="false">
      <c r="A227" s="29"/>
      <c r="B227" s="105" t="s">
        <v>606</v>
      </c>
      <c r="C227" s="105"/>
      <c r="D227" s="103" t="s">
        <v>589</v>
      </c>
      <c r="E227" s="103" t="s">
        <v>330</v>
      </c>
      <c r="F227" s="106" t="s">
        <v>607</v>
      </c>
      <c r="G227" s="103"/>
      <c r="H227" s="110" t="n">
        <f aca="false">H228</f>
        <v>126752</v>
      </c>
      <c r="I227" s="96"/>
    </row>
    <row r="228" customFormat="false" ht="31.5" hidden="false" customHeight="false" outlineLevel="0" collapsed="false">
      <c r="A228" s="29"/>
      <c r="B228" s="105" t="s">
        <v>348</v>
      </c>
      <c r="C228" s="105"/>
      <c r="D228" s="103" t="s">
        <v>589</v>
      </c>
      <c r="E228" s="103" t="s">
        <v>330</v>
      </c>
      <c r="F228" s="106" t="s">
        <v>607</v>
      </c>
      <c r="G228" s="103" t="s">
        <v>349</v>
      </c>
      <c r="H228" s="110" t="n">
        <v>126752</v>
      </c>
      <c r="I228" s="96"/>
    </row>
    <row r="229" customFormat="false" ht="15.75" hidden="false" customHeight="false" outlineLevel="0" collapsed="false">
      <c r="A229" s="29"/>
      <c r="B229" s="40" t="s">
        <v>608</v>
      </c>
      <c r="C229" s="40"/>
      <c r="D229" s="99" t="s">
        <v>589</v>
      </c>
      <c r="E229" s="99" t="s">
        <v>332</v>
      </c>
      <c r="F229" s="106"/>
      <c r="G229" s="103"/>
      <c r="H229" s="100" t="n">
        <f aca="false">H230+H293+H285</f>
        <v>371388399</v>
      </c>
      <c r="I229" s="96"/>
    </row>
    <row r="230" customFormat="false" ht="31.5" hidden="false" customHeight="false" outlineLevel="0" collapsed="false">
      <c r="A230" s="29"/>
      <c r="B230" s="40" t="s">
        <v>591</v>
      </c>
      <c r="C230" s="40"/>
      <c r="D230" s="99" t="s">
        <v>589</v>
      </c>
      <c r="E230" s="99" t="s">
        <v>332</v>
      </c>
      <c r="F230" s="109" t="s">
        <v>592</v>
      </c>
      <c r="G230" s="99"/>
      <c r="H230" s="100" t="n">
        <f aca="false">H231</f>
        <v>370893399</v>
      </c>
      <c r="I230" s="96"/>
    </row>
    <row r="231" customFormat="false" ht="47.25" hidden="false" customHeight="false" outlineLevel="0" collapsed="false">
      <c r="A231" s="29"/>
      <c r="B231" s="43" t="s">
        <v>593</v>
      </c>
      <c r="C231" s="43"/>
      <c r="D231" s="103" t="s">
        <v>589</v>
      </c>
      <c r="E231" s="103" t="s">
        <v>332</v>
      </c>
      <c r="F231" s="106" t="s">
        <v>594</v>
      </c>
      <c r="G231" s="103"/>
      <c r="H231" s="104" t="n">
        <f aca="false">H232+H278+H275</f>
        <v>370893399</v>
      </c>
      <c r="I231" s="96"/>
    </row>
    <row r="232" customFormat="false" ht="31.5" hidden="false" customHeight="false" outlineLevel="0" collapsed="false">
      <c r="A232" s="29"/>
      <c r="B232" s="43" t="s">
        <v>609</v>
      </c>
      <c r="C232" s="43"/>
      <c r="D232" s="103" t="s">
        <v>589</v>
      </c>
      <c r="E232" s="103" t="s">
        <v>332</v>
      </c>
      <c r="F232" s="106" t="s">
        <v>610</v>
      </c>
      <c r="G232" s="103"/>
      <c r="H232" s="104" t="n">
        <f aca="false">H236+H239+H242+H243+H265+H267+H269+H271+H263+H245+H233+H254</f>
        <v>345524862</v>
      </c>
      <c r="I232" s="96"/>
    </row>
    <row r="233" customFormat="false" ht="78.75" hidden="false" customHeight="false" outlineLevel="0" collapsed="false">
      <c r="A233" s="29"/>
      <c r="B233" s="43" t="s">
        <v>597</v>
      </c>
      <c r="C233" s="43"/>
      <c r="D233" s="103" t="s">
        <v>589</v>
      </c>
      <c r="E233" s="103" t="s">
        <v>332</v>
      </c>
      <c r="F233" s="106" t="s">
        <v>611</v>
      </c>
      <c r="G233" s="103"/>
      <c r="H233" s="104" t="n">
        <f aca="false">H234+H235</f>
        <v>14448474</v>
      </c>
      <c r="I233" s="96"/>
    </row>
    <row r="234" customFormat="false" ht="63" hidden="false" customHeight="false" outlineLevel="0" collapsed="false">
      <c r="A234" s="29"/>
      <c r="B234" s="105" t="s">
        <v>339</v>
      </c>
      <c r="C234" s="105"/>
      <c r="D234" s="103" t="s">
        <v>589</v>
      </c>
      <c r="E234" s="103" t="s">
        <v>332</v>
      </c>
      <c r="F234" s="106" t="s">
        <v>611</v>
      </c>
      <c r="G234" s="103" t="s">
        <v>340</v>
      </c>
      <c r="H234" s="104" t="n">
        <v>9680478</v>
      </c>
      <c r="I234" s="96"/>
    </row>
    <row r="235" customFormat="false" ht="15.75" hidden="false" customHeight="false" outlineLevel="0" collapsed="false">
      <c r="A235" s="29"/>
      <c r="B235" s="57" t="s">
        <v>441</v>
      </c>
      <c r="C235" s="57"/>
      <c r="D235" s="103" t="s">
        <v>589</v>
      </c>
      <c r="E235" s="103" t="s">
        <v>332</v>
      </c>
      <c r="F235" s="106" t="s">
        <v>611</v>
      </c>
      <c r="G235" s="103" t="s">
        <v>442</v>
      </c>
      <c r="H235" s="104" t="n">
        <v>4767996</v>
      </c>
      <c r="I235" s="96"/>
    </row>
    <row r="236" customFormat="false" ht="110.25" hidden="false" customHeight="false" outlineLevel="0" collapsed="false">
      <c r="A236" s="29"/>
      <c r="B236" s="55" t="s">
        <v>612</v>
      </c>
      <c r="C236" s="55"/>
      <c r="D236" s="103" t="s">
        <v>589</v>
      </c>
      <c r="E236" s="103" t="s">
        <v>332</v>
      </c>
      <c r="F236" s="106" t="s">
        <v>613</v>
      </c>
      <c r="G236" s="103"/>
      <c r="H236" s="104" t="n">
        <f aca="false">H237+H238</f>
        <v>263414935</v>
      </c>
      <c r="I236" s="96"/>
    </row>
    <row r="237" customFormat="false" ht="63" hidden="false" customHeight="false" outlineLevel="0" collapsed="false">
      <c r="A237" s="29"/>
      <c r="B237" s="105" t="s">
        <v>339</v>
      </c>
      <c r="C237" s="105"/>
      <c r="D237" s="103" t="s">
        <v>589</v>
      </c>
      <c r="E237" s="103" t="s">
        <v>332</v>
      </c>
      <c r="F237" s="106" t="s">
        <v>613</v>
      </c>
      <c r="G237" s="103" t="s">
        <v>340</v>
      </c>
      <c r="H237" s="104" t="n">
        <v>257779768</v>
      </c>
      <c r="I237" s="96"/>
    </row>
    <row r="238" customFormat="false" ht="31.5" hidden="false" customHeight="false" outlineLevel="0" collapsed="false">
      <c r="A238" s="29"/>
      <c r="B238" s="105" t="s">
        <v>348</v>
      </c>
      <c r="C238" s="105"/>
      <c r="D238" s="103" t="s">
        <v>589</v>
      </c>
      <c r="E238" s="103" t="s">
        <v>332</v>
      </c>
      <c r="F238" s="106" t="s">
        <v>613</v>
      </c>
      <c r="G238" s="103" t="s">
        <v>349</v>
      </c>
      <c r="H238" s="104" t="n">
        <v>5635167</v>
      </c>
      <c r="I238" s="96"/>
    </row>
    <row r="239" customFormat="false" ht="31.5" hidden="false" customHeight="false" outlineLevel="0" collapsed="false">
      <c r="A239" s="29"/>
      <c r="B239" s="105" t="s">
        <v>614</v>
      </c>
      <c r="C239" s="105"/>
      <c r="D239" s="103" t="s">
        <v>589</v>
      </c>
      <c r="E239" s="103" t="s">
        <v>332</v>
      </c>
      <c r="F239" s="106" t="s">
        <v>615</v>
      </c>
      <c r="G239" s="103"/>
      <c r="H239" s="104" t="n">
        <f aca="false">H240</f>
        <v>82880</v>
      </c>
      <c r="I239" s="96"/>
    </row>
    <row r="240" customFormat="false" ht="63" hidden="false" customHeight="false" outlineLevel="0" collapsed="false">
      <c r="A240" s="29"/>
      <c r="B240" s="105" t="s">
        <v>339</v>
      </c>
      <c r="C240" s="105"/>
      <c r="D240" s="103" t="s">
        <v>589</v>
      </c>
      <c r="E240" s="103" t="s">
        <v>332</v>
      </c>
      <c r="F240" s="106" t="s">
        <v>615</v>
      </c>
      <c r="G240" s="103" t="s">
        <v>340</v>
      </c>
      <c r="H240" s="104" t="n">
        <v>82880</v>
      </c>
      <c r="I240" s="96"/>
    </row>
    <row r="241" customFormat="false" ht="78.75" hidden="false" customHeight="false" outlineLevel="0" collapsed="false">
      <c r="A241" s="29"/>
      <c r="B241" s="105" t="s">
        <v>616</v>
      </c>
      <c r="C241" s="105"/>
      <c r="D241" s="103" t="s">
        <v>589</v>
      </c>
      <c r="E241" s="103" t="s">
        <v>332</v>
      </c>
      <c r="F241" s="106" t="s">
        <v>617</v>
      </c>
      <c r="G241" s="103"/>
      <c r="H241" s="104" t="n">
        <f aca="false">H242</f>
        <v>1105202</v>
      </c>
      <c r="I241" s="96"/>
    </row>
    <row r="242" customFormat="false" ht="31.5" hidden="false" customHeight="false" outlineLevel="0" collapsed="false">
      <c r="A242" s="29"/>
      <c r="B242" s="105" t="s">
        <v>348</v>
      </c>
      <c r="C242" s="105"/>
      <c r="D242" s="103" t="s">
        <v>589</v>
      </c>
      <c r="E242" s="103" t="s">
        <v>332</v>
      </c>
      <c r="F242" s="106" t="s">
        <v>617</v>
      </c>
      <c r="G242" s="103" t="s">
        <v>349</v>
      </c>
      <c r="H242" s="104" t="n">
        <v>1105202</v>
      </c>
      <c r="I242" s="96"/>
    </row>
    <row r="243" customFormat="false" ht="78.75" hidden="false" customHeight="false" outlineLevel="0" collapsed="false">
      <c r="A243" s="29"/>
      <c r="B243" s="105" t="s">
        <v>618</v>
      </c>
      <c r="C243" s="105"/>
      <c r="D243" s="103" t="s">
        <v>589</v>
      </c>
      <c r="E243" s="103" t="s">
        <v>332</v>
      </c>
      <c r="F243" s="106" t="s">
        <v>619</v>
      </c>
      <c r="G243" s="103"/>
      <c r="H243" s="104" t="n">
        <f aca="false">H244</f>
        <v>586190</v>
      </c>
      <c r="I243" s="96"/>
    </row>
    <row r="244" customFormat="false" ht="31.5" hidden="false" customHeight="false" outlineLevel="0" collapsed="false">
      <c r="A244" s="29"/>
      <c r="B244" s="105" t="s">
        <v>348</v>
      </c>
      <c r="C244" s="105"/>
      <c r="D244" s="103" t="s">
        <v>589</v>
      </c>
      <c r="E244" s="103" t="s">
        <v>332</v>
      </c>
      <c r="F244" s="106" t="s">
        <v>619</v>
      </c>
      <c r="G244" s="103" t="s">
        <v>349</v>
      </c>
      <c r="H244" s="104" t="n">
        <v>586190</v>
      </c>
      <c r="I244" s="96"/>
    </row>
    <row r="245" customFormat="false" ht="31.5" hidden="false" customHeight="false" outlineLevel="0" collapsed="false">
      <c r="A245" s="29"/>
      <c r="B245" s="105" t="s">
        <v>620</v>
      </c>
      <c r="C245" s="105"/>
      <c r="D245" s="103" t="s">
        <v>589</v>
      </c>
      <c r="E245" s="103" t="s">
        <v>332</v>
      </c>
      <c r="F245" s="106" t="s">
        <v>621</v>
      </c>
      <c r="G245" s="103"/>
      <c r="H245" s="104" t="n">
        <f aca="false">H246+H248+H250+H252</f>
        <v>9034482</v>
      </c>
      <c r="I245" s="96"/>
    </row>
    <row r="246" customFormat="false" ht="78.75" hidden="false" customHeight="false" outlineLevel="0" collapsed="false">
      <c r="A246" s="29"/>
      <c r="B246" s="114" t="s">
        <v>622</v>
      </c>
      <c r="C246" s="114"/>
      <c r="D246" s="103" t="s">
        <v>589</v>
      </c>
      <c r="E246" s="103" t="s">
        <v>332</v>
      </c>
      <c r="F246" s="106" t="s">
        <v>623</v>
      </c>
      <c r="G246" s="103"/>
      <c r="H246" s="115" t="n">
        <f aca="false">H247</f>
        <v>1963752</v>
      </c>
      <c r="I246" s="0"/>
    </row>
    <row r="247" customFormat="false" ht="31.5" hidden="false" customHeight="false" outlineLevel="0" collapsed="false">
      <c r="A247" s="29"/>
      <c r="B247" s="105" t="s">
        <v>348</v>
      </c>
      <c r="C247" s="105"/>
      <c r="D247" s="103" t="s">
        <v>589</v>
      </c>
      <c r="E247" s="103" t="s">
        <v>332</v>
      </c>
      <c r="F247" s="106" t="s">
        <v>623</v>
      </c>
      <c r="G247" s="103" t="s">
        <v>349</v>
      </c>
      <c r="H247" s="115" t="n">
        <v>1963752</v>
      </c>
      <c r="I247" s="0"/>
    </row>
    <row r="248" customFormat="false" ht="47.25" hidden="false" customHeight="false" outlineLevel="0" collapsed="false">
      <c r="A248" s="29"/>
      <c r="B248" s="114" t="s">
        <v>624</v>
      </c>
      <c r="C248" s="114"/>
      <c r="D248" s="103" t="s">
        <v>589</v>
      </c>
      <c r="E248" s="103" t="s">
        <v>332</v>
      </c>
      <c r="F248" s="106" t="s">
        <v>625</v>
      </c>
      <c r="G248" s="103"/>
      <c r="H248" s="115" t="n">
        <f aca="false">H249</f>
        <v>2270730</v>
      </c>
      <c r="I248" s="0"/>
    </row>
    <row r="249" customFormat="false" ht="31.5" hidden="false" customHeight="false" outlineLevel="0" collapsed="false">
      <c r="A249" s="29"/>
      <c r="B249" s="105" t="s">
        <v>348</v>
      </c>
      <c r="C249" s="105"/>
      <c r="D249" s="103" t="s">
        <v>589</v>
      </c>
      <c r="E249" s="103" t="s">
        <v>332</v>
      </c>
      <c r="F249" s="106" t="s">
        <v>625</v>
      </c>
      <c r="G249" s="103" t="s">
        <v>349</v>
      </c>
      <c r="H249" s="115" t="n">
        <v>2270730</v>
      </c>
      <c r="I249" s="0"/>
    </row>
    <row r="250" customFormat="false" ht="47.25" hidden="false" customHeight="false" outlineLevel="0" collapsed="false">
      <c r="A250" s="29"/>
      <c r="B250" s="114" t="s">
        <v>626</v>
      </c>
      <c r="C250" s="114"/>
      <c r="D250" s="103" t="s">
        <v>589</v>
      </c>
      <c r="E250" s="103" t="s">
        <v>332</v>
      </c>
      <c r="F250" s="106" t="s">
        <v>627</v>
      </c>
      <c r="G250" s="103"/>
      <c r="H250" s="115" t="n">
        <f aca="false">H251</f>
        <v>2400000</v>
      </c>
      <c r="I250" s="0"/>
    </row>
    <row r="251" customFormat="false" ht="31.5" hidden="false" customHeight="false" outlineLevel="0" collapsed="false">
      <c r="A251" s="29"/>
      <c r="B251" s="105" t="s">
        <v>348</v>
      </c>
      <c r="C251" s="105"/>
      <c r="D251" s="103" t="s">
        <v>589</v>
      </c>
      <c r="E251" s="103" t="s">
        <v>332</v>
      </c>
      <c r="F251" s="106" t="s">
        <v>627</v>
      </c>
      <c r="G251" s="103" t="s">
        <v>349</v>
      </c>
      <c r="H251" s="115" t="n">
        <v>2400000</v>
      </c>
      <c r="I251" s="0"/>
    </row>
    <row r="252" customFormat="false" ht="31.5" hidden="false" customHeight="false" outlineLevel="0" collapsed="false">
      <c r="A252" s="29"/>
      <c r="B252" s="114" t="s">
        <v>628</v>
      </c>
      <c r="C252" s="114"/>
      <c r="D252" s="103" t="s">
        <v>589</v>
      </c>
      <c r="E252" s="103" t="s">
        <v>332</v>
      </c>
      <c r="F252" s="106" t="s">
        <v>629</v>
      </c>
      <c r="G252" s="103"/>
      <c r="H252" s="115" t="n">
        <f aca="false">H253</f>
        <v>2400000</v>
      </c>
      <c r="I252" s="0"/>
    </row>
    <row r="253" customFormat="false" ht="31.5" hidden="false" customHeight="false" outlineLevel="0" collapsed="false">
      <c r="A253" s="29"/>
      <c r="B253" s="105" t="s">
        <v>348</v>
      </c>
      <c r="C253" s="105"/>
      <c r="D253" s="103" t="s">
        <v>589</v>
      </c>
      <c r="E253" s="103" t="s">
        <v>332</v>
      </c>
      <c r="F253" s="106" t="s">
        <v>629</v>
      </c>
      <c r="G253" s="103" t="s">
        <v>349</v>
      </c>
      <c r="H253" s="115" t="n">
        <v>2400000</v>
      </c>
      <c r="I253" s="0"/>
    </row>
    <row r="254" customFormat="false" ht="36" hidden="false" customHeight="true" outlineLevel="0" collapsed="false">
      <c r="A254" s="29"/>
      <c r="B254" s="105" t="s">
        <v>620</v>
      </c>
      <c r="C254" s="105"/>
      <c r="D254" s="103" t="s">
        <v>589</v>
      </c>
      <c r="E254" s="103" t="s">
        <v>332</v>
      </c>
      <c r="F254" s="106" t="s">
        <v>630</v>
      </c>
      <c r="G254" s="103"/>
      <c r="H254" s="104" t="n">
        <f aca="false">H255+H257+H259+H261</f>
        <v>7276298</v>
      </c>
      <c r="I254" s="96"/>
    </row>
    <row r="255" customFormat="false" ht="78.75" hidden="false" customHeight="false" outlineLevel="0" collapsed="false">
      <c r="A255" s="29"/>
      <c r="B255" s="114" t="s">
        <v>631</v>
      </c>
      <c r="C255" s="114"/>
      <c r="D255" s="103" t="s">
        <v>589</v>
      </c>
      <c r="E255" s="103" t="s">
        <v>332</v>
      </c>
      <c r="F255" s="106" t="s">
        <v>632</v>
      </c>
      <c r="G255" s="103"/>
      <c r="H255" s="115" t="n">
        <f aca="false">H256</f>
        <v>1309168</v>
      </c>
      <c r="I255" s="0"/>
    </row>
    <row r="256" customFormat="false" ht="31.5" hidden="false" customHeight="false" outlineLevel="0" collapsed="false">
      <c r="A256" s="29"/>
      <c r="B256" s="105" t="s">
        <v>348</v>
      </c>
      <c r="C256" s="105"/>
      <c r="D256" s="103" t="s">
        <v>589</v>
      </c>
      <c r="E256" s="103" t="s">
        <v>332</v>
      </c>
      <c r="F256" s="106" t="s">
        <v>632</v>
      </c>
      <c r="G256" s="103" t="s">
        <v>349</v>
      </c>
      <c r="H256" s="115" t="n">
        <v>1309168</v>
      </c>
      <c r="I256" s="0"/>
    </row>
    <row r="257" customFormat="false" ht="63" hidden="false" customHeight="false" outlineLevel="0" collapsed="false">
      <c r="A257" s="29"/>
      <c r="B257" s="114" t="s">
        <v>633</v>
      </c>
      <c r="C257" s="114"/>
      <c r="D257" s="103" t="s">
        <v>589</v>
      </c>
      <c r="E257" s="103" t="s">
        <v>332</v>
      </c>
      <c r="F257" s="106" t="s">
        <v>634</v>
      </c>
      <c r="G257" s="103"/>
      <c r="H257" s="115" t="n">
        <f aca="false">H258</f>
        <v>1513820</v>
      </c>
      <c r="I257" s="0"/>
    </row>
    <row r="258" customFormat="false" ht="31.5" hidden="false" customHeight="false" outlineLevel="0" collapsed="false">
      <c r="A258" s="29"/>
      <c r="B258" s="105" t="s">
        <v>348</v>
      </c>
      <c r="C258" s="105"/>
      <c r="D258" s="103" t="s">
        <v>589</v>
      </c>
      <c r="E258" s="103" t="s">
        <v>332</v>
      </c>
      <c r="F258" s="106" t="s">
        <v>634</v>
      </c>
      <c r="G258" s="103" t="s">
        <v>349</v>
      </c>
      <c r="H258" s="115" t="n">
        <v>1513820</v>
      </c>
      <c r="I258" s="0"/>
    </row>
    <row r="259" customFormat="false" ht="47.25" hidden="false" customHeight="false" outlineLevel="0" collapsed="false">
      <c r="A259" s="29"/>
      <c r="B259" s="114" t="s">
        <v>635</v>
      </c>
      <c r="C259" s="114"/>
      <c r="D259" s="103" t="s">
        <v>589</v>
      </c>
      <c r="E259" s="103" t="s">
        <v>332</v>
      </c>
      <c r="F259" s="106" t="s">
        <v>636</v>
      </c>
      <c r="G259" s="103"/>
      <c r="H259" s="115" t="n">
        <f aca="false">H260</f>
        <v>1877610</v>
      </c>
      <c r="I259" s="0"/>
    </row>
    <row r="260" customFormat="false" ht="31.5" hidden="false" customHeight="false" outlineLevel="0" collapsed="false">
      <c r="A260" s="29"/>
      <c r="B260" s="105" t="s">
        <v>348</v>
      </c>
      <c r="C260" s="105"/>
      <c r="D260" s="103" t="s">
        <v>589</v>
      </c>
      <c r="E260" s="103" t="s">
        <v>332</v>
      </c>
      <c r="F260" s="106" t="s">
        <v>636</v>
      </c>
      <c r="G260" s="103" t="s">
        <v>349</v>
      </c>
      <c r="H260" s="115" t="n">
        <v>1877610</v>
      </c>
      <c r="I260" s="0"/>
    </row>
    <row r="261" customFormat="false" ht="47.25" hidden="false" customHeight="false" outlineLevel="0" collapsed="false">
      <c r="A261" s="29"/>
      <c r="B261" s="114" t="s">
        <v>637</v>
      </c>
      <c r="C261" s="114"/>
      <c r="D261" s="103" t="s">
        <v>589</v>
      </c>
      <c r="E261" s="103" t="s">
        <v>332</v>
      </c>
      <c r="F261" s="106" t="s">
        <v>638</v>
      </c>
      <c r="G261" s="103"/>
      <c r="H261" s="115" t="n">
        <f aca="false">H262</f>
        <v>2575700</v>
      </c>
      <c r="I261" s="0"/>
    </row>
    <row r="262" customFormat="false" ht="31.5" hidden="false" customHeight="false" outlineLevel="0" collapsed="false">
      <c r="A262" s="29"/>
      <c r="B262" s="105" t="s">
        <v>348</v>
      </c>
      <c r="C262" s="105"/>
      <c r="D262" s="103" t="s">
        <v>589</v>
      </c>
      <c r="E262" s="103" t="s">
        <v>332</v>
      </c>
      <c r="F262" s="106" t="s">
        <v>638</v>
      </c>
      <c r="G262" s="103" t="s">
        <v>349</v>
      </c>
      <c r="H262" s="115" t="n">
        <v>2575700</v>
      </c>
      <c r="I262" s="0"/>
    </row>
    <row r="263" customFormat="false" ht="47.25" hidden="false" customHeight="false" outlineLevel="0" collapsed="false">
      <c r="A263" s="29"/>
      <c r="B263" s="105" t="s">
        <v>639</v>
      </c>
      <c r="C263" s="105"/>
      <c r="D263" s="103" t="s">
        <v>589</v>
      </c>
      <c r="E263" s="103" t="s">
        <v>332</v>
      </c>
      <c r="F263" s="106" t="s">
        <v>640</v>
      </c>
      <c r="G263" s="103"/>
      <c r="H263" s="104" t="n">
        <f aca="false">H264</f>
        <v>7053650</v>
      </c>
      <c r="I263" s="96"/>
    </row>
    <row r="264" customFormat="false" ht="31.5" hidden="false" customHeight="false" outlineLevel="0" collapsed="false">
      <c r="A264" s="29"/>
      <c r="B264" s="105" t="s">
        <v>348</v>
      </c>
      <c r="C264" s="105"/>
      <c r="D264" s="103" t="s">
        <v>589</v>
      </c>
      <c r="E264" s="103" t="s">
        <v>332</v>
      </c>
      <c r="F264" s="106" t="s">
        <v>640</v>
      </c>
      <c r="G264" s="103" t="s">
        <v>349</v>
      </c>
      <c r="H264" s="104" t="n">
        <v>7053650</v>
      </c>
      <c r="I264" s="96"/>
    </row>
    <row r="265" customFormat="false" ht="31.5" hidden="false" customHeight="false" outlineLevel="0" collapsed="false">
      <c r="A265" s="29"/>
      <c r="B265" s="57" t="s">
        <v>641</v>
      </c>
      <c r="C265" s="57"/>
      <c r="D265" s="103" t="s">
        <v>589</v>
      </c>
      <c r="E265" s="103" t="s">
        <v>332</v>
      </c>
      <c r="F265" s="106" t="s">
        <v>642</v>
      </c>
      <c r="G265" s="103"/>
      <c r="H265" s="104" t="n">
        <f aca="false">H266</f>
        <v>1574720</v>
      </c>
      <c r="I265" s="96"/>
      <c r="J265" s="2"/>
    </row>
    <row r="266" customFormat="false" ht="63" hidden="false" customHeight="false" outlineLevel="0" collapsed="false">
      <c r="A266" s="29"/>
      <c r="B266" s="105" t="s">
        <v>339</v>
      </c>
      <c r="C266" s="105"/>
      <c r="D266" s="103" t="s">
        <v>589</v>
      </c>
      <c r="E266" s="103" t="s">
        <v>332</v>
      </c>
      <c r="F266" s="106" t="s">
        <v>642</v>
      </c>
      <c r="G266" s="103" t="s">
        <v>497</v>
      </c>
      <c r="H266" s="104" t="n">
        <v>1574720</v>
      </c>
      <c r="I266" s="96"/>
      <c r="J266" s="2"/>
    </row>
    <row r="267" customFormat="false" ht="47.25" hidden="false" customHeight="false" outlineLevel="0" collapsed="false">
      <c r="A267" s="29"/>
      <c r="B267" s="105" t="s">
        <v>643</v>
      </c>
      <c r="C267" s="105"/>
      <c r="D267" s="103" t="s">
        <v>589</v>
      </c>
      <c r="E267" s="103" t="s">
        <v>332</v>
      </c>
      <c r="F267" s="106" t="s">
        <v>644</v>
      </c>
      <c r="G267" s="103"/>
      <c r="H267" s="104" t="n">
        <f aca="false">H268</f>
        <v>3101430</v>
      </c>
      <c r="I267" s="96"/>
      <c r="J267" s="2"/>
    </row>
    <row r="268" customFormat="false" ht="31.5" hidden="false" customHeight="false" outlineLevel="0" collapsed="false">
      <c r="A268" s="29"/>
      <c r="B268" s="105" t="s">
        <v>348</v>
      </c>
      <c r="C268" s="105"/>
      <c r="D268" s="103" t="s">
        <v>589</v>
      </c>
      <c r="E268" s="103" t="s">
        <v>332</v>
      </c>
      <c r="F268" s="106" t="s">
        <v>644</v>
      </c>
      <c r="G268" s="103" t="s">
        <v>349</v>
      </c>
      <c r="H268" s="104" t="n">
        <v>3101430</v>
      </c>
      <c r="I268" s="96"/>
      <c r="J268" s="2"/>
    </row>
    <row r="269" customFormat="false" ht="63" hidden="false" customHeight="false" outlineLevel="0" collapsed="false">
      <c r="A269" s="29"/>
      <c r="B269" s="52" t="s">
        <v>645</v>
      </c>
      <c r="C269" s="52"/>
      <c r="D269" s="103" t="s">
        <v>589</v>
      </c>
      <c r="E269" s="103" t="s">
        <v>332</v>
      </c>
      <c r="F269" s="106" t="s">
        <v>646</v>
      </c>
      <c r="G269" s="103"/>
      <c r="H269" s="104" t="n">
        <f aca="false">H270</f>
        <v>3952810</v>
      </c>
      <c r="I269" s="96"/>
      <c r="J269" s="2"/>
    </row>
    <row r="270" customFormat="false" ht="31.5" hidden="false" customHeight="false" outlineLevel="0" collapsed="false">
      <c r="A270" s="29"/>
      <c r="B270" s="105" t="s">
        <v>348</v>
      </c>
      <c r="C270" s="105"/>
      <c r="D270" s="103" t="s">
        <v>589</v>
      </c>
      <c r="E270" s="103" t="s">
        <v>332</v>
      </c>
      <c r="F270" s="106" t="s">
        <v>646</v>
      </c>
      <c r="G270" s="103" t="s">
        <v>349</v>
      </c>
      <c r="H270" s="104" t="n">
        <v>3952810</v>
      </c>
      <c r="I270" s="96"/>
      <c r="J270" s="2"/>
    </row>
    <row r="271" customFormat="false" ht="31.5" hidden="false" customHeight="false" outlineLevel="0" collapsed="false">
      <c r="A271" s="29"/>
      <c r="B271" s="57" t="s">
        <v>486</v>
      </c>
      <c r="C271" s="57"/>
      <c r="D271" s="103" t="s">
        <v>589</v>
      </c>
      <c r="E271" s="103" t="s">
        <v>332</v>
      </c>
      <c r="F271" s="106" t="s">
        <v>647</v>
      </c>
      <c r="G271" s="103"/>
      <c r="H271" s="104" t="n">
        <f aca="false">H272+H274+H273</f>
        <v>33893791</v>
      </c>
      <c r="I271" s="96"/>
      <c r="J271" s="2"/>
    </row>
    <row r="272" customFormat="false" ht="31.5" hidden="false" customHeight="false" outlineLevel="0" collapsed="false">
      <c r="A272" s="29"/>
      <c r="B272" s="105" t="s">
        <v>348</v>
      </c>
      <c r="C272" s="105"/>
      <c r="D272" s="103" t="s">
        <v>589</v>
      </c>
      <c r="E272" s="103" t="s">
        <v>332</v>
      </c>
      <c r="F272" s="106" t="s">
        <v>647</v>
      </c>
      <c r="G272" s="103" t="s">
        <v>349</v>
      </c>
      <c r="H272" s="104" t="n">
        <v>28264855</v>
      </c>
      <c r="I272" s="96"/>
    </row>
    <row r="273" customFormat="false" ht="15.75" hidden="false" customHeight="false" outlineLevel="0" collapsed="false">
      <c r="A273" s="29"/>
      <c r="B273" s="57" t="s">
        <v>441</v>
      </c>
      <c r="C273" s="57"/>
      <c r="D273" s="103" t="s">
        <v>589</v>
      </c>
      <c r="E273" s="103" t="s">
        <v>332</v>
      </c>
      <c r="F273" s="106" t="s">
        <v>647</v>
      </c>
      <c r="G273" s="103" t="s">
        <v>442</v>
      </c>
      <c r="H273" s="104" t="n">
        <v>102000</v>
      </c>
      <c r="I273" s="96"/>
    </row>
    <row r="274" customFormat="false" ht="15.75" hidden="false" customHeight="false" outlineLevel="0" collapsed="false">
      <c r="A274" s="29"/>
      <c r="B274" s="105" t="s">
        <v>350</v>
      </c>
      <c r="C274" s="105"/>
      <c r="D274" s="103" t="s">
        <v>589</v>
      </c>
      <c r="E274" s="103" t="s">
        <v>332</v>
      </c>
      <c r="F274" s="106" t="s">
        <v>647</v>
      </c>
      <c r="G274" s="103" t="s">
        <v>351</v>
      </c>
      <c r="H274" s="104" t="n">
        <v>5526936</v>
      </c>
      <c r="I274" s="96"/>
    </row>
    <row r="275" customFormat="false" ht="15.75" hidden="false" customHeight="false" outlineLevel="0" collapsed="false">
      <c r="A275" s="29"/>
      <c r="B275" s="105" t="s">
        <v>833</v>
      </c>
      <c r="C275" s="105"/>
      <c r="D275" s="103" t="s">
        <v>589</v>
      </c>
      <c r="E275" s="103" t="s">
        <v>332</v>
      </c>
      <c r="F275" s="106" t="s">
        <v>648</v>
      </c>
      <c r="G275" s="103"/>
      <c r="H275" s="104" t="n">
        <f aca="false">H276</f>
        <v>7261</v>
      </c>
      <c r="I275" s="96"/>
    </row>
    <row r="276" customFormat="false" ht="31.5" hidden="false" customHeight="false" outlineLevel="0" collapsed="false">
      <c r="A276" s="29"/>
      <c r="B276" s="105" t="s">
        <v>649</v>
      </c>
      <c r="C276" s="105"/>
      <c r="D276" s="103" t="s">
        <v>589</v>
      </c>
      <c r="E276" s="103" t="s">
        <v>332</v>
      </c>
      <c r="F276" s="106" t="s">
        <v>650</v>
      </c>
      <c r="G276" s="103"/>
      <c r="H276" s="104" t="n">
        <f aca="false">H277</f>
        <v>7261</v>
      </c>
      <c r="I276" s="96"/>
    </row>
    <row r="277" customFormat="false" ht="31.5" hidden="false" customHeight="false" outlineLevel="0" collapsed="false">
      <c r="A277" s="29"/>
      <c r="B277" s="105" t="s">
        <v>348</v>
      </c>
      <c r="C277" s="105"/>
      <c r="D277" s="103" t="s">
        <v>589</v>
      </c>
      <c r="E277" s="103" t="s">
        <v>332</v>
      </c>
      <c r="F277" s="106" t="s">
        <v>650</v>
      </c>
      <c r="G277" s="103" t="s">
        <v>349</v>
      </c>
      <c r="H277" s="104" t="n">
        <v>7261</v>
      </c>
      <c r="I277" s="96"/>
    </row>
    <row r="278" customFormat="false" ht="15.75" hidden="false" customHeight="false" outlineLevel="0" collapsed="false">
      <c r="A278" s="29"/>
      <c r="B278" s="105" t="s">
        <v>651</v>
      </c>
      <c r="C278" s="105"/>
      <c r="D278" s="103" t="s">
        <v>589</v>
      </c>
      <c r="E278" s="103" t="s">
        <v>332</v>
      </c>
      <c r="F278" s="106" t="s">
        <v>652</v>
      </c>
      <c r="G278" s="103"/>
      <c r="H278" s="104" t="n">
        <f aca="false">H283+H281+H279</f>
        <v>25361276</v>
      </c>
      <c r="I278" s="96"/>
    </row>
    <row r="279" customFormat="false" ht="110.25" hidden="false" customHeight="false" outlineLevel="0" collapsed="false">
      <c r="A279" s="29"/>
      <c r="B279" s="105" t="s">
        <v>653</v>
      </c>
      <c r="C279" s="105"/>
      <c r="D279" s="103" t="s">
        <v>589</v>
      </c>
      <c r="E279" s="103" t="s">
        <v>332</v>
      </c>
      <c r="F279" s="106" t="s">
        <v>654</v>
      </c>
      <c r="G279" s="103"/>
      <c r="H279" s="104" t="n">
        <f aca="false">H280</f>
        <v>703080</v>
      </c>
      <c r="I279" s="96"/>
    </row>
    <row r="280" customFormat="false" ht="63" hidden="false" customHeight="false" outlineLevel="0" collapsed="false">
      <c r="A280" s="29"/>
      <c r="B280" s="105" t="s">
        <v>339</v>
      </c>
      <c r="C280" s="105"/>
      <c r="D280" s="103" t="s">
        <v>589</v>
      </c>
      <c r="E280" s="103" t="s">
        <v>332</v>
      </c>
      <c r="F280" s="106" t="s">
        <v>654</v>
      </c>
      <c r="G280" s="103" t="s">
        <v>340</v>
      </c>
      <c r="H280" s="104" t="n">
        <v>703080</v>
      </c>
      <c r="I280" s="96"/>
    </row>
    <row r="281" customFormat="false" ht="63" hidden="false" customHeight="false" outlineLevel="0" collapsed="false">
      <c r="A281" s="29"/>
      <c r="B281" s="105" t="s">
        <v>655</v>
      </c>
      <c r="C281" s="105"/>
      <c r="D281" s="103" t="s">
        <v>589</v>
      </c>
      <c r="E281" s="103" t="s">
        <v>332</v>
      </c>
      <c r="F281" s="106" t="s">
        <v>656</v>
      </c>
      <c r="G281" s="103"/>
      <c r="H281" s="104" t="n">
        <f aca="false">H282</f>
        <v>1534676</v>
      </c>
      <c r="I281" s="96"/>
    </row>
    <row r="282" customFormat="false" ht="63" hidden="false" customHeight="false" outlineLevel="0" collapsed="false">
      <c r="A282" s="29"/>
      <c r="B282" s="105" t="s">
        <v>339</v>
      </c>
      <c r="C282" s="105"/>
      <c r="D282" s="103" t="s">
        <v>589</v>
      </c>
      <c r="E282" s="103" t="s">
        <v>332</v>
      </c>
      <c r="F282" s="106" t="s">
        <v>656</v>
      </c>
      <c r="G282" s="103" t="s">
        <v>340</v>
      </c>
      <c r="H282" s="104" t="n">
        <v>1534676</v>
      </c>
      <c r="I282" s="96"/>
    </row>
    <row r="283" customFormat="false" ht="94.5" hidden="false" customHeight="false" outlineLevel="0" collapsed="false">
      <c r="A283" s="29"/>
      <c r="B283" s="105" t="s">
        <v>657</v>
      </c>
      <c r="C283" s="105"/>
      <c r="D283" s="103" t="s">
        <v>589</v>
      </c>
      <c r="E283" s="103" t="s">
        <v>332</v>
      </c>
      <c r="F283" s="106" t="s">
        <v>658</v>
      </c>
      <c r="G283" s="103"/>
      <c r="H283" s="104" t="n">
        <f aca="false">H284</f>
        <v>23123520</v>
      </c>
      <c r="I283" s="96"/>
    </row>
    <row r="284" customFormat="false" ht="63" hidden="false" customHeight="false" outlineLevel="0" collapsed="false">
      <c r="A284" s="29"/>
      <c r="B284" s="105" t="s">
        <v>339</v>
      </c>
      <c r="C284" s="105"/>
      <c r="D284" s="103" t="s">
        <v>589</v>
      </c>
      <c r="E284" s="103" t="s">
        <v>332</v>
      </c>
      <c r="F284" s="106" t="s">
        <v>658</v>
      </c>
      <c r="G284" s="103" t="s">
        <v>340</v>
      </c>
      <c r="H284" s="104" t="n">
        <v>23123520</v>
      </c>
      <c r="I284" s="96"/>
    </row>
    <row r="285" customFormat="false" ht="47.25" hidden="false" customHeight="false" outlineLevel="0" collapsed="false">
      <c r="A285" s="29"/>
      <c r="B285" s="40" t="s">
        <v>465</v>
      </c>
      <c r="C285" s="40"/>
      <c r="D285" s="99" t="s">
        <v>589</v>
      </c>
      <c r="E285" s="99" t="s">
        <v>332</v>
      </c>
      <c r="F285" s="94" t="s">
        <v>371</v>
      </c>
      <c r="G285" s="103"/>
      <c r="H285" s="104" t="n">
        <f aca="false">H286</f>
        <v>400000</v>
      </c>
      <c r="I285" s="96"/>
    </row>
    <row r="286" customFormat="false" ht="63" hidden="false" customHeight="false" outlineLevel="0" collapsed="false">
      <c r="A286" s="29"/>
      <c r="B286" s="105" t="s">
        <v>466</v>
      </c>
      <c r="C286" s="105"/>
      <c r="D286" s="103" t="s">
        <v>589</v>
      </c>
      <c r="E286" s="103" t="s">
        <v>332</v>
      </c>
      <c r="F286" s="102" t="s">
        <v>467</v>
      </c>
      <c r="G286" s="103"/>
      <c r="H286" s="104" t="n">
        <f aca="false">H287+H290</f>
        <v>400000</v>
      </c>
      <c r="I286" s="96"/>
    </row>
    <row r="287" customFormat="false" ht="31.5" hidden="false" customHeight="false" outlineLevel="0" collapsed="false">
      <c r="A287" s="29"/>
      <c r="B287" s="105" t="s">
        <v>659</v>
      </c>
      <c r="C287" s="105"/>
      <c r="D287" s="103" t="s">
        <v>589</v>
      </c>
      <c r="E287" s="103" t="s">
        <v>332</v>
      </c>
      <c r="F287" s="102" t="s">
        <v>660</v>
      </c>
      <c r="G287" s="103"/>
      <c r="H287" s="104" t="n">
        <f aca="false">H288</f>
        <v>268000</v>
      </c>
      <c r="I287" s="96"/>
    </row>
    <row r="288" customFormat="false" ht="31.5" hidden="false" customHeight="false" outlineLevel="0" collapsed="false">
      <c r="A288" s="29"/>
      <c r="B288" s="105" t="s">
        <v>470</v>
      </c>
      <c r="C288" s="105"/>
      <c r="D288" s="103" t="s">
        <v>589</v>
      </c>
      <c r="E288" s="103" t="s">
        <v>332</v>
      </c>
      <c r="F288" s="102" t="s">
        <v>661</v>
      </c>
      <c r="G288" s="103"/>
      <c r="H288" s="104" t="n">
        <f aca="false">H289</f>
        <v>268000</v>
      </c>
      <c r="I288" s="96"/>
    </row>
    <row r="289" customFormat="false" ht="31.5" hidden="false" customHeight="false" outlineLevel="0" collapsed="false">
      <c r="A289" s="29"/>
      <c r="B289" s="105" t="s">
        <v>348</v>
      </c>
      <c r="C289" s="105"/>
      <c r="D289" s="103" t="s">
        <v>589</v>
      </c>
      <c r="E289" s="103" t="s">
        <v>332</v>
      </c>
      <c r="F289" s="102" t="s">
        <v>661</v>
      </c>
      <c r="G289" s="103" t="s">
        <v>349</v>
      </c>
      <c r="H289" s="104" t="n">
        <v>268000</v>
      </c>
      <c r="I289" s="96"/>
    </row>
    <row r="290" customFormat="false" ht="31.5" hidden="false" customHeight="false" outlineLevel="0" collapsed="false">
      <c r="A290" s="29"/>
      <c r="B290" s="105" t="s">
        <v>662</v>
      </c>
      <c r="C290" s="105"/>
      <c r="D290" s="103" t="s">
        <v>589</v>
      </c>
      <c r="E290" s="103" t="s">
        <v>332</v>
      </c>
      <c r="F290" s="102" t="s">
        <v>663</v>
      </c>
      <c r="G290" s="103"/>
      <c r="H290" s="104" t="n">
        <f aca="false">H291</f>
        <v>132000</v>
      </c>
      <c r="I290" s="96"/>
    </row>
    <row r="291" customFormat="false" ht="31.5" hidden="false" customHeight="false" outlineLevel="0" collapsed="false">
      <c r="A291" s="29"/>
      <c r="B291" s="105" t="s">
        <v>470</v>
      </c>
      <c r="C291" s="105"/>
      <c r="D291" s="103" t="s">
        <v>589</v>
      </c>
      <c r="E291" s="103" t="s">
        <v>332</v>
      </c>
      <c r="F291" s="102" t="s">
        <v>664</v>
      </c>
      <c r="G291" s="103"/>
      <c r="H291" s="104" t="n">
        <f aca="false">H292</f>
        <v>132000</v>
      </c>
      <c r="I291" s="96"/>
    </row>
    <row r="292" customFormat="false" ht="31.5" hidden="false" customHeight="false" outlineLevel="0" collapsed="false">
      <c r="A292" s="29"/>
      <c r="B292" s="105" t="s">
        <v>348</v>
      </c>
      <c r="C292" s="105"/>
      <c r="D292" s="103" t="s">
        <v>589</v>
      </c>
      <c r="E292" s="103" t="s">
        <v>332</v>
      </c>
      <c r="F292" s="102" t="s">
        <v>664</v>
      </c>
      <c r="G292" s="103" t="s">
        <v>349</v>
      </c>
      <c r="H292" s="104" t="n">
        <v>132000</v>
      </c>
      <c r="I292" s="96"/>
    </row>
    <row r="293" customFormat="false" ht="31.5" hidden="false" customHeight="false" outlineLevel="0" collapsed="false">
      <c r="A293" s="29"/>
      <c r="B293" s="108" t="s">
        <v>378</v>
      </c>
      <c r="C293" s="108"/>
      <c r="D293" s="99" t="s">
        <v>589</v>
      </c>
      <c r="E293" s="99" t="s">
        <v>332</v>
      </c>
      <c r="F293" s="94" t="s">
        <v>379</v>
      </c>
      <c r="G293" s="99"/>
      <c r="H293" s="100" t="n">
        <f aca="false">H294</f>
        <v>95000</v>
      </c>
      <c r="I293" s="96"/>
    </row>
    <row r="294" customFormat="false" ht="63" hidden="false" customHeight="false" outlineLevel="0" collapsed="false">
      <c r="A294" s="29"/>
      <c r="B294" s="105" t="s">
        <v>665</v>
      </c>
      <c r="C294" s="105"/>
      <c r="D294" s="103" t="s">
        <v>589</v>
      </c>
      <c r="E294" s="103" t="s">
        <v>332</v>
      </c>
      <c r="F294" s="106" t="s">
        <v>666</v>
      </c>
      <c r="G294" s="103"/>
      <c r="H294" s="104" t="n">
        <f aca="false">H295</f>
        <v>95000</v>
      </c>
      <c r="I294" s="96"/>
    </row>
    <row r="295" customFormat="false" ht="47.25" hidden="false" customHeight="false" outlineLevel="0" collapsed="false">
      <c r="A295" s="29"/>
      <c r="B295" s="105" t="s">
        <v>667</v>
      </c>
      <c r="C295" s="105"/>
      <c r="D295" s="103" t="s">
        <v>589</v>
      </c>
      <c r="E295" s="103" t="s">
        <v>332</v>
      </c>
      <c r="F295" s="106" t="s">
        <v>668</v>
      </c>
      <c r="G295" s="103"/>
      <c r="H295" s="104" t="n">
        <f aca="false">H296</f>
        <v>95000</v>
      </c>
      <c r="I295" s="96"/>
    </row>
    <row r="296" customFormat="false" ht="31.5" hidden="false" customHeight="false" outlineLevel="0" collapsed="false">
      <c r="A296" s="29"/>
      <c r="B296" s="105" t="s">
        <v>669</v>
      </c>
      <c r="C296" s="105"/>
      <c r="D296" s="103" t="s">
        <v>589</v>
      </c>
      <c r="E296" s="103" t="s">
        <v>332</v>
      </c>
      <c r="F296" s="106" t="s">
        <v>670</v>
      </c>
      <c r="G296" s="103"/>
      <c r="H296" s="104" t="n">
        <f aca="false">H297</f>
        <v>95000</v>
      </c>
      <c r="I296" s="96"/>
    </row>
    <row r="297" customFormat="false" ht="31.5" hidden="false" customHeight="false" outlineLevel="0" collapsed="false">
      <c r="A297" s="29"/>
      <c r="B297" s="105" t="s">
        <v>348</v>
      </c>
      <c r="C297" s="105"/>
      <c r="D297" s="103" t="s">
        <v>589</v>
      </c>
      <c r="E297" s="103" t="s">
        <v>332</v>
      </c>
      <c r="F297" s="106" t="s">
        <v>670</v>
      </c>
      <c r="G297" s="103" t="s">
        <v>349</v>
      </c>
      <c r="H297" s="104" t="n">
        <v>95000</v>
      </c>
      <c r="I297" s="96"/>
    </row>
    <row r="298" customFormat="false" ht="15.75" hidden="false" customHeight="false" outlineLevel="0" collapsed="false">
      <c r="A298" s="29"/>
      <c r="B298" s="108" t="s">
        <v>671</v>
      </c>
      <c r="C298" s="108"/>
      <c r="D298" s="99" t="s">
        <v>589</v>
      </c>
      <c r="E298" s="99" t="s">
        <v>342</v>
      </c>
      <c r="F298" s="109"/>
      <c r="G298" s="99"/>
      <c r="H298" s="100" t="n">
        <f aca="false">H299</f>
        <v>23324452</v>
      </c>
      <c r="I298" s="96"/>
    </row>
    <row r="299" customFormat="false" ht="31.5" hidden="false" customHeight="false" outlineLevel="0" collapsed="false">
      <c r="A299" s="29"/>
      <c r="B299" s="40" t="s">
        <v>591</v>
      </c>
      <c r="C299" s="40"/>
      <c r="D299" s="99" t="s">
        <v>589</v>
      </c>
      <c r="E299" s="99" t="s">
        <v>342</v>
      </c>
      <c r="F299" s="109" t="s">
        <v>592</v>
      </c>
      <c r="G299" s="99"/>
      <c r="H299" s="100" t="n">
        <f aca="false">H300+H304</f>
        <v>23324452</v>
      </c>
      <c r="I299" s="96"/>
    </row>
    <row r="300" customFormat="false" ht="63" hidden="false" customHeight="false" outlineLevel="0" collapsed="false">
      <c r="A300" s="29"/>
      <c r="B300" s="43" t="s">
        <v>672</v>
      </c>
      <c r="C300" s="43"/>
      <c r="D300" s="103" t="s">
        <v>589</v>
      </c>
      <c r="E300" s="103" t="s">
        <v>342</v>
      </c>
      <c r="F300" s="106" t="s">
        <v>673</v>
      </c>
      <c r="G300" s="99"/>
      <c r="H300" s="104" t="n">
        <f aca="false">H301</f>
        <v>21600</v>
      </c>
      <c r="I300" s="96"/>
    </row>
    <row r="301" customFormat="false" ht="47.25" hidden="false" customHeight="false" outlineLevel="0" collapsed="false">
      <c r="A301" s="29"/>
      <c r="B301" s="105" t="s">
        <v>674</v>
      </c>
      <c r="C301" s="105"/>
      <c r="D301" s="103" t="s">
        <v>589</v>
      </c>
      <c r="E301" s="103" t="s">
        <v>342</v>
      </c>
      <c r="F301" s="106" t="s">
        <v>675</v>
      </c>
      <c r="G301" s="103"/>
      <c r="H301" s="104" t="n">
        <f aca="false">H302</f>
        <v>21600</v>
      </c>
      <c r="I301" s="96"/>
    </row>
    <row r="302" customFormat="false" ht="15.75" hidden="false" customHeight="false" outlineLevel="0" collapsed="false">
      <c r="A302" s="29"/>
      <c r="B302" s="105" t="s">
        <v>676</v>
      </c>
      <c r="C302" s="105"/>
      <c r="D302" s="103" t="s">
        <v>589</v>
      </c>
      <c r="E302" s="103" t="s">
        <v>342</v>
      </c>
      <c r="F302" s="106" t="s">
        <v>677</v>
      </c>
      <c r="G302" s="103"/>
      <c r="H302" s="104" t="n">
        <f aca="false">H303</f>
        <v>21600</v>
      </c>
      <c r="I302" s="96"/>
    </row>
    <row r="303" customFormat="false" ht="15.75" hidden="false" customHeight="false" outlineLevel="0" collapsed="false">
      <c r="A303" s="29"/>
      <c r="B303" s="57" t="s">
        <v>441</v>
      </c>
      <c r="C303" s="57"/>
      <c r="D303" s="103" t="s">
        <v>589</v>
      </c>
      <c r="E303" s="103" t="s">
        <v>342</v>
      </c>
      <c r="F303" s="106" t="s">
        <v>677</v>
      </c>
      <c r="G303" s="103" t="s">
        <v>442</v>
      </c>
      <c r="H303" s="104" t="n">
        <v>21600</v>
      </c>
      <c r="I303" s="96"/>
    </row>
    <row r="304" customFormat="false" ht="63" hidden="false" customHeight="false" outlineLevel="0" collapsed="false">
      <c r="A304" s="29"/>
      <c r="B304" s="105" t="s">
        <v>678</v>
      </c>
      <c r="C304" s="105"/>
      <c r="D304" s="103" t="s">
        <v>589</v>
      </c>
      <c r="E304" s="103" t="s">
        <v>342</v>
      </c>
      <c r="F304" s="106" t="s">
        <v>679</v>
      </c>
      <c r="G304" s="103"/>
      <c r="H304" s="104" t="n">
        <f aca="false">H305+H317</f>
        <v>23302852</v>
      </c>
      <c r="I304" s="96"/>
    </row>
    <row r="305" customFormat="false" ht="31.5" hidden="false" customHeight="false" outlineLevel="0" collapsed="false">
      <c r="A305" s="29"/>
      <c r="B305" s="105" t="s">
        <v>680</v>
      </c>
      <c r="C305" s="105"/>
      <c r="D305" s="103" t="s">
        <v>589</v>
      </c>
      <c r="E305" s="103" t="s">
        <v>342</v>
      </c>
      <c r="F305" s="106" t="s">
        <v>681</v>
      </c>
      <c r="G305" s="103"/>
      <c r="H305" s="104" t="n">
        <f aca="false">H309+H314+H306</f>
        <v>23153852</v>
      </c>
      <c r="I305" s="96"/>
    </row>
    <row r="306" customFormat="false" ht="78.75" hidden="false" customHeight="false" outlineLevel="0" collapsed="false">
      <c r="A306" s="29"/>
      <c r="B306" s="105" t="s">
        <v>597</v>
      </c>
      <c r="C306" s="105"/>
      <c r="D306" s="103" t="s">
        <v>589</v>
      </c>
      <c r="E306" s="103" t="s">
        <v>342</v>
      </c>
      <c r="F306" s="106" t="s">
        <v>682</v>
      </c>
      <c r="G306" s="103"/>
      <c r="H306" s="104" t="n">
        <f aca="false">H307+H308</f>
        <v>661496</v>
      </c>
      <c r="I306" s="96"/>
    </row>
    <row r="307" customFormat="false" ht="63" hidden="false" customHeight="false" outlineLevel="0" collapsed="false">
      <c r="A307" s="29"/>
      <c r="B307" s="105" t="s">
        <v>339</v>
      </c>
      <c r="C307" s="105"/>
      <c r="D307" s="103" t="s">
        <v>589</v>
      </c>
      <c r="E307" s="103" t="s">
        <v>342</v>
      </c>
      <c r="F307" s="106" t="s">
        <v>682</v>
      </c>
      <c r="G307" s="103" t="s">
        <v>340</v>
      </c>
      <c r="H307" s="104" t="n">
        <v>445496</v>
      </c>
      <c r="I307" s="96"/>
    </row>
    <row r="308" customFormat="false" ht="31.5" hidden="false" customHeight="false" outlineLevel="0" collapsed="false">
      <c r="A308" s="29"/>
      <c r="B308" s="57" t="s">
        <v>443</v>
      </c>
      <c r="C308" s="57"/>
      <c r="D308" s="103" t="s">
        <v>589</v>
      </c>
      <c r="E308" s="103" t="s">
        <v>342</v>
      </c>
      <c r="F308" s="106" t="s">
        <v>682</v>
      </c>
      <c r="G308" s="103" t="s">
        <v>444</v>
      </c>
      <c r="H308" s="104" t="n">
        <v>216000</v>
      </c>
      <c r="I308" s="96"/>
    </row>
    <row r="309" customFormat="false" ht="31.5" hidden="false" customHeight="false" outlineLevel="0" collapsed="false">
      <c r="A309" s="29"/>
      <c r="B309" s="57" t="s">
        <v>486</v>
      </c>
      <c r="C309" s="57"/>
      <c r="D309" s="103" t="s">
        <v>589</v>
      </c>
      <c r="E309" s="103" t="s">
        <v>342</v>
      </c>
      <c r="F309" s="106" t="s">
        <v>683</v>
      </c>
      <c r="G309" s="103"/>
      <c r="H309" s="104" t="n">
        <f aca="false">H310+H311+H313+H312</f>
        <v>20177806</v>
      </c>
      <c r="I309" s="96"/>
    </row>
    <row r="310" customFormat="false" ht="63" hidden="false" customHeight="false" outlineLevel="0" collapsed="false">
      <c r="A310" s="29"/>
      <c r="B310" s="105" t="s">
        <v>339</v>
      </c>
      <c r="C310" s="105"/>
      <c r="D310" s="103" t="s">
        <v>589</v>
      </c>
      <c r="E310" s="103" t="s">
        <v>342</v>
      </c>
      <c r="F310" s="106" t="s">
        <v>683</v>
      </c>
      <c r="G310" s="103" t="s">
        <v>340</v>
      </c>
      <c r="H310" s="104" t="n">
        <v>13877112</v>
      </c>
      <c r="I310" s="96"/>
    </row>
    <row r="311" customFormat="false" ht="46.5" hidden="false" customHeight="true" outlineLevel="0" collapsed="false">
      <c r="A311" s="29"/>
      <c r="B311" s="105" t="s">
        <v>348</v>
      </c>
      <c r="C311" s="105"/>
      <c r="D311" s="103" t="s">
        <v>589</v>
      </c>
      <c r="E311" s="103" t="s">
        <v>342</v>
      </c>
      <c r="F311" s="106" t="s">
        <v>683</v>
      </c>
      <c r="G311" s="103" t="s">
        <v>349</v>
      </c>
      <c r="H311" s="104" t="n">
        <v>1734810</v>
      </c>
      <c r="I311" s="96"/>
    </row>
    <row r="312" customFormat="false" ht="31.5" hidden="false" customHeight="false" outlineLevel="0" collapsed="false">
      <c r="A312" s="29"/>
      <c r="B312" s="105" t="s">
        <v>443</v>
      </c>
      <c r="C312" s="105"/>
      <c r="D312" s="103" t="s">
        <v>589</v>
      </c>
      <c r="E312" s="103" t="s">
        <v>342</v>
      </c>
      <c r="F312" s="106" t="s">
        <v>683</v>
      </c>
      <c r="G312" s="103" t="s">
        <v>444</v>
      </c>
      <c r="H312" s="104" t="n">
        <v>4509448</v>
      </c>
      <c r="I312" s="96"/>
    </row>
    <row r="313" customFormat="false" ht="15.75" hidden="false" customHeight="false" outlineLevel="0" collapsed="false">
      <c r="A313" s="29"/>
      <c r="B313" s="105" t="s">
        <v>350</v>
      </c>
      <c r="C313" s="105"/>
      <c r="D313" s="103" t="s">
        <v>589</v>
      </c>
      <c r="E313" s="103" t="s">
        <v>342</v>
      </c>
      <c r="F313" s="106" t="s">
        <v>683</v>
      </c>
      <c r="G313" s="103" t="s">
        <v>351</v>
      </c>
      <c r="H313" s="104" t="n">
        <v>56436</v>
      </c>
      <c r="I313" s="96"/>
    </row>
    <row r="314" customFormat="false" ht="47.25" hidden="false" customHeight="false" outlineLevel="0" collapsed="false">
      <c r="A314" s="29"/>
      <c r="B314" s="105" t="s">
        <v>684</v>
      </c>
      <c r="C314" s="105"/>
      <c r="D314" s="103" t="s">
        <v>589</v>
      </c>
      <c r="E314" s="103" t="s">
        <v>342</v>
      </c>
      <c r="F314" s="106" t="s">
        <v>685</v>
      </c>
      <c r="G314" s="103"/>
      <c r="H314" s="104" t="n">
        <f aca="false">H315+H316</f>
        <v>2314550</v>
      </c>
      <c r="I314" s="96"/>
    </row>
    <row r="315" customFormat="false" ht="31.5" hidden="false" customHeight="false" outlineLevel="0" collapsed="false">
      <c r="A315" s="29"/>
      <c r="B315" s="105" t="s">
        <v>443</v>
      </c>
      <c r="C315" s="105"/>
      <c r="D315" s="103" t="s">
        <v>589</v>
      </c>
      <c r="E315" s="103" t="s">
        <v>342</v>
      </c>
      <c r="F315" s="106" t="s">
        <v>685</v>
      </c>
      <c r="G315" s="103" t="s">
        <v>444</v>
      </c>
      <c r="H315" s="104" t="n">
        <v>2292970.5</v>
      </c>
      <c r="I315" s="96"/>
    </row>
    <row r="316" customFormat="false" ht="15.75" hidden="false" customHeight="false" outlineLevel="0" collapsed="false">
      <c r="A316" s="29"/>
      <c r="B316" s="47" t="s">
        <v>350</v>
      </c>
      <c r="C316" s="47"/>
      <c r="D316" s="103" t="s">
        <v>589</v>
      </c>
      <c r="E316" s="103" t="s">
        <v>342</v>
      </c>
      <c r="F316" s="106" t="s">
        <v>685</v>
      </c>
      <c r="G316" s="103" t="s">
        <v>351</v>
      </c>
      <c r="H316" s="104" t="n">
        <v>21579.5</v>
      </c>
      <c r="I316" s="96"/>
    </row>
    <row r="317" customFormat="false" ht="31.5" hidden="false" customHeight="false" outlineLevel="0" collapsed="false">
      <c r="A317" s="29"/>
      <c r="B317" s="105" t="s">
        <v>686</v>
      </c>
      <c r="C317" s="105"/>
      <c r="D317" s="103" t="s">
        <v>589</v>
      </c>
      <c r="E317" s="103" t="s">
        <v>342</v>
      </c>
      <c r="F317" s="106" t="s">
        <v>687</v>
      </c>
      <c r="G317" s="103"/>
      <c r="H317" s="104" t="n">
        <f aca="false">H318</f>
        <v>149000</v>
      </c>
      <c r="I317" s="96"/>
    </row>
    <row r="318" customFormat="false" ht="15.75" hidden="false" customHeight="false" outlineLevel="0" collapsed="false">
      <c r="A318" s="29"/>
      <c r="B318" s="105" t="s">
        <v>688</v>
      </c>
      <c r="C318" s="105"/>
      <c r="D318" s="103" t="s">
        <v>589</v>
      </c>
      <c r="E318" s="103" t="s">
        <v>342</v>
      </c>
      <c r="F318" s="106" t="s">
        <v>689</v>
      </c>
      <c r="G318" s="103"/>
      <c r="H318" s="104" t="n">
        <f aca="false">H319</f>
        <v>149000</v>
      </c>
      <c r="I318" s="96"/>
    </row>
    <row r="319" customFormat="false" ht="31.5" hidden="false" customHeight="false" outlineLevel="0" collapsed="false">
      <c r="A319" s="29"/>
      <c r="B319" s="105" t="s">
        <v>348</v>
      </c>
      <c r="C319" s="105"/>
      <c r="D319" s="103" t="s">
        <v>589</v>
      </c>
      <c r="E319" s="103" t="s">
        <v>342</v>
      </c>
      <c r="F319" s="106" t="s">
        <v>689</v>
      </c>
      <c r="G319" s="103" t="s">
        <v>349</v>
      </c>
      <c r="H319" s="104" t="n">
        <v>149000</v>
      </c>
      <c r="I319" s="96"/>
    </row>
    <row r="320" customFormat="false" ht="15.75" hidden="false" customHeight="false" outlineLevel="0" collapsed="false">
      <c r="A320" s="29"/>
      <c r="B320" s="108" t="s">
        <v>690</v>
      </c>
      <c r="C320" s="108"/>
      <c r="D320" s="99" t="s">
        <v>589</v>
      </c>
      <c r="E320" s="99" t="s">
        <v>589</v>
      </c>
      <c r="F320" s="106"/>
      <c r="G320" s="103"/>
      <c r="H320" s="100" t="n">
        <f aca="false">H321</f>
        <v>2670798</v>
      </c>
      <c r="I320" s="96"/>
    </row>
    <row r="321" customFormat="false" ht="63" hidden="false" customHeight="false" outlineLevel="0" collapsed="false">
      <c r="A321" s="29"/>
      <c r="B321" s="108" t="s">
        <v>691</v>
      </c>
      <c r="C321" s="108"/>
      <c r="D321" s="99" t="s">
        <v>589</v>
      </c>
      <c r="E321" s="99" t="s">
        <v>589</v>
      </c>
      <c r="F321" s="109" t="s">
        <v>692</v>
      </c>
      <c r="G321" s="99"/>
      <c r="H321" s="100" t="n">
        <f aca="false">H322+H326</f>
        <v>2670798</v>
      </c>
      <c r="I321" s="96"/>
    </row>
    <row r="322" customFormat="false" ht="94.5" hidden="false" customHeight="false" outlineLevel="0" collapsed="false">
      <c r="A322" s="29"/>
      <c r="B322" s="105" t="s">
        <v>693</v>
      </c>
      <c r="C322" s="105"/>
      <c r="D322" s="103" t="s">
        <v>589</v>
      </c>
      <c r="E322" s="103" t="s">
        <v>589</v>
      </c>
      <c r="F322" s="106" t="s">
        <v>694</v>
      </c>
      <c r="G322" s="103"/>
      <c r="H322" s="104" t="n">
        <f aca="false">H323</f>
        <v>173282</v>
      </c>
      <c r="I322" s="96"/>
    </row>
    <row r="323" customFormat="false" ht="31.5" hidden="false" customHeight="false" outlineLevel="0" collapsed="false">
      <c r="A323" s="29"/>
      <c r="B323" s="105" t="s">
        <v>695</v>
      </c>
      <c r="C323" s="105"/>
      <c r="D323" s="103" t="s">
        <v>589</v>
      </c>
      <c r="E323" s="103" t="s">
        <v>589</v>
      </c>
      <c r="F323" s="106" t="s">
        <v>696</v>
      </c>
      <c r="G323" s="103"/>
      <c r="H323" s="104" t="n">
        <f aca="false">H324</f>
        <v>173282</v>
      </c>
      <c r="I323" s="96"/>
    </row>
    <row r="324" customFormat="false" ht="15.75" hidden="false" customHeight="false" outlineLevel="0" collapsed="false">
      <c r="A324" s="29"/>
      <c r="B324" s="105" t="s">
        <v>697</v>
      </c>
      <c r="C324" s="105"/>
      <c r="D324" s="103" t="s">
        <v>589</v>
      </c>
      <c r="E324" s="103" t="s">
        <v>589</v>
      </c>
      <c r="F324" s="106" t="s">
        <v>698</v>
      </c>
      <c r="G324" s="99"/>
      <c r="H324" s="104" t="n">
        <f aca="false">H325</f>
        <v>173282</v>
      </c>
      <c r="I324" s="96"/>
    </row>
    <row r="325" customFormat="false" ht="31.5" hidden="false" customHeight="false" outlineLevel="0" collapsed="false">
      <c r="A325" s="29"/>
      <c r="B325" s="105" t="s">
        <v>348</v>
      </c>
      <c r="C325" s="105"/>
      <c r="D325" s="103" t="s">
        <v>589</v>
      </c>
      <c r="E325" s="103" t="s">
        <v>589</v>
      </c>
      <c r="F325" s="106" t="s">
        <v>698</v>
      </c>
      <c r="G325" s="103" t="s">
        <v>349</v>
      </c>
      <c r="H325" s="104" t="n">
        <v>173282</v>
      </c>
      <c r="I325" s="96"/>
    </row>
    <row r="326" customFormat="false" ht="78.75" hidden="false" customHeight="false" outlineLevel="0" collapsed="false">
      <c r="A326" s="29"/>
      <c r="B326" s="105" t="s">
        <v>699</v>
      </c>
      <c r="C326" s="105"/>
      <c r="D326" s="103" t="s">
        <v>589</v>
      </c>
      <c r="E326" s="103" t="s">
        <v>589</v>
      </c>
      <c r="F326" s="106" t="s">
        <v>700</v>
      </c>
      <c r="G326" s="103"/>
      <c r="H326" s="104" t="n">
        <f aca="false">H327</f>
        <v>2497516</v>
      </c>
      <c r="I326" s="96"/>
    </row>
    <row r="327" customFormat="false" ht="31.5" hidden="false" customHeight="false" outlineLevel="0" collapsed="false">
      <c r="A327" s="29"/>
      <c r="B327" s="105" t="s">
        <v>701</v>
      </c>
      <c r="C327" s="105"/>
      <c r="D327" s="103" t="s">
        <v>589</v>
      </c>
      <c r="E327" s="103" t="s">
        <v>589</v>
      </c>
      <c r="F327" s="106" t="s">
        <v>702</v>
      </c>
      <c r="G327" s="103"/>
      <c r="H327" s="104" t="n">
        <f aca="false">H331+H334+H328</f>
        <v>2497516</v>
      </c>
      <c r="I327" s="96"/>
    </row>
    <row r="328" customFormat="false" ht="15.75" hidden="false" customHeight="false" outlineLevel="0" collapsed="false">
      <c r="A328" s="29"/>
      <c r="B328" s="105" t="s">
        <v>703</v>
      </c>
      <c r="C328" s="105"/>
      <c r="D328" s="103" t="s">
        <v>589</v>
      </c>
      <c r="E328" s="103" t="s">
        <v>589</v>
      </c>
      <c r="F328" s="106" t="s">
        <v>704</v>
      </c>
      <c r="G328" s="103"/>
      <c r="H328" s="104" t="n">
        <f aca="false">H329+H330</f>
        <v>600772</v>
      </c>
      <c r="I328" s="96"/>
    </row>
    <row r="329" customFormat="false" ht="31.5" hidden="false" customHeight="false" outlineLevel="0" collapsed="false">
      <c r="A329" s="29"/>
      <c r="B329" s="105" t="s">
        <v>348</v>
      </c>
      <c r="C329" s="105"/>
      <c r="D329" s="103" t="s">
        <v>589</v>
      </c>
      <c r="E329" s="103" t="s">
        <v>589</v>
      </c>
      <c r="F329" s="106" t="s">
        <v>704</v>
      </c>
      <c r="G329" s="103" t="s">
        <v>349</v>
      </c>
      <c r="H329" s="104" t="n">
        <v>200272</v>
      </c>
      <c r="I329" s="96"/>
    </row>
    <row r="330" customFormat="false" ht="15.75" hidden="false" customHeight="false" outlineLevel="0" collapsed="false">
      <c r="A330" s="29"/>
      <c r="B330" s="57" t="s">
        <v>441</v>
      </c>
      <c r="C330" s="57"/>
      <c r="D330" s="103" t="s">
        <v>589</v>
      </c>
      <c r="E330" s="103" t="s">
        <v>589</v>
      </c>
      <c r="F330" s="106" t="s">
        <v>704</v>
      </c>
      <c r="G330" s="103" t="s">
        <v>442</v>
      </c>
      <c r="H330" s="104" t="n">
        <v>400500</v>
      </c>
      <c r="I330" s="96"/>
    </row>
    <row r="331" customFormat="false" ht="31.5" hidden="false" customHeight="false" outlineLevel="0" collapsed="false">
      <c r="A331" s="29"/>
      <c r="B331" s="57" t="s">
        <v>486</v>
      </c>
      <c r="C331" s="57"/>
      <c r="D331" s="103" t="s">
        <v>705</v>
      </c>
      <c r="E331" s="103" t="s">
        <v>589</v>
      </c>
      <c r="F331" s="106" t="s">
        <v>706</v>
      </c>
      <c r="G331" s="99"/>
      <c r="H331" s="104" t="n">
        <f aca="false">H332+H333</f>
        <v>730540</v>
      </c>
      <c r="I331" s="96"/>
    </row>
    <row r="332" customFormat="false" ht="63" hidden="false" customHeight="false" outlineLevel="0" collapsed="false">
      <c r="A332" s="29"/>
      <c r="B332" s="105" t="s">
        <v>339</v>
      </c>
      <c r="C332" s="105"/>
      <c r="D332" s="103" t="s">
        <v>589</v>
      </c>
      <c r="E332" s="103" t="s">
        <v>589</v>
      </c>
      <c r="F332" s="106" t="s">
        <v>706</v>
      </c>
      <c r="G332" s="103" t="s">
        <v>340</v>
      </c>
      <c r="H332" s="104" t="n">
        <v>607617</v>
      </c>
      <c r="I332" s="96"/>
    </row>
    <row r="333" customFormat="false" ht="31.5" hidden="false" customHeight="false" outlineLevel="0" collapsed="false">
      <c r="A333" s="29"/>
      <c r="B333" s="105" t="s">
        <v>348</v>
      </c>
      <c r="C333" s="105"/>
      <c r="D333" s="103" t="s">
        <v>589</v>
      </c>
      <c r="E333" s="103" t="s">
        <v>589</v>
      </c>
      <c r="F333" s="106" t="s">
        <v>706</v>
      </c>
      <c r="G333" s="103" t="s">
        <v>349</v>
      </c>
      <c r="H333" s="104" t="n">
        <v>122923</v>
      </c>
      <c r="I333" s="96"/>
    </row>
    <row r="334" customFormat="false" ht="31.5" hidden="false" customHeight="false" outlineLevel="0" collapsed="false">
      <c r="A334" s="29"/>
      <c r="B334" s="116" t="s">
        <v>707</v>
      </c>
      <c r="C334" s="116"/>
      <c r="D334" s="103" t="s">
        <v>705</v>
      </c>
      <c r="E334" s="103" t="s">
        <v>589</v>
      </c>
      <c r="F334" s="102" t="s">
        <v>708</v>
      </c>
      <c r="G334" s="103"/>
      <c r="H334" s="104" t="n">
        <f aca="false">H335+H336</f>
        <v>1166204</v>
      </c>
      <c r="I334" s="96"/>
    </row>
    <row r="335" customFormat="false" ht="31.5" hidden="false" customHeight="false" outlineLevel="0" collapsed="false">
      <c r="A335" s="29"/>
      <c r="B335" s="105" t="s">
        <v>348</v>
      </c>
      <c r="C335" s="105"/>
      <c r="D335" s="103" t="s">
        <v>705</v>
      </c>
      <c r="E335" s="103" t="s">
        <v>589</v>
      </c>
      <c r="F335" s="102" t="s">
        <v>708</v>
      </c>
      <c r="G335" s="103" t="s">
        <v>349</v>
      </c>
      <c r="H335" s="104" t="n">
        <v>584851</v>
      </c>
      <c r="I335" s="96"/>
    </row>
    <row r="336" customFormat="false" ht="15.75" hidden="false" customHeight="false" outlineLevel="0" collapsed="false">
      <c r="A336" s="29"/>
      <c r="B336" s="57" t="s">
        <v>441</v>
      </c>
      <c r="C336" s="57"/>
      <c r="D336" s="103" t="s">
        <v>589</v>
      </c>
      <c r="E336" s="103" t="s">
        <v>589</v>
      </c>
      <c r="F336" s="102" t="s">
        <v>708</v>
      </c>
      <c r="G336" s="103" t="s">
        <v>442</v>
      </c>
      <c r="H336" s="104" t="n">
        <v>581353</v>
      </c>
      <c r="I336" s="96"/>
    </row>
    <row r="337" customFormat="false" ht="15.75" hidden="false" customHeight="false" outlineLevel="0" collapsed="false">
      <c r="A337" s="29"/>
      <c r="B337" s="108" t="s">
        <v>709</v>
      </c>
      <c r="C337" s="108"/>
      <c r="D337" s="99" t="s">
        <v>589</v>
      </c>
      <c r="E337" s="99" t="s">
        <v>526</v>
      </c>
      <c r="F337" s="109"/>
      <c r="G337" s="99"/>
      <c r="H337" s="100" t="n">
        <f aca="false">H338</f>
        <v>202000</v>
      </c>
      <c r="I337" s="96"/>
    </row>
    <row r="338" customFormat="false" ht="40.35" hidden="false" customHeight="true" outlineLevel="0" collapsed="false">
      <c r="A338" s="29"/>
      <c r="B338" s="40" t="s">
        <v>591</v>
      </c>
      <c r="C338" s="40"/>
      <c r="D338" s="99" t="s">
        <v>589</v>
      </c>
      <c r="E338" s="99" t="s">
        <v>526</v>
      </c>
      <c r="F338" s="109" t="s">
        <v>592</v>
      </c>
      <c r="G338" s="99"/>
      <c r="H338" s="100" t="n">
        <f aca="false">H339</f>
        <v>202000</v>
      </c>
      <c r="I338" s="96"/>
      <c r="J338" s="2"/>
    </row>
    <row r="339" customFormat="false" ht="63" hidden="false" customHeight="false" outlineLevel="0" collapsed="false">
      <c r="A339" s="29"/>
      <c r="B339" s="43" t="s">
        <v>710</v>
      </c>
      <c r="C339" s="43"/>
      <c r="D339" s="103" t="s">
        <v>589</v>
      </c>
      <c r="E339" s="103" t="s">
        <v>526</v>
      </c>
      <c r="F339" s="106" t="s">
        <v>673</v>
      </c>
      <c r="G339" s="99"/>
      <c r="H339" s="104" t="n">
        <f aca="false">H340</f>
        <v>202000</v>
      </c>
      <c r="I339" s="96"/>
    </row>
    <row r="340" customFormat="false" ht="47.25" hidden="false" customHeight="false" outlineLevel="0" collapsed="false">
      <c r="A340" s="29"/>
      <c r="B340" s="105" t="s">
        <v>674</v>
      </c>
      <c r="C340" s="105"/>
      <c r="D340" s="103" t="s">
        <v>589</v>
      </c>
      <c r="E340" s="103" t="s">
        <v>526</v>
      </c>
      <c r="F340" s="106" t="s">
        <v>675</v>
      </c>
      <c r="G340" s="103"/>
      <c r="H340" s="104" t="n">
        <f aca="false">H341</f>
        <v>202000</v>
      </c>
      <c r="I340" s="96"/>
    </row>
    <row r="341" customFormat="false" ht="28.9" hidden="false" customHeight="true" outlineLevel="0" collapsed="false">
      <c r="A341" s="29"/>
      <c r="B341" s="105" t="s">
        <v>711</v>
      </c>
      <c r="C341" s="105"/>
      <c r="D341" s="103" t="s">
        <v>589</v>
      </c>
      <c r="E341" s="103" t="s">
        <v>526</v>
      </c>
      <c r="F341" s="106" t="s">
        <v>677</v>
      </c>
      <c r="G341" s="103"/>
      <c r="H341" s="104" t="n">
        <f aca="false">H342+H343</f>
        <v>202000</v>
      </c>
      <c r="I341" s="96"/>
    </row>
    <row r="342" customFormat="false" ht="31.5" hidden="false" customHeight="false" outlineLevel="0" collapsed="false">
      <c r="A342" s="29"/>
      <c r="B342" s="105" t="s">
        <v>348</v>
      </c>
      <c r="C342" s="105"/>
      <c r="D342" s="103" t="s">
        <v>589</v>
      </c>
      <c r="E342" s="103" t="s">
        <v>526</v>
      </c>
      <c r="F342" s="106" t="s">
        <v>677</v>
      </c>
      <c r="G342" s="103" t="s">
        <v>349</v>
      </c>
      <c r="H342" s="104" t="n">
        <v>100000</v>
      </c>
      <c r="I342" s="96"/>
    </row>
    <row r="343" customFormat="false" ht="15.75" hidden="false" customHeight="false" outlineLevel="0" collapsed="false">
      <c r="A343" s="29"/>
      <c r="B343" s="57" t="s">
        <v>441</v>
      </c>
      <c r="C343" s="57"/>
      <c r="D343" s="103" t="s">
        <v>589</v>
      </c>
      <c r="E343" s="103" t="s">
        <v>526</v>
      </c>
      <c r="F343" s="106" t="s">
        <v>677</v>
      </c>
      <c r="G343" s="103" t="s">
        <v>442</v>
      </c>
      <c r="H343" s="104" t="n">
        <v>102000</v>
      </c>
      <c r="I343" s="96"/>
    </row>
    <row r="344" customFormat="false" ht="15.75" hidden="false" customHeight="false" outlineLevel="0" collapsed="false">
      <c r="A344" s="29"/>
      <c r="B344" s="108" t="s">
        <v>712</v>
      </c>
      <c r="C344" s="108"/>
      <c r="D344" s="99" t="s">
        <v>713</v>
      </c>
      <c r="E344" s="103"/>
      <c r="F344" s="106"/>
      <c r="G344" s="103"/>
      <c r="H344" s="100" t="n">
        <f aca="false">H345</f>
        <v>72733180.09</v>
      </c>
      <c r="I344" s="96"/>
      <c r="J344" s="2"/>
    </row>
    <row r="345" customFormat="false" ht="15.75" hidden="false" customHeight="false" outlineLevel="0" collapsed="false">
      <c r="A345" s="29"/>
      <c r="B345" s="53" t="s">
        <v>714</v>
      </c>
      <c r="C345" s="53"/>
      <c r="D345" s="99" t="s">
        <v>713</v>
      </c>
      <c r="E345" s="99" t="s">
        <v>330</v>
      </c>
      <c r="F345" s="94"/>
      <c r="G345" s="99"/>
      <c r="H345" s="100" t="n">
        <f aca="false">H346</f>
        <v>72733180.09</v>
      </c>
      <c r="I345" s="96"/>
      <c r="J345" s="2"/>
    </row>
    <row r="346" customFormat="false" ht="31.5" hidden="false" customHeight="false" outlineLevel="0" collapsed="false">
      <c r="A346" s="29"/>
      <c r="B346" s="40" t="s">
        <v>715</v>
      </c>
      <c r="C346" s="40"/>
      <c r="D346" s="99" t="s">
        <v>713</v>
      </c>
      <c r="E346" s="99" t="s">
        <v>330</v>
      </c>
      <c r="F346" s="109" t="s">
        <v>716</v>
      </c>
      <c r="G346" s="99"/>
      <c r="H346" s="100" t="n">
        <f aca="false">H347+H366+H382</f>
        <v>72733180.09</v>
      </c>
      <c r="I346" s="96"/>
    </row>
    <row r="347" customFormat="false" ht="31.5" hidden="false" customHeight="false" outlineLevel="0" collapsed="false">
      <c r="A347" s="29"/>
      <c r="B347" s="43" t="s">
        <v>717</v>
      </c>
      <c r="C347" s="43"/>
      <c r="D347" s="103" t="s">
        <v>713</v>
      </c>
      <c r="E347" s="103" t="s">
        <v>330</v>
      </c>
      <c r="F347" s="106" t="s">
        <v>718</v>
      </c>
      <c r="G347" s="103"/>
      <c r="H347" s="104" t="n">
        <f aca="false">H348</f>
        <v>38622380</v>
      </c>
      <c r="I347" s="96"/>
    </row>
    <row r="348" customFormat="false" ht="31.5" hidden="false" customHeight="false" outlineLevel="0" collapsed="false">
      <c r="A348" s="29"/>
      <c r="B348" s="43" t="s">
        <v>719</v>
      </c>
      <c r="C348" s="43"/>
      <c r="D348" s="103" t="s">
        <v>713</v>
      </c>
      <c r="E348" s="103" t="s">
        <v>508</v>
      </c>
      <c r="F348" s="106" t="s">
        <v>720</v>
      </c>
      <c r="G348" s="103"/>
      <c r="H348" s="104" t="n">
        <f aca="false">H361+H364+H351+H349+H353+H358+H356</f>
        <v>38622380</v>
      </c>
      <c r="I348" s="96"/>
    </row>
    <row r="349" customFormat="false" ht="31.5" hidden="false" customHeight="false" outlineLevel="0" collapsed="false">
      <c r="A349" s="29"/>
      <c r="B349" s="105" t="s">
        <v>721</v>
      </c>
      <c r="C349" s="105"/>
      <c r="D349" s="103" t="s">
        <v>713</v>
      </c>
      <c r="E349" s="103" t="s">
        <v>330</v>
      </c>
      <c r="F349" s="106" t="s">
        <v>722</v>
      </c>
      <c r="G349" s="103"/>
      <c r="H349" s="104" t="n">
        <f aca="false">H350</f>
        <v>4109988</v>
      </c>
      <c r="I349" s="96"/>
    </row>
    <row r="350" customFormat="false" ht="63" hidden="false" customHeight="false" outlineLevel="0" collapsed="false">
      <c r="A350" s="29"/>
      <c r="B350" s="105" t="s">
        <v>339</v>
      </c>
      <c r="C350" s="105"/>
      <c r="D350" s="103" t="s">
        <v>713</v>
      </c>
      <c r="E350" s="103" t="s">
        <v>330</v>
      </c>
      <c r="F350" s="106" t="s">
        <v>722</v>
      </c>
      <c r="G350" s="103" t="s">
        <v>340</v>
      </c>
      <c r="H350" s="104" t="n">
        <v>4109988</v>
      </c>
      <c r="I350" s="96"/>
    </row>
    <row r="351" customFormat="false" ht="31.5" hidden="false" customHeight="false" outlineLevel="0" collapsed="false">
      <c r="A351" s="29"/>
      <c r="B351" s="105" t="s">
        <v>723</v>
      </c>
      <c r="C351" s="105"/>
      <c r="D351" s="103" t="s">
        <v>713</v>
      </c>
      <c r="E351" s="103" t="s">
        <v>330</v>
      </c>
      <c r="F351" s="106" t="s">
        <v>724</v>
      </c>
      <c r="G351" s="103"/>
      <c r="H351" s="104" t="n">
        <f aca="false">H352</f>
        <v>22409485</v>
      </c>
      <c r="I351" s="96"/>
    </row>
    <row r="352" customFormat="false" ht="63" hidden="false" customHeight="false" outlineLevel="0" collapsed="false">
      <c r="A352" s="29"/>
      <c r="B352" s="105" t="s">
        <v>339</v>
      </c>
      <c r="C352" s="105"/>
      <c r="D352" s="103" t="s">
        <v>713</v>
      </c>
      <c r="E352" s="103" t="s">
        <v>330</v>
      </c>
      <c r="F352" s="106" t="s">
        <v>724</v>
      </c>
      <c r="G352" s="103" t="s">
        <v>340</v>
      </c>
      <c r="H352" s="104" t="n">
        <v>22409485</v>
      </c>
      <c r="I352" s="96"/>
    </row>
    <row r="353" customFormat="false" ht="31.5" hidden="false" customHeight="false" outlineLevel="0" collapsed="false">
      <c r="A353" s="29"/>
      <c r="B353" s="105" t="s">
        <v>620</v>
      </c>
      <c r="C353" s="105"/>
      <c r="D353" s="103" t="s">
        <v>713</v>
      </c>
      <c r="E353" s="103" t="s">
        <v>330</v>
      </c>
      <c r="F353" s="106" t="s">
        <v>725</v>
      </c>
      <c r="G353" s="103"/>
      <c r="H353" s="104" t="n">
        <f aca="false">H354</f>
        <v>2399920</v>
      </c>
      <c r="I353" s="96"/>
    </row>
    <row r="354" customFormat="false" ht="47.25" hidden="false" customHeight="false" outlineLevel="0" collapsed="false">
      <c r="A354" s="29"/>
      <c r="B354" s="114" t="s">
        <v>726</v>
      </c>
      <c r="C354" s="114"/>
      <c r="D354" s="103" t="s">
        <v>713</v>
      </c>
      <c r="E354" s="103" t="s">
        <v>330</v>
      </c>
      <c r="F354" s="106" t="s">
        <v>727</v>
      </c>
      <c r="G354" s="103"/>
      <c r="H354" s="104" t="n">
        <f aca="false">H355</f>
        <v>2399920</v>
      </c>
      <c r="I354" s="96"/>
    </row>
    <row r="355" customFormat="false" ht="31.5" hidden="false" customHeight="false" outlineLevel="0" collapsed="false">
      <c r="A355" s="29"/>
      <c r="B355" s="105" t="s">
        <v>348</v>
      </c>
      <c r="C355" s="105"/>
      <c r="D355" s="103" t="s">
        <v>713</v>
      </c>
      <c r="E355" s="103" t="s">
        <v>330</v>
      </c>
      <c r="F355" s="106" t="s">
        <v>727</v>
      </c>
      <c r="G355" s="103" t="s">
        <v>349</v>
      </c>
      <c r="H355" s="104" t="n">
        <v>2399920</v>
      </c>
      <c r="I355" s="96"/>
    </row>
    <row r="356" customFormat="false" ht="47.25" hidden="false" customHeight="false" outlineLevel="0" collapsed="false">
      <c r="A356" s="29"/>
      <c r="B356" s="105" t="s">
        <v>728</v>
      </c>
      <c r="C356" s="105"/>
      <c r="D356" s="103" t="s">
        <v>713</v>
      </c>
      <c r="E356" s="103" t="s">
        <v>330</v>
      </c>
      <c r="F356" s="106" t="s">
        <v>729</v>
      </c>
      <c r="G356" s="103"/>
      <c r="H356" s="104" t="n">
        <f aca="false">H357</f>
        <v>1854838</v>
      </c>
      <c r="I356" s="96"/>
    </row>
    <row r="357" customFormat="false" ht="31.5" hidden="false" customHeight="false" outlineLevel="0" collapsed="false">
      <c r="A357" s="29"/>
      <c r="B357" s="105" t="s">
        <v>348</v>
      </c>
      <c r="C357" s="105"/>
      <c r="D357" s="103" t="s">
        <v>713</v>
      </c>
      <c r="E357" s="103" t="s">
        <v>330</v>
      </c>
      <c r="F357" s="106" t="s">
        <v>729</v>
      </c>
      <c r="G357" s="103" t="s">
        <v>349</v>
      </c>
      <c r="H357" s="104" t="n">
        <v>1854838</v>
      </c>
      <c r="I357" s="96"/>
    </row>
    <row r="358" customFormat="false" ht="31.5" hidden="false" customHeight="false" outlineLevel="0" collapsed="false">
      <c r="A358" s="29"/>
      <c r="B358" s="105" t="s">
        <v>620</v>
      </c>
      <c r="C358" s="105"/>
      <c r="D358" s="103" t="s">
        <v>713</v>
      </c>
      <c r="E358" s="103" t="s">
        <v>330</v>
      </c>
      <c r="F358" s="106" t="s">
        <v>730</v>
      </c>
      <c r="G358" s="103"/>
      <c r="H358" s="104" t="n">
        <f aca="false">H359</f>
        <v>1599940</v>
      </c>
      <c r="I358" s="96"/>
    </row>
    <row r="359" customFormat="false" ht="63" hidden="false" customHeight="false" outlineLevel="0" collapsed="false">
      <c r="A359" s="29"/>
      <c r="B359" s="114" t="s">
        <v>731</v>
      </c>
      <c r="C359" s="114"/>
      <c r="D359" s="103" t="s">
        <v>713</v>
      </c>
      <c r="E359" s="103" t="s">
        <v>330</v>
      </c>
      <c r="F359" s="106" t="s">
        <v>732</v>
      </c>
      <c r="G359" s="103"/>
      <c r="H359" s="104" t="n">
        <f aca="false">H360</f>
        <v>1599940</v>
      </c>
      <c r="I359" s="96"/>
    </row>
    <row r="360" customFormat="false" ht="31.5" hidden="false" customHeight="false" outlineLevel="0" collapsed="false">
      <c r="A360" s="29"/>
      <c r="B360" s="105" t="s">
        <v>348</v>
      </c>
      <c r="C360" s="105"/>
      <c r="D360" s="103" t="s">
        <v>713</v>
      </c>
      <c r="E360" s="103" t="s">
        <v>330</v>
      </c>
      <c r="F360" s="106" t="s">
        <v>732</v>
      </c>
      <c r="G360" s="103" t="s">
        <v>349</v>
      </c>
      <c r="H360" s="104" t="n">
        <v>1599940</v>
      </c>
      <c r="I360" s="96"/>
    </row>
    <row r="361" customFormat="false" ht="31.5" hidden="false" customHeight="false" outlineLevel="0" collapsed="false">
      <c r="A361" s="29"/>
      <c r="B361" s="57" t="s">
        <v>486</v>
      </c>
      <c r="C361" s="57"/>
      <c r="D361" s="103" t="s">
        <v>713</v>
      </c>
      <c r="E361" s="103" t="s">
        <v>330</v>
      </c>
      <c r="F361" s="106" t="s">
        <v>733</v>
      </c>
      <c r="G361" s="103"/>
      <c r="H361" s="104" t="n">
        <f aca="false">H362+H363</f>
        <v>6048209</v>
      </c>
      <c r="I361" s="96"/>
    </row>
    <row r="362" customFormat="false" ht="31.5" hidden="false" customHeight="false" outlineLevel="0" collapsed="false">
      <c r="A362" s="29"/>
      <c r="B362" s="105" t="s">
        <v>348</v>
      </c>
      <c r="C362" s="105"/>
      <c r="D362" s="103" t="s">
        <v>713</v>
      </c>
      <c r="E362" s="103" t="s">
        <v>330</v>
      </c>
      <c r="F362" s="106" t="s">
        <v>733</v>
      </c>
      <c r="G362" s="103" t="s">
        <v>349</v>
      </c>
      <c r="H362" s="104" t="n">
        <v>3946007</v>
      </c>
      <c r="I362" s="96"/>
    </row>
    <row r="363" customFormat="false" ht="15.75" hidden="false" customHeight="false" outlineLevel="0" collapsed="false">
      <c r="A363" s="29"/>
      <c r="B363" s="47" t="s">
        <v>350</v>
      </c>
      <c r="C363" s="47"/>
      <c r="D363" s="103" t="s">
        <v>713</v>
      </c>
      <c r="E363" s="103" t="s">
        <v>330</v>
      </c>
      <c r="F363" s="106" t="s">
        <v>733</v>
      </c>
      <c r="G363" s="103" t="s">
        <v>351</v>
      </c>
      <c r="H363" s="104" t="n">
        <v>2102202</v>
      </c>
      <c r="I363" s="96"/>
    </row>
    <row r="364" customFormat="false" ht="15.75" hidden="false" customHeight="false" outlineLevel="0" collapsed="false">
      <c r="A364" s="29"/>
      <c r="B364" s="47" t="s">
        <v>734</v>
      </c>
      <c r="C364" s="47"/>
      <c r="D364" s="103" t="s">
        <v>713</v>
      </c>
      <c r="E364" s="103" t="s">
        <v>330</v>
      </c>
      <c r="F364" s="106" t="s">
        <v>735</v>
      </c>
      <c r="G364" s="103"/>
      <c r="H364" s="104" t="n">
        <f aca="false">H365</f>
        <v>200000</v>
      </c>
      <c r="I364" s="96"/>
    </row>
    <row r="365" customFormat="false" ht="31.5" hidden="false" customHeight="false" outlineLevel="0" collapsed="false">
      <c r="A365" s="29"/>
      <c r="B365" s="105" t="s">
        <v>348</v>
      </c>
      <c r="C365" s="105"/>
      <c r="D365" s="103" t="s">
        <v>713</v>
      </c>
      <c r="E365" s="103" t="s">
        <v>330</v>
      </c>
      <c r="F365" s="106" t="s">
        <v>735</v>
      </c>
      <c r="G365" s="103" t="s">
        <v>349</v>
      </c>
      <c r="H365" s="104" t="n">
        <v>200000</v>
      </c>
      <c r="I365" s="96"/>
    </row>
    <row r="366" customFormat="false" ht="31.5" hidden="false" customHeight="false" outlineLevel="0" collapsed="false">
      <c r="A366" s="29"/>
      <c r="B366" s="43" t="s">
        <v>736</v>
      </c>
      <c r="C366" s="43"/>
      <c r="D366" s="103" t="s">
        <v>713</v>
      </c>
      <c r="E366" s="103" t="s">
        <v>330</v>
      </c>
      <c r="F366" s="106" t="s">
        <v>737</v>
      </c>
      <c r="G366" s="103"/>
      <c r="H366" s="104" t="n">
        <f aca="false">H367+H379</f>
        <v>31812970.09</v>
      </c>
      <c r="I366" s="96"/>
    </row>
    <row r="367" customFormat="false" ht="31.5" hidden="false" customHeight="false" outlineLevel="0" collapsed="false">
      <c r="A367" s="29"/>
      <c r="B367" s="105" t="s">
        <v>738</v>
      </c>
      <c r="C367" s="105"/>
      <c r="D367" s="103" t="s">
        <v>713</v>
      </c>
      <c r="E367" s="103" t="s">
        <v>330</v>
      </c>
      <c r="F367" s="106" t="s">
        <v>739</v>
      </c>
      <c r="G367" s="103"/>
      <c r="H367" s="104" t="n">
        <f aca="false">H374+H377+H368+H372+H370</f>
        <v>16661455.09</v>
      </c>
      <c r="I367" s="96"/>
    </row>
    <row r="368" customFormat="false" ht="31.5" hidden="false" customHeight="false" outlineLevel="0" collapsed="false">
      <c r="A368" s="29"/>
      <c r="B368" s="105" t="s">
        <v>721</v>
      </c>
      <c r="C368" s="105"/>
      <c r="D368" s="103" t="s">
        <v>713</v>
      </c>
      <c r="E368" s="103" t="s">
        <v>330</v>
      </c>
      <c r="F368" s="106" t="s">
        <v>740</v>
      </c>
      <c r="G368" s="103"/>
      <c r="H368" s="104" t="n">
        <f aca="false">H369</f>
        <v>2352531</v>
      </c>
      <c r="I368" s="96"/>
    </row>
    <row r="369" customFormat="false" ht="63" hidden="false" customHeight="false" outlineLevel="0" collapsed="false">
      <c r="A369" s="29"/>
      <c r="B369" s="105" t="s">
        <v>339</v>
      </c>
      <c r="C369" s="105"/>
      <c r="D369" s="103" t="s">
        <v>713</v>
      </c>
      <c r="E369" s="103" t="s">
        <v>330</v>
      </c>
      <c r="F369" s="106" t="s">
        <v>740</v>
      </c>
      <c r="G369" s="103" t="s">
        <v>340</v>
      </c>
      <c r="H369" s="104" t="n">
        <v>2352531</v>
      </c>
      <c r="I369" s="96"/>
    </row>
    <row r="370" customFormat="false" ht="31.5" hidden="false" customHeight="false" outlineLevel="0" collapsed="false">
      <c r="A370" s="29"/>
      <c r="B370" s="105" t="s">
        <v>741</v>
      </c>
      <c r="C370" s="105"/>
      <c r="D370" s="103" t="s">
        <v>713</v>
      </c>
      <c r="E370" s="103" t="s">
        <v>330</v>
      </c>
      <c r="F370" s="106" t="s">
        <v>742</v>
      </c>
      <c r="G370" s="103"/>
      <c r="H370" s="104" t="n">
        <f aca="false">H371</f>
        <v>11175</v>
      </c>
      <c r="I370" s="96"/>
    </row>
    <row r="371" customFormat="false" ht="31.5" hidden="false" customHeight="false" outlineLevel="0" collapsed="false">
      <c r="A371" s="29"/>
      <c r="B371" s="105" t="s">
        <v>348</v>
      </c>
      <c r="C371" s="105"/>
      <c r="D371" s="103" t="s">
        <v>713</v>
      </c>
      <c r="E371" s="103" t="s">
        <v>330</v>
      </c>
      <c r="F371" s="106" t="s">
        <v>742</v>
      </c>
      <c r="G371" s="103" t="s">
        <v>349</v>
      </c>
      <c r="H371" s="104" t="n">
        <v>11175</v>
      </c>
      <c r="I371" s="96"/>
    </row>
    <row r="372" customFormat="false" ht="31.5" hidden="false" customHeight="false" outlineLevel="0" collapsed="false">
      <c r="A372" s="29"/>
      <c r="B372" s="105" t="s">
        <v>723</v>
      </c>
      <c r="C372" s="105"/>
      <c r="D372" s="103" t="s">
        <v>713</v>
      </c>
      <c r="E372" s="103" t="s">
        <v>330</v>
      </c>
      <c r="F372" s="106" t="s">
        <v>743</v>
      </c>
      <c r="G372" s="103"/>
      <c r="H372" s="104" t="n">
        <f aca="false">H373</f>
        <v>12791720</v>
      </c>
      <c r="I372" s="96"/>
    </row>
    <row r="373" customFormat="false" ht="63" hidden="false" customHeight="false" outlineLevel="0" collapsed="false">
      <c r="A373" s="29"/>
      <c r="B373" s="105" t="s">
        <v>339</v>
      </c>
      <c r="C373" s="105"/>
      <c r="D373" s="103" t="s">
        <v>713</v>
      </c>
      <c r="E373" s="103" t="s">
        <v>330</v>
      </c>
      <c r="F373" s="106" t="s">
        <v>743</v>
      </c>
      <c r="G373" s="103" t="s">
        <v>340</v>
      </c>
      <c r="H373" s="104" t="n">
        <v>12791720</v>
      </c>
      <c r="I373" s="96"/>
    </row>
    <row r="374" customFormat="false" ht="31.5" hidden="false" customHeight="false" outlineLevel="0" collapsed="false">
      <c r="A374" s="29"/>
      <c r="B374" s="57" t="s">
        <v>486</v>
      </c>
      <c r="C374" s="57"/>
      <c r="D374" s="103" t="s">
        <v>713</v>
      </c>
      <c r="E374" s="103" t="s">
        <v>330</v>
      </c>
      <c r="F374" s="106" t="s">
        <v>744</v>
      </c>
      <c r="G374" s="103"/>
      <c r="H374" s="104" t="n">
        <f aca="false">H375+H376</f>
        <v>1441029.09</v>
      </c>
      <c r="I374" s="96"/>
    </row>
    <row r="375" customFormat="false" ht="31.5" hidden="false" customHeight="false" outlineLevel="0" collapsed="false">
      <c r="A375" s="29"/>
      <c r="B375" s="105" t="s">
        <v>348</v>
      </c>
      <c r="C375" s="105"/>
      <c r="D375" s="103" t="s">
        <v>713</v>
      </c>
      <c r="E375" s="103" t="s">
        <v>330</v>
      </c>
      <c r="F375" s="106" t="s">
        <v>744</v>
      </c>
      <c r="G375" s="103" t="s">
        <v>349</v>
      </c>
      <c r="H375" s="104" t="n">
        <v>1392989.09</v>
      </c>
      <c r="I375" s="96"/>
    </row>
    <row r="376" customFormat="false" ht="15.75" hidden="false" customHeight="false" outlineLevel="0" collapsed="false">
      <c r="A376" s="29"/>
      <c r="B376" s="105" t="s">
        <v>350</v>
      </c>
      <c r="C376" s="105"/>
      <c r="D376" s="103" t="s">
        <v>713</v>
      </c>
      <c r="E376" s="103" t="s">
        <v>330</v>
      </c>
      <c r="F376" s="106" t="s">
        <v>744</v>
      </c>
      <c r="G376" s="103" t="s">
        <v>351</v>
      </c>
      <c r="H376" s="104" t="n">
        <v>48040</v>
      </c>
      <c r="I376" s="96"/>
    </row>
    <row r="377" customFormat="false" ht="47.25" hidden="false" customHeight="false" outlineLevel="0" collapsed="false">
      <c r="A377" s="29"/>
      <c r="B377" s="105" t="s">
        <v>745</v>
      </c>
      <c r="C377" s="105"/>
      <c r="D377" s="103" t="s">
        <v>713</v>
      </c>
      <c r="E377" s="103" t="s">
        <v>330</v>
      </c>
      <c r="F377" s="106" t="s">
        <v>746</v>
      </c>
      <c r="G377" s="103"/>
      <c r="H377" s="104" t="n">
        <f aca="false">H378</f>
        <v>65000</v>
      </c>
      <c r="I377" s="96"/>
    </row>
    <row r="378" customFormat="false" ht="31.5" hidden="false" customHeight="false" outlineLevel="0" collapsed="false">
      <c r="A378" s="29"/>
      <c r="B378" s="105" t="s">
        <v>348</v>
      </c>
      <c r="C378" s="105"/>
      <c r="D378" s="103" t="s">
        <v>713</v>
      </c>
      <c r="E378" s="103" t="s">
        <v>330</v>
      </c>
      <c r="F378" s="106" t="s">
        <v>746</v>
      </c>
      <c r="G378" s="103" t="s">
        <v>349</v>
      </c>
      <c r="H378" s="104" t="n">
        <v>65000</v>
      </c>
      <c r="I378" s="96"/>
    </row>
    <row r="379" customFormat="false" ht="31.5" hidden="false" customHeight="false" outlineLevel="0" collapsed="false">
      <c r="A379" s="29"/>
      <c r="B379" s="105" t="s">
        <v>747</v>
      </c>
      <c r="C379" s="105"/>
      <c r="D379" s="103" t="s">
        <v>713</v>
      </c>
      <c r="E379" s="103" t="s">
        <v>330</v>
      </c>
      <c r="F379" s="106" t="s">
        <v>748</v>
      </c>
      <c r="G379" s="103"/>
      <c r="H379" s="104" t="n">
        <f aca="false">H380</f>
        <v>15151515</v>
      </c>
      <c r="I379" s="96"/>
    </row>
    <row r="380" customFormat="false" ht="15.75" hidden="false" customHeight="false" outlineLevel="0" collapsed="false">
      <c r="A380" s="29"/>
      <c r="B380" s="105" t="s">
        <v>749</v>
      </c>
      <c r="C380" s="105"/>
      <c r="D380" s="103" t="s">
        <v>713</v>
      </c>
      <c r="E380" s="103" t="s">
        <v>330</v>
      </c>
      <c r="F380" s="106" t="s">
        <v>750</v>
      </c>
      <c r="G380" s="103"/>
      <c r="H380" s="104" t="n">
        <f aca="false">H381</f>
        <v>15151515</v>
      </c>
      <c r="I380" s="96"/>
    </row>
    <row r="381" customFormat="false" ht="31.5" hidden="false" customHeight="false" outlineLevel="0" collapsed="false">
      <c r="A381" s="29"/>
      <c r="B381" s="105" t="s">
        <v>348</v>
      </c>
      <c r="C381" s="105"/>
      <c r="D381" s="103" t="s">
        <v>713</v>
      </c>
      <c r="E381" s="103" t="s">
        <v>330</v>
      </c>
      <c r="F381" s="106" t="s">
        <v>750</v>
      </c>
      <c r="G381" s="103" t="s">
        <v>349</v>
      </c>
      <c r="H381" s="104" t="n">
        <v>15151515</v>
      </c>
      <c r="I381" s="96"/>
    </row>
    <row r="382" customFormat="false" ht="47.25" hidden="false" customHeight="false" outlineLevel="0" collapsed="false">
      <c r="A382" s="29"/>
      <c r="B382" s="43" t="s">
        <v>751</v>
      </c>
      <c r="C382" s="43"/>
      <c r="D382" s="103" t="s">
        <v>713</v>
      </c>
      <c r="E382" s="103" t="s">
        <v>330</v>
      </c>
      <c r="F382" s="106" t="s">
        <v>752</v>
      </c>
      <c r="G382" s="103"/>
      <c r="H382" s="104" t="n">
        <f aca="false">H383</f>
        <v>2297830</v>
      </c>
      <c r="I382" s="96"/>
    </row>
    <row r="383" customFormat="false" ht="31.5" hidden="false" customHeight="false" outlineLevel="0" collapsed="false">
      <c r="A383" s="29"/>
      <c r="B383" s="105" t="s">
        <v>753</v>
      </c>
      <c r="C383" s="105"/>
      <c r="D383" s="103" t="s">
        <v>713</v>
      </c>
      <c r="E383" s="103" t="s">
        <v>330</v>
      </c>
      <c r="F383" s="106" t="s">
        <v>754</v>
      </c>
      <c r="G383" s="103"/>
      <c r="H383" s="104" t="n">
        <f aca="false">H384</f>
        <v>2297830</v>
      </c>
      <c r="I383" s="96"/>
    </row>
    <row r="384" customFormat="false" ht="47.25" hidden="false" customHeight="false" outlineLevel="0" collapsed="false">
      <c r="A384" s="29"/>
      <c r="B384" s="105" t="s">
        <v>755</v>
      </c>
      <c r="C384" s="105"/>
      <c r="D384" s="103" t="s">
        <v>713</v>
      </c>
      <c r="E384" s="103" t="s">
        <v>330</v>
      </c>
      <c r="F384" s="106" t="s">
        <v>756</v>
      </c>
      <c r="G384" s="103"/>
      <c r="H384" s="104" t="n">
        <f aca="false">H385+H386</f>
        <v>2297830</v>
      </c>
      <c r="I384" s="96"/>
    </row>
    <row r="385" customFormat="false" ht="63" hidden="false" customHeight="false" outlineLevel="0" collapsed="false">
      <c r="A385" s="29"/>
      <c r="B385" s="105" t="s">
        <v>339</v>
      </c>
      <c r="C385" s="105"/>
      <c r="D385" s="103" t="s">
        <v>713</v>
      </c>
      <c r="E385" s="103" t="s">
        <v>330</v>
      </c>
      <c r="F385" s="106" t="s">
        <v>756</v>
      </c>
      <c r="G385" s="103" t="s">
        <v>340</v>
      </c>
      <c r="H385" s="104" t="n">
        <v>1551359</v>
      </c>
      <c r="I385" s="96"/>
    </row>
    <row r="386" customFormat="false" ht="15.75" hidden="false" customHeight="false" outlineLevel="0" collapsed="false">
      <c r="A386" s="29"/>
      <c r="B386" s="57" t="s">
        <v>441</v>
      </c>
      <c r="C386" s="57"/>
      <c r="D386" s="103" t="s">
        <v>713</v>
      </c>
      <c r="E386" s="103" t="s">
        <v>330</v>
      </c>
      <c r="F386" s="106" t="s">
        <v>756</v>
      </c>
      <c r="G386" s="103" t="s">
        <v>442</v>
      </c>
      <c r="H386" s="104" t="n">
        <v>746471</v>
      </c>
      <c r="I386" s="96"/>
    </row>
    <row r="387" customFormat="false" ht="15.75" hidden="false" customHeight="false" outlineLevel="0" collapsed="false">
      <c r="A387" s="29"/>
      <c r="B387" s="39" t="s">
        <v>757</v>
      </c>
      <c r="C387" s="39"/>
      <c r="D387" s="99" t="s">
        <v>526</v>
      </c>
      <c r="E387" s="99"/>
      <c r="F387" s="109"/>
      <c r="G387" s="99"/>
      <c r="H387" s="100" t="n">
        <f aca="false">H388</f>
        <v>1470709</v>
      </c>
      <c r="I387" s="96"/>
    </row>
    <row r="388" customFormat="false" ht="15.75" hidden="false" customHeight="false" outlineLevel="0" collapsed="false">
      <c r="A388" s="29"/>
      <c r="B388" s="39" t="s">
        <v>758</v>
      </c>
      <c r="C388" s="39"/>
      <c r="D388" s="99" t="s">
        <v>526</v>
      </c>
      <c r="E388" s="99" t="s">
        <v>589</v>
      </c>
      <c r="F388" s="109"/>
      <c r="G388" s="99"/>
      <c r="H388" s="100" t="n">
        <f aca="false">H389</f>
        <v>1470709</v>
      </c>
      <c r="I388" s="96"/>
    </row>
    <row r="389" customFormat="false" ht="47.25" hidden="false" customHeight="false" outlineLevel="0" collapsed="false">
      <c r="A389" s="29"/>
      <c r="B389" s="108" t="s">
        <v>551</v>
      </c>
      <c r="C389" s="108"/>
      <c r="D389" s="99" t="s">
        <v>526</v>
      </c>
      <c r="E389" s="99" t="s">
        <v>589</v>
      </c>
      <c r="F389" s="109" t="s">
        <v>552</v>
      </c>
      <c r="G389" s="103"/>
      <c r="H389" s="100" t="n">
        <f aca="false">H390</f>
        <v>1470709</v>
      </c>
      <c r="I389" s="96"/>
    </row>
    <row r="390" customFormat="false" ht="78.75" hidden="false" customHeight="false" outlineLevel="0" collapsed="false">
      <c r="A390" s="29"/>
      <c r="B390" s="105" t="s">
        <v>582</v>
      </c>
      <c r="C390" s="105"/>
      <c r="D390" s="103" t="s">
        <v>526</v>
      </c>
      <c r="E390" s="103" t="s">
        <v>589</v>
      </c>
      <c r="F390" s="106" t="s">
        <v>583</v>
      </c>
      <c r="G390" s="103"/>
      <c r="H390" s="104" t="n">
        <f aca="false">H391</f>
        <v>1470709</v>
      </c>
      <c r="I390" s="96"/>
    </row>
    <row r="391" customFormat="false" ht="47.25" hidden="false" customHeight="false" outlineLevel="0" collapsed="false">
      <c r="A391" s="29"/>
      <c r="B391" s="105" t="s">
        <v>759</v>
      </c>
      <c r="C391" s="105"/>
      <c r="D391" s="103" t="s">
        <v>526</v>
      </c>
      <c r="E391" s="103" t="s">
        <v>589</v>
      </c>
      <c r="F391" s="106" t="s">
        <v>585</v>
      </c>
      <c r="G391" s="103"/>
      <c r="H391" s="104" t="n">
        <f aca="false">H392</f>
        <v>1470709</v>
      </c>
      <c r="I391" s="96"/>
    </row>
    <row r="392" customFormat="false" ht="31.5" hidden="false" customHeight="false" outlineLevel="0" collapsed="false">
      <c r="A392" s="29"/>
      <c r="B392" s="105" t="s">
        <v>760</v>
      </c>
      <c r="C392" s="105"/>
      <c r="D392" s="103" t="s">
        <v>526</v>
      </c>
      <c r="E392" s="103" t="s">
        <v>589</v>
      </c>
      <c r="F392" s="106" t="s">
        <v>761</v>
      </c>
      <c r="G392" s="103"/>
      <c r="H392" s="104" t="n">
        <f aca="false">H393</f>
        <v>1470709</v>
      </c>
      <c r="I392" s="96"/>
    </row>
    <row r="393" customFormat="false" ht="31.5" hidden="false" customHeight="false" outlineLevel="0" collapsed="false">
      <c r="A393" s="29"/>
      <c r="B393" s="105" t="s">
        <v>348</v>
      </c>
      <c r="C393" s="105"/>
      <c r="D393" s="103" t="s">
        <v>526</v>
      </c>
      <c r="E393" s="103" t="s">
        <v>589</v>
      </c>
      <c r="F393" s="106" t="s">
        <v>761</v>
      </c>
      <c r="G393" s="103" t="s">
        <v>349</v>
      </c>
      <c r="H393" s="104" t="n">
        <v>1470709</v>
      </c>
      <c r="I393" s="96"/>
    </row>
    <row r="394" customFormat="false" ht="15.75" hidden="false" customHeight="false" outlineLevel="0" collapsed="false">
      <c r="A394" s="29"/>
      <c r="B394" s="53" t="s">
        <v>762</v>
      </c>
      <c r="C394" s="53"/>
      <c r="D394" s="99" t="s">
        <v>515</v>
      </c>
      <c r="E394" s="103"/>
      <c r="F394" s="106"/>
      <c r="G394" s="103"/>
      <c r="H394" s="100" t="n">
        <f aca="false">H395+H401+H414+H435</f>
        <v>48128042</v>
      </c>
      <c r="I394" s="96"/>
    </row>
    <row r="395" customFormat="false" ht="15.75" hidden="false" customHeight="false" outlineLevel="0" collapsed="false">
      <c r="A395" s="29"/>
      <c r="B395" s="53" t="s">
        <v>763</v>
      </c>
      <c r="C395" s="53"/>
      <c r="D395" s="99" t="s">
        <v>515</v>
      </c>
      <c r="E395" s="99" t="s">
        <v>330</v>
      </c>
      <c r="F395" s="109"/>
      <c r="G395" s="103"/>
      <c r="H395" s="100" t="n">
        <f aca="false">H396</f>
        <v>1868979</v>
      </c>
      <c r="I395" s="96"/>
    </row>
    <row r="396" customFormat="false" ht="31.5" hidden="false" customHeight="false" outlineLevel="0" collapsed="false">
      <c r="A396" s="29"/>
      <c r="B396" s="40" t="s">
        <v>433</v>
      </c>
      <c r="C396" s="40"/>
      <c r="D396" s="99" t="s">
        <v>515</v>
      </c>
      <c r="E396" s="99" t="s">
        <v>330</v>
      </c>
      <c r="F396" s="109" t="s">
        <v>434</v>
      </c>
      <c r="G396" s="103"/>
      <c r="H396" s="104" t="n">
        <f aca="false">H397</f>
        <v>1868979</v>
      </c>
      <c r="I396" s="96"/>
    </row>
    <row r="397" customFormat="false" ht="63" hidden="false" customHeight="false" outlineLevel="0" collapsed="false">
      <c r="A397" s="29"/>
      <c r="B397" s="105" t="s">
        <v>435</v>
      </c>
      <c r="C397" s="105"/>
      <c r="D397" s="103" t="s">
        <v>515</v>
      </c>
      <c r="E397" s="103" t="s">
        <v>330</v>
      </c>
      <c r="F397" s="106" t="s">
        <v>764</v>
      </c>
      <c r="G397" s="103"/>
      <c r="H397" s="104" t="n">
        <f aca="false">H398</f>
        <v>1868979</v>
      </c>
      <c r="I397" s="96"/>
    </row>
    <row r="398" customFormat="false" ht="15.75" hidden="false" customHeight="false" outlineLevel="0" collapsed="false">
      <c r="A398" s="29"/>
      <c r="B398" s="105" t="s">
        <v>765</v>
      </c>
      <c r="C398" s="105"/>
      <c r="D398" s="103" t="s">
        <v>515</v>
      </c>
      <c r="E398" s="103" t="s">
        <v>330</v>
      </c>
      <c r="F398" s="106" t="s">
        <v>766</v>
      </c>
      <c r="G398" s="103"/>
      <c r="H398" s="104" t="n">
        <f aca="false">H399</f>
        <v>1868979</v>
      </c>
      <c r="I398" s="96"/>
    </row>
    <row r="399" customFormat="false" ht="31.5" hidden="false" customHeight="false" outlineLevel="0" collapsed="false">
      <c r="A399" s="29"/>
      <c r="B399" s="105" t="s">
        <v>767</v>
      </c>
      <c r="C399" s="105"/>
      <c r="D399" s="103" t="s">
        <v>515</v>
      </c>
      <c r="E399" s="103" t="s">
        <v>330</v>
      </c>
      <c r="F399" s="106" t="s">
        <v>768</v>
      </c>
      <c r="G399" s="103"/>
      <c r="H399" s="104" t="n">
        <f aca="false">H400</f>
        <v>1868979</v>
      </c>
      <c r="I399" s="96"/>
    </row>
    <row r="400" customFormat="false" ht="15.75" hidden="false" customHeight="false" outlineLevel="0" collapsed="false">
      <c r="A400" s="29"/>
      <c r="B400" s="57" t="s">
        <v>441</v>
      </c>
      <c r="C400" s="57"/>
      <c r="D400" s="103" t="s">
        <v>515</v>
      </c>
      <c r="E400" s="103" t="s">
        <v>330</v>
      </c>
      <c r="F400" s="106" t="s">
        <v>768</v>
      </c>
      <c r="G400" s="103" t="s">
        <v>442</v>
      </c>
      <c r="H400" s="104" t="n">
        <v>1868979</v>
      </c>
      <c r="I400" s="96"/>
    </row>
    <row r="401" customFormat="false" ht="15.75" hidden="false" customHeight="false" outlineLevel="0" collapsed="false">
      <c r="A401" s="29"/>
      <c r="B401" s="36" t="s">
        <v>769</v>
      </c>
      <c r="C401" s="36"/>
      <c r="D401" s="99" t="s">
        <v>515</v>
      </c>
      <c r="E401" s="99" t="s">
        <v>342</v>
      </c>
      <c r="F401" s="106"/>
      <c r="G401" s="103"/>
      <c r="H401" s="100" t="n">
        <f aca="false">H402</f>
        <v>6692109</v>
      </c>
      <c r="I401" s="96"/>
    </row>
    <row r="402" customFormat="false" ht="31.5" hidden="false" customHeight="false" outlineLevel="0" collapsed="false">
      <c r="A402" s="29"/>
      <c r="B402" s="40" t="s">
        <v>433</v>
      </c>
      <c r="C402" s="40"/>
      <c r="D402" s="99" t="s">
        <v>515</v>
      </c>
      <c r="E402" s="99" t="s">
        <v>342</v>
      </c>
      <c r="F402" s="109" t="s">
        <v>434</v>
      </c>
      <c r="G402" s="103"/>
      <c r="H402" s="100" t="n">
        <f aca="false">H403</f>
        <v>6692109</v>
      </c>
      <c r="I402" s="96"/>
    </row>
    <row r="403" customFormat="false" ht="63" hidden="false" customHeight="false" outlineLevel="0" collapsed="false">
      <c r="A403" s="29"/>
      <c r="B403" s="105" t="s">
        <v>435</v>
      </c>
      <c r="C403" s="105"/>
      <c r="D403" s="103" t="s">
        <v>515</v>
      </c>
      <c r="E403" s="103" t="s">
        <v>342</v>
      </c>
      <c r="F403" s="106" t="s">
        <v>764</v>
      </c>
      <c r="G403" s="103"/>
      <c r="H403" s="100" t="n">
        <f aca="false">H404</f>
        <v>6692109</v>
      </c>
      <c r="I403" s="96"/>
    </row>
    <row r="404" customFormat="false" ht="15.75" hidden="false" customHeight="false" outlineLevel="0" collapsed="false">
      <c r="A404" s="29"/>
      <c r="B404" s="105" t="s">
        <v>770</v>
      </c>
      <c r="C404" s="105"/>
      <c r="D404" s="103" t="s">
        <v>515</v>
      </c>
      <c r="E404" s="103" t="s">
        <v>342</v>
      </c>
      <c r="F404" s="106" t="s">
        <v>771</v>
      </c>
      <c r="G404" s="103"/>
      <c r="H404" s="100" t="n">
        <f aca="false">H405+H408+H411</f>
        <v>6692109</v>
      </c>
      <c r="I404" s="96"/>
    </row>
    <row r="405" customFormat="false" ht="47.25" hidden="false" customHeight="false" outlineLevel="0" collapsed="false">
      <c r="A405" s="29"/>
      <c r="B405" s="43" t="s">
        <v>772</v>
      </c>
      <c r="C405" s="43"/>
      <c r="D405" s="103" t="s">
        <v>515</v>
      </c>
      <c r="E405" s="103" t="s">
        <v>342</v>
      </c>
      <c r="F405" s="106" t="s">
        <v>773</v>
      </c>
      <c r="G405" s="103"/>
      <c r="H405" s="104" t="n">
        <f aca="false">H406+H407</f>
        <v>40723</v>
      </c>
      <c r="I405" s="96"/>
    </row>
    <row r="406" customFormat="false" ht="31.5" hidden="false" customHeight="false" outlineLevel="0" collapsed="false">
      <c r="A406" s="29"/>
      <c r="B406" s="105" t="s">
        <v>348</v>
      </c>
      <c r="C406" s="105"/>
      <c r="D406" s="103" t="s">
        <v>515</v>
      </c>
      <c r="E406" s="103" t="s">
        <v>342</v>
      </c>
      <c r="F406" s="106" t="s">
        <v>773</v>
      </c>
      <c r="G406" s="103" t="s">
        <v>349</v>
      </c>
      <c r="H406" s="104" t="n">
        <v>2000</v>
      </c>
      <c r="I406" s="96"/>
    </row>
    <row r="407" customFormat="false" ht="15.75" hidden="false" customHeight="false" outlineLevel="0" collapsed="false">
      <c r="A407" s="29"/>
      <c r="B407" s="57" t="s">
        <v>441</v>
      </c>
      <c r="C407" s="57"/>
      <c r="D407" s="103" t="s">
        <v>515</v>
      </c>
      <c r="E407" s="103" t="s">
        <v>342</v>
      </c>
      <c r="F407" s="106" t="s">
        <v>773</v>
      </c>
      <c r="G407" s="103" t="s">
        <v>442</v>
      </c>
      <c r="H407" s="104" t="n">
        <v>38723</v>
      </c>
      <c r="I407" s="96"/>
    </row>
    <row r="408" customFormat="false" ht="47.25" hidden="false" customHeight="false" outlineLevel="0" collapsed="false">
      <c r="A408" s="29"/>
      <c r="B408" s="55" t="s">
        <v>774</v>
      </c>
      <c r="C408" s="55"/>
      <c r="D408" s="103" t="s">
        <v>775</v>
      </c>
      <c r="E408" s="103" t="s">
        <v>342</v>
      </c>
      <c r="F408" s="106" t="s">
        <v>776</v>
      </c>
      <c r="G408" s="103"/>
      <c r="H408" s="104" t="n">
        <f aca="false">H409+H410</f>
        <v>145734</v>
      </c>
      <c r="I408" s="96"/>
    </row>
    <row r="409" customFormat="false" ht="31.5" hidden="false" customHeight="false" outlineLevel="0" collapsed="false">
      <c r="A409" s="29"/>
      <c r="B409" s="105" t="s">
        <v>348</v>
      </c>
      <c r="C409" s="105"/>
      <c r="D409" s="103" t="s">
        <v>775</v>
      </c>
      <c r="E409" s="103" t="s">
        <v>342</v>
      </c>
      <c r="F409" s="106" t="s">
        <v>776</v>
      </c>
      <c r="G409" s="103" t="s">
        <v>349</v>
      </c>
      <c r="H409" s="104" t="n">
        <v>6467</v>
      </c>
      <c r="I409" s="96"/>
    </row>
    <row r="410" customFormat="false" ht="15.75" hidden="false" customHeight="false" outlineLevel="0" collapsed="false">
      <c r="A410" s="29"/>
      <c r="B410" s="57" t="s">
        <v>441</v>
      </c>
      <c r="C410" s="57"/>
      <c r="D410" s="103" t="s">
        <v>515</v>
      </c>
      <c r="E410" s="103" t="s">
        <v>342</v>
      </c>
      <c r="F410" s="106" t="s">
        <v>776</v>
      </c>
      <c r="G410" s="103" t="s">
        <v>442</v>
      </c>
      <c r="H410" s="104" t="n">
        <v>139267</v>
      </c>
      <c r="I410" s="96"/>
    </row>
    <row r="411" customFormat="false" ht="31.5" hidden="false" customHeight="false" outlineLevel="0" collapsed="false">
      <c r="A411" s="29"/>
      <c r="B411" s="105" t="s">
        <v>777</v>
      </c>
      <c r="C411" s="105"/>
      <c r="D411" s="117" t="n">
        <v>10</v>
      </c>
      <c r="E411" s="103" t="s">
        <v>342</v>
      </c>
      <c r="F411" s="106" t="s">
        <v>778</v>
      </c>
      <c r="G411" s="118"/>
      <c r="H411" s="104" t="n">
        <f aca="false">H412+H413</f>
        <v>6505652</v>
      </c>
      <c r="I411" s="96"/>
    </row>
    <row r="412" customFormat="false" ht="31.5" hidden="false" customHeight="false" outlineLevel="0" collapsed="false">
      <c r="A412" s="29"/>
      <c r="B412" s="105" t="s">
        <v>348</v>
      </c>
      <c r="C412" s="105"/>
      <c r="D412" s="117" t="n">
        <v>10</v>
      </c>
      <c r="E412" s="119" t="s">
        <v>342</v>
      </c>
      <c r="F412" s="56" t="s">
        <v>778</v>
      </c>
      <c r="G412" s="120" t="n">
        <v>200</v>
      </c>
      <c r="H412" s="104" t="n">
        <v>129000</v>
      </c>
      <c r="I412" s="96"/>
    </row>
    <row r="413" customFormat="false" ht="15.75" hidden="false" customHeight="false" outlineLevel="0" collapsed="false">
      <c r="A413" s="29"/>
      <c r="B413" s="57" t="s">
        <v>441</v>
      </c>
      <c r="C413" s="57"/>
      <c r="D413" s="103" t="s">
        <v>515</v>
      </c>
      <c r="E413" s="103" t="s">
        <v>342</v>
      </c>
      <c r="F413" s="106" t="s">
        <v>778</v>
      </c>
      <c r="G413" s="103" t="s">
        <v>442</v>
      </c>
      <c r="H413" s="104" t="n">
        <v>6376652</v>
      </c>
      <c r="I413" s="96"/>
    </row>
    <row r="414" customFormat="false" ht="15.75" hidden="false" customHeight="false" outlineLevel="0" collapsed="false">
      <c r="A414" s="29"/>
      <c r="B414" s="40" t="s">
        <v>779</v>
      </c>
      <c r="C414" s="40"/>
      <c r="D414" s="99" t="s">
        <v>515</v>
      </c>
      <c r="E414" s="99" t="s">
        <v>353</v>
      </c>
      <c r="F414" s="109"/>
      <c r="G414" s="99"/>
      <c r="H414" s="100" t="n">
        <f aca="false">H415+H425+H430</f>
        <v>33853167</v>
      </c>
      <c r="I414" s="96"/>
    </row>
    <row r="415" customFormat="false" ht="31.5" hidden="false" customHeight="false" outlineLevel="0" collapsed="false">
      <c r="A415" s="29"/>
      <c r="B415" s="40" t="s">
        <v>433</v>
      </c>
      <c r="C415" s="40"/>
      <c r="D415" s="99" t="s">
        <v>515</v>
      </c>
      <c r="E415" s="99" t="s">
        <v>353</v>
      </c>
      <c r="F415" s="109" t="s">
        <v>434</v>
      </c>
      <c r="G415" s="99"/>
      <c r="H415" s="100" t="n">
        <f aca="false">H416</f>
        <v>31529256</v>
      </c>
      <c r="I415" s="96"/>
    </row>
    <row r="416" customFormat="false" ht="63" hidden="false" customHeight="false" outlineLevel="0" collapsed="false">
      <c r="A416" s="29"/>
      <c r="B416" s="105" t="s">
        <v>445</v>
      </c>
      <c r="C416" s="105"/>
      <c r="D416" s="103" t="s">
        <v>515</v>
      </c>
      <c r="E416" s="103" t="s">
        <v>353</v>
      </c>
      <c r="F416" s="106" t="s">
        <v>446</v>
      </c>
      <c r="G416" s="103"/>
      <c r="H416" s="104" t="n">
        <f aca="false">H417+H420</f>
        <v>31529256</v>
      </c>
    </row>
    <row r="417" customFormat="false" ht="63" hidden="false" customHeight="false" outlineLevel="0" collapsed="false">
      <c r="A417" s="29"/>
      <c r="B417" s="105" t="s">
        <v>780</v>
      </c>
      <c r="C417" s="105"/>
      <c r="D417" s="103" t="s">
        <v>775</v>
      </c>
      <c r="E417" s="103" t="s">
        <v>353</v>
      </c>
      <c r="F417" s="106" t="s">
        <v>781</v>
      </c>
      <c r="G417" s="103"/>
      <c r="H417" s="104" t="n">
        <f aca="false">H418</f>
        <v>6460865</v>
      </c>
    </row>
    <row r="418" s="2" customFormat="true" ht="31.5" hidden="false" customHeight="false" outlineLevel="0" collapsed="false">
      <c r="A418" s="29"/>
      <c r="B418" s="55" t="s">
        <v>782</v>
      </c>
      <c r="C418" s="55"/>
      <c r="D418" s="103" t="s">
        <v>775</v>
      </c>
      <c r="E418" s="103" t="s">
        <v>353</v>
      </c>
      <c r="F418" s="106" t="s">
        <v>783</v>
      </c>
      <c r="G418" s="103"/>
      <c r="H418" s="104" t="n">
        <f aca="false">H419</f>
        <v>6460865</v>
      </c>
      <c r="J418" s="0"/>
    </row>
    <row r="419" s="2" customFormat="true" ht="15.75" hidden="false" customHeight="false" outlineLevel="0" collapsed="false">
      <c r="A419" s="29"/>
      <c r="B419" s="57" t="s">
        <v>441</v>
      </c>
      <c r="C419" s="57"/>
      <c r="D419" s="103" t="s">
        <v>515</v>
      </c>
      <c r="E419" s="103" t="s">
        <v>353</v>
      </c>
      <c r="F419" s="106" t="s">
        <v>783</v>
      </c>
      <c r="G419" s="103" t="s">
        <v>442</v>
      </c>
      <c r="H419" s="104" t="n">
        <v>6460865</v>
      </c>
      <c r="J419" s="0"/>
    </row>
    <row r="420" s="2" customFormat="true" ht="47.25" hidden="false" customHeight="false" outlineLevel="0" collapsed="false">
      <c r="A420" s="29"/>
      <c r="B420" s="105" t="s">
        <v>784</v>
      </c>
      <c r="C420" s="105"/>
      <c r="D420" s="103" t="s">
        <v>515</v>
      </c>
      <c r="E420" s="103" t="s">
        <v>353</v>
      </c>
      <c r="F420" s="106" t="s">
        <v>785</v>
      </c>
      <c r="G420" s="103"/>
      <c r="H420" s="104" t="n">
        <f aca="false">H421</f>
        <v>25068391</v>
      </c>
      <c r="J420" s="0"/>
    </row>
    <row r="421" s="2" customFormat="true" ht="63" hidden="false" customHeight="false" outlineLevel="0" collapsed="false">
      <c r="A421" s="29"/>
      <c r="B421" s="55" t="s">
        <v>786</v>
      </c>
      <c r="C421" s="55"/>
      <c r="D421" s="103" t="s">
        <v>515</v>
      </c>
      <c r="E421" s="103" t="s">
        <v>353</v>
      </c>
      <c r="F421" s="106" t="s">
        <v>787</v>
      </c>
      <c r="G421" s="103"/>
      <c r="H421" s="104" t="n">
        <f aca="false">H422+H423+H424</f>
        <v>25068391</v>
      </c>
      <c r="J421" s="0"/>
    </row>
    <row r="422" s="2" customFormat="true" ht="66.75" hidden="false" customHeight="true" outlineLevel="0" collapsed="false">
      <c r="A422" s="29"/>
      <c r="B422" s="105" t="s">
        <v>339</v>
      </c>
      <c r="C422" s="105"/>
      <c r="D422" s="103" t="s">
        <v>515</v>
      </c>
      <c r="E422" s="103" t="s">
        <v>353</v>
      </c>
      <c r="F422" s="106" t="s">
        <v>787</v>
      </c>
      <c r="G422" s="103" t="s">
        <v>340</v>
      </c>
      <c r="H422" s="104" t="n">
        <v>199459</v>
      </c>
      <c r="J422" s="0"/>
    </row>
    <row r="423" s="2" customFormat="true" ht="35.25" hidden="false" customHeight="true" outlineLevel="0" collapsed="false">
      <c r="A423" s="29"/>
      <c r="B423" s="105" t="s">
        <v>348</v>
      </c>
      <c r="C423" s="105"/>
      <c r="D423" s="103" t="s">
        <v>515</v>
      </c>
      <c r="E423" s="103" t="s">
        <v>353</v>
      </c>
      <c r="F423" s="106" t="s">
        <v>787</v>
      </c>
      <c r="G423" s="103" t="s">
        <v>349</v>
      </c>
      <c r="H423" s="104" t="n">
        <v>24000</v>
      </c>
      <c r="J423" s="0"/>
    </row>
    <row r="424" s="2" customFormat="true" ht="40.5" hidden="false" customHeight="true" outlineLevel="0" collapsed="false">
      <c r="A424" s="29"/>
      <c r="B424" s="105" t="s">
        <v>534</v>
      </c>
      <c r="C424" s="105"/>
      <c r="D424" s="103" t="s">
        <v>515</v>
      </c>
      <c r="E424" s="103" t="s">
        <v>353</v>
      </c>
      <c r="F424" s="106" t="s">
        <v>787</v>
      </c>
      <c r="G424" s="103" t="s">
        <v>535</v>
      </c>
      <c r="H424" s="104" t="n">
        <v>24844932</v>
      </c>
      <c r="J424" s="0"/>
    </row>
    <row r="425" s="2" customFormat="true" ht="31.5" hidden="false" customHeight="false" outlineLevel="0" collapsed="false">
      <c r="A425" s="29"/>
      <c r="B425" s="40" t="s">
        <v>591</v>
      </c>
      <c r="C425" s="40"/>
      <c r="D425" s="99" t="s">
        <v>515</v>
      </c>
      <c r="E425" s="99" t="s">
        <v>353</v>
      </c>
      <c r="F425" s="109" t="s">
        <v>592</v>
      </c>
      <c r="G425" s="103"/>
      <c r="H425" s="100" t="n">
        <f aca="false">H426</f>
        <v>823591</v>
      </c>
      <c r="J425" s="0"/>
    </row>
    <row r="426" s="2" customFormat="true" ht="47.25" hidden="false" customHeight="false" outlineLevel="0" collapsed="false">
      <c r="A426" s="29"/>
      <c r="B426" s="43" t="s">
        <v>593</v>
      </c>
      <c r="C426" s="43"/>
      <c r="D426" s="103" t="s">
        <v>515</v>
      </c>
      <c r="E426" s="103" t="s">
        <v>353</v>
      </c>
      <c r="F426" s="106" t="s">
        <v>594</v>
      </c>
      <c r="G426" s="103"/>
      <c r="H426" s="104" t="n">
        <f aca="false">H427</f>
        <v>823591</v>
      </c>
      <c r="J426" s="0"/>
    </row>
    <row r="427" s="2" customFormat="true" ht="31.5" hidden="false" customHeight="false" outlineLevel="0" collapsed="false">
      <c r="A427" s="29"/>
      <c r="B427" s="43" t="s">
        <v>609</v>
      </c>
      <c r="C427" s="43"/>
      <c r="D427" s="103" t="s">
        <v>515</v>
      </c>
      <c r="E427" s="103" t="s">
        <v>353</v>
      </c>
      <c r="F427" s="106" t="s">
        <v>610</v>
      </c>
      <c r="G427" s="103"/>
      <c r="H427" s="104" t="n">
        <f aca="false">H428</f>
        <v>823591</v>
      </c>
      <c r="J427" s="0"/>
    </row>
    <row r="428" s="2" customFormat="true" ht="15.75" hidden="false" customHeight="false" outlineLevel="0" collapsed="false">
      <c r="A428" s="29"/>
      <c r="B428" s="57" t="s">
        <v>788</v>
      </c>
      <c r="C428" s="57"/>
      <c r="D428" s="103" t="s">
        <v>515</v>
      </c>
      <c r="E428" s="103" t="s">
        <v>353</v>
      </c>
      <c r="F428" s="106" t="s">
        <v>789</v>
      </c>
      <c r="G428" s="103"/>
      <c r="H428" s="104" t="n">
        <f aca="false">H429</f>
        <v>823591</v>
      </c>
      <c r="J428" s="0"/>
    </row>
    <row r="429" s="2" customFormat="true" ht="15.75" hidden="false" customHeight="false" outlineLevel="0" collapsed="false">
      <c r="A429" s="29"/>
      <c r="B429" s="57" t="s">
        <v>441</v>
      </c>
      <c r="C429" s="57"/>
      <c r="D429" s="103" t="s">
        <v>515</v>
      </c>
      <c r="E429" s="103" t="s">
        <v>353</v>
      </c>
      <c r="F429" s="106" t="s">
        <v>789</v>
      </c>
      <c r="G429" s="103" t="s">
        <v>442</v>
      </c>
      <c r="H429" s="104" t="n">
        <v>823591</v>
      </c>
      <c r="J429" s="0"/>
    </row>
    <row r="430" s="2" customFormat="true" ht="47.25" hidden="false" customHeight="false" outlineLevel="0" collapsed="false">
      <c r="A430" s="29"/>
      <c r="B430" s="121" t="s">
        <v>790</v>
      </c>
      <c r="C430" s="130"/>
      <c r="D430" s="99" t="s">
        <v>515</v>
      </c>
      <c r="E430" s="99" t="s">
        <v>353</v>
      </c>
      <c r="F430" s="109" t="s">
        <v>552</v>
      </c>
      <c r="G430" s="103"/>
      <c r="H430" s="104" t="n">
        <f aca="false">H431</f>
        <v>1500320</v>
      </c>
      <c r="J430" s="0"/>
    </row>
    <row r="431" s="2" customFormat="true" ht="94.5" hidden="false" customHeight="false" outlineLevel="0" collapsed="false">
      <c r="A431" s="29"/>
      <c r="B431" s="122" t="s">
        <v>791</v>
      </c>
      <c r="C431" s="131"/>
      <c r="D431" s="103" t="s">
        <v>515</v>
      </c>
      <c r="E431" s="103" t="s">
        <v>353</v>
      </c>
      <c r="F431" s="106" t="s">
        <v>554</v>
      </c>
      <c r="G431" s="103"/>
      <c r="H431" s="104" t="n">
        <f aca="false">H432</f>
        <v>1500320</v>
      </c>
      <c r="J431" s="0"/>
    </row>
    <row r="432" s="2" customFormat="true" ht="31.5" hidden="false" customHeight="false" outlineLevel="0" collapsed="false">
      <c r="A432" s="29"/>
      <c r="B432" s="122" t="s">
        <v>792</v>
      </c>
      <c r="C432" s="131"/>
      <c r="D432" s="103" t="s">
        <v>515</v>
      </c>
      <c r="E432" s="103" t="s">
        <v>353</v>
      </c>
      <c r="F432" s="106" t="s">
        <v>793</v>
      </c>
      <c r="G432" s="103"/>
      <c r="H432" s="104" t="n">
        <f aca="false">H433</f>
        <v>1500320</v>
      </c>
      <c r="J432" s="0"/>
    </row>
    <row r="433" s="2" customFormat="true" ht="31.5" hidden="false" customHeight="false" outlineLevel="0" collapsed="false">
      <c r="A433" s="29"/>
      <c r="B433" s="123" t="s">
        <v>794</v>
      </c>
      <c r="C433" s="132"/>
      <c r="D433" s="103" t="s">
        <v>515</v>
      </c>
      <c r="E433" s="103" t="s">
        <v>353</v>
      </c>
      <c r="F433" s="106" t="s">
        <v>795</v>
      </c>
      <c r="G433" s="103"/>
      <c r="H433" s="104" t="n">
        <f aca="false">H434</f>
        <v>1500320</v>
      </c>
      <c r="J433" s="0"/>
    </row>
    <row r="434" s="2" customFormat="true" ht="15.75" hidden="false" customHeight="false" outlineLevel="0" collapsed="false">
      <c r="A434" s="29"/>
      <c r="B434" s="122" t="s">
        <v>441</v>
      </c>
      <c r="C434" s="131"/>
      <c r="D434" s="103" t="s">
        <v>515</v>
      </c>
      <c r="E434" s="103" t="s">
        <v>353</v>
      </c>
      <c r="F434" s="106" t="s">
        <v>795</v>
      </c>
      <c r="G434" s="103" t="s">
        <v>442</v>
      </c>
      <c r="H434" s="104" t="n">
        <v>1500320</v>
      </c>
      <c r="J434" s="0"/>
    </row>
    <row r="435" s="2" customFormat="true" ht="15.75" hidden="false" customHeight="false" outlineLevel="0" collapsed="false">
      <c r="A435" s="29"/>
      <c r="B435" s="108" t="s">
        <v>796</v>
      </c>
      <c r="C435" s="108"/>
      <c r="D435" s="99" t="s">
        <v>515</v>
      </c>
      <c r="E435" s="99" t="s">
        <v>408</v>
      </c>
      <c r="F435" s="109"/>
      <c r="G435" s="99"/>
      <c r="H435" s="100" t="n">
        <f aca="false">H436</f>
        <v>5713787</v>
      </c>
      <c r="J435" s="0"/>
    </row>
    <row r="436" s="2" customFormat="true" ht="31.5" hidden="false" customHeight="false" outlineLevel="0" collapsed="false">
      <c r="A436" s="29"/>
      <c r="B436" s="40" t="s">
        <v>433</v>
      </c>
      <c r="C436" s="40"/>
      <c r="D436" s="99" t="s">
        <v>515</v>
      </c>
      <c r="E436" s="99" t="s">
        <v>408</v>
      </c>
      <c r="F436" s="109" t="s">
        <v>434</v>
      </c>
      <c r="G436" s="99"/>
      <c r="H436" s="100" t="n">
        <f aca="false">H437+H443</f>
        <v>5713787</v>
      </c>
      <c r="J436" s="0"/>
    </row>
    <row r="437" s="2" customFormat="true" ht="63" hidden="false" customHeight="false" outlineLevel="0" collapsed="false">
      <c r="A437" s="29"/>
      <c r="B437" s="105" t="s">
        <v>797</v>
      </c>
      <c r="C437" s="105"/>
      <c r="D437" s="103" t="s">
        <v>515</v>
      </c>
      <c r="E437" s="103" t="s">
        <v>798</v>
      </c>
      <c r="F437" s="106" t="s">
        <v>799</v>
      </c>
      <c r="G437" s="103"/>
      <c r="H437" s="104" t="n">
        <f aca="false">H438</f>
        <v>4293848</v>
      </c>
      <c r="J437" s="0"/>
    </row>
    <row r="438" s="2" customFormat="true" ht="47.25" hidden="false" customHeight="false" outlineLevel="0" collapsed="false">
      <c r="A438" s="29"/>
      <c r="B438" s="105" t="s">
        <v>800</v>
      </c>
      <c r="C438" s="105"/>
      <c r="D438" s="103" t="s">
        <v>515</v>
      </c>
      <c r="E438" s="103" t="s">
        <v>408</v>
      </c>
      <c r="F438" s="106" t="s">
        <v>801</v>
      </c>
      <c r="G438" s="103"/>
      <c r="H438" s="104" t="n">
        <f aca="false">H439+H441</f>
        <v>4293848</v>
      </c>
      <c r="J438" s="0"/>
    </row>
    <row r="439" s="2" customFormat="true" ht="31.5" hidden="false" customHeight="false" outlineLevel="0" collapsed="false">
      <c r="A439" s="29"/>
      <c r="B439" s="57" t="s">
        <v>802</v>
      </c>
      <c r="C439" s="57"/>
      <c r="D439" s="103" t="s">
        <v>515</v>
      </c>
      <c r="E439" s="103" t="s">
        <v>408</v>
      </c>
      <c r="F439" s="106" t="s">
        <v>803</v>
      </c>
      <c r="G439" s="103"/>
      <c r="H439" s="104" t="n">
        <f aca="false">H440</f>
        <v>2366565</v>
      </c>
      <c r="J439" s="0"/>
    </row>
    <row r="440" s="2" customFormat="true" ht="63" hidden="false" customHeight="false" outlineLevel="0" collapsed="false">
      <c r="A440" s="29"/>
      <c r="B440" s="105" t="s">
        <v>339</v>
      </c>
      <c r="C440" s="105"/>
      <c r="D440" s="103" t="s">
        <v>515</v>
      </c>
      <c r="E440" s="103" t="s">
        <v>408</v>
      </c>
      <c r="F440" s="106" t="s">
        <v>803</v>
      </c>
      <c r="G440" s="103" t="s">
        <v>497</v>
      </c>
      <c r="H440" s="104" t="n">
        <v>2366565</v>
      </c>
      <c r="J440" s="0"/>
    </row>
    <row r="441" s="2" customFormat="true" ht="31.5" hidden="false" customHeight="false" outlineLevel="0" collapsed="false">
      <c r="A441" s="29"/>
      <c r="B441" s="43" t="s">
        <v>337</v>
      </c>
      <c r="C441" s="43"/>
      <c r="D441" s="103" t="s">
        <v>515</v>
      </c>
      <c r="E441" s="103" t="s">
        <v>408</v>
      </c>
      <c r="F441" s="106" t="s">
        <v>804</v>
      </c>
      <c r="G441" s="103"/>
      <c r="H441" s="104" t="n">
        <f aca="false">H442</f>
        <v>1927283</v>
      </c>
      <c r="J441" s="0"/>
    </row>
    <row r="442" s="2" customFormat="true" ht="63" hidden="false" customHeight="false" outlineLevel="0" collapsed="false">
      <c r="A442" s="29"/>
      <c r="B442" s="105" t="s">
        <v>339</v>
      </c>
      <c r="C442" s="105"/>
      <c r="D442" s="103" t="s">
        <v>515</v>
      </c>
      <c r="E442" s="103" t="s">
        <v>408</v>
      </c>
      <c r="F442" s="106" t="s">
        <v>804</v>
      </c>
      <c r="G442" s="103" t="s">
        <v>340</v>
      </c>
      <c r="H442" s="104" t="n">
        <v>1927283</v>
      </c>
      <c r="J442" s="0"/>
    </row>
    <row r="443" s="2" customFormat="true" ht="63" hidden="false" customHeight="false" outlineLevel="0" collapsed="false">
      <c r="A443" s="29"/>
      <c r="B443" s="105" t="s">
        <v>805</v>
      </c>
      <c r="C443" s="105"/>
      <c r="D443" s="103" t="s">
        <v>515</v>
      </c>
      <c r="E443" s="103" t="s">
        <v>408</v>
      </c>
      <c r="F443" s="106" t="s">
        <v>446</v>
      </c>
      <c r="G443" s="103"/>
      <c r="H443" s="104" t="n">
        <f aca="false">H444</f>
        <v>1419939</v>
      </c>
      <c r="J443" s="0"/>
    </row>
    <row r="444" s="2" customFormat="true" ht="63" hidden="false" customHeight="false" outlineLevel="0" collapsed="false">
      <c r="A444" s="29"/>
      <c r="B444" s="105" t="s">
        <v>806</v>
      </c>
      <c r="C444" s="105"/>
      <c r="D444" s="103" t="s">
        <v>515</v>
      </c>
      <c r="E444" s="103" t="s">
        <v>408</v>
      </c>
      <c r="F444" s="106" t="s">
        <v>807</v>
      </c>
      <c r="G444" s="103"/>
      <c r="H444" s="104" t="n">
        <f aca="false">H445</f>
        <v>1419939</v>
      </c>
      <c r="J444" s="0"/>
    </row>
    <row r="445" s="2" customFormat="true" ht="47.25" hidden="false" customHeight="false" outlineLevel="0" collapsed="false">
      <c r="A445" s="29"/>
      <c r="B445" s="105" t="s">
        <v>808</v>
      </c>
      <c r="C445" s="105"/>
      <c r="D445" s="103" t="s">
        <v>515</v>
      </c>
      <c r="E445" s="103" t="s">
        <v>408</v>
      </c>
      <c r="F445" s="102" t="s">
        <v>809</v>
      </c>
      <c r="G445" s="103"/>
      <c r="H445" s="104" t="n">
        <f aca="false">H446+H447</f>
        <v>1419939</v>
      </c>
      <c r="J445" s="0"/>
    </row>
    <row r="446" s="2" customFormat="true" ht="63" hidden="false" customHeight="false" outlineLevel="0" collapsed="false">
      <c r="A446" s="29"/>
      <c r="B446" s="105" t="s">
        <v>339</v>
      </c>
      <c r="C446" s="105"/>
      <c r="D446" s="103" t="s">
        <v>515</v>
      </c>
      <c r="E446" s="103" t="s">
        <v>408</v>
      </c>
      <c r="F446" s="102" t="s">
        <v>809</v>
      </c>
      <c r="G446" s="103" t="s">
        <v>340</v>
      </c>
      <c r="H446" s="104" t="n">
        <v>1237939</v>
      </c>
      <c r="J446" s="0"/>
    </row>
    <row r="447" s="2" customFormat="true" ht="38.65" hidden="false" customHeight="true" outlineLevel="0" collapsed="false">
      <c r="A447" s="29"/>
      <c r="B447" s="105" t="s">
        <v>348</v>
      </c>
      <c r="C447" s="105"/>
      <c r="D447" s="103" t="s">
        <v>515</v>
      </c>
      <c r="E447" s="103" t="s">
        <v>408</v>
      </c>
      <c r="F447" s="102" t="s">
        <v>809</v>
      </c>
      <c r="G447" s="103" t="s">
        <v>349</v>
      </c>
      <c r="H447" s="104" t="n">
        <v>182000</v>
      </c>
      <c r="J447" s="0"/>
    </row>
    <row r="448" s="2" customFormat="true" ht="15.75" hidden="false" customHeight="false" outlineLevel="0" collapsed="false">
      <c r="A448" s="29"/>
      <c r="B448" s="53" t="s">
        <v>810</v>
      </c>
      <c r="C448" s="53"/>
      <c r="D448" s="99" t="s">
        <v>425</v>
      </c>
      <c r="E448" s="99"/>
      <c r="F448" s="109"/>
      <c r="G448" s="99"/>
      <c r="H448" s="100" t="n">
        <f aca="false">H449</f>
        <v>12643398</v>
      </c>
      <c r="J448" s="0"/>
    </row>
    <row r="449" s="2" customFormat="true" ht="31.9" hidden="false" customHeight="true" outlineLevel="0" collapsed="false">
      <c r="A449" s="29"/>
      <c r="B449" s="108" t="s">
        <v>811</v>
      </c>
      <c r="C449" s="108"/>
      <c r="D449" s="99" t="s">
        <v>425</v>
      </c>
      <c r="E449" s="99" t="s">
        <v>332</v>
      </c>
      <c r="F449" s="109"/>
      <c r="G449" s="99"/>
      <c r="H449" s="100" t="n">
        <f aca="false">H450</f>
        <v>12643398</v>
      </c>
      <c r="J449" s="0"/>
    </row>
    <row r="450" s="2" customFormat="true" ht="63" hidden="false" customHeight="false" outlineLevel="0" collapsed="false">
      <c r="A450" s="29"/>
      <c r="B450" s="108" t="s">
        <v>691</v>
      </c>
      <c r="C450" s="108"/>
      <c r="D450" s="99" t="s">
        <v>425</v>
      </c>
      <c r="E450" s="99" t="s">
        <v>332</v>
      </c>
      <c r="F450" s="109" t="s">
        <v>692</v>
      </c>
      <c r="G450" s="99"/>
      <c r="H450" s="100" t="n">
        <f aca="false">H451</f>
        <v>12643398</v>
      </c>
      <c r="J450" s="0"/>
    </row>
    <row r="451" s="2" customFormat="true" ht="94.5" hidden="false" customHeight="false" outlineLevel="0" collapsed="false">
      <c r="A451" s="29"/>
      <c r="B451" s="105" t="s">
        <v>812</v>
      </c>
      <c r="C451" s="105"/>
      <c r="D451" s="103" t="s">
        <v>425</v>
      </c>
      <c r="E451" s="103" t="s">
        <v>332</v>
      </c>
      <c r="F451" s="106" t="s">
        <v>813</v>
      </c>
      <c r="G451" s="103"/>
      <c r="H451" s="104" t="n">
        <f aca="false">H452</f>
        <v>12643398</v>
      </c>
      <c r="J451" s="0"/>
    </row>
    <row r="452" s="2" customFormat="true" ht="47.25" hidden="false" customHeight="false" outlineLevel="0" collapsed="false">
      <c r="A452" s="29"/>
      <c r="B452" s="105" t="s">
        <v>814</v>
      </c>
      <c r="C452" s="105"/>
      <c r="D452" s="103" t="s">
        <v>425</v>
      </c>
      <c r="E452" s="103" t="s">
        <v>332</v>
      </c>
      <c r="F452" s="106" t="s">
        <v>815</v>
      </c>
      <c r="G452" s="103"/>
      <c r="H452" s="104" t="n">
        <f aca="false">H453</f>
        <v>12643398</v>
      </c>
      <c r="J452" s="0"/>
    </row>
    <row r="453" s="2" customFormat="true" ht="63" hidden="false" customHeight="false" outlineLevel="0" collapsed="false">
      <c r="A453" s="29"/>
      <c r="B453" s="105" t="s">
        <v>816</v>
      </c>
      <c r="C453" s="105"/>
      <c r="D453" s="103" t="s">
        <v>425</v>
      </c>
      <c r="E453" s="103" t="s">
        <v>332</v>
      </c>
      <c r="F453" s="106" t="s">
        <v>817</v>
      </c>
      <c r="G453" s="103"/>
      <c r="H453" s="104" t="n">
        <f aca="false">H455+H454+H456</f>
        <v>12643398</v>
      </c>
      <c r="J453" s="0"/>
    </row>
    <row r="454" s="2" customFormat="true" ht="63" hidden="false" customHeight="false" outlineLevel="0" collapsed="false">
      <c r="A454" s="29"/>
      <c r="B454" s="105" t="s">
        <v>339</v>
      </c>
      <c r="C454" s="105"/>
      <c r="D454" s="103" t="s">
        <v>818</v>
      </c>
      <c r="E454" s="103" t="s">
        <v>332</v>
      </c>
      <c r="F454" s="106" t="s">
        <v>817</v>
      </c>
      <c r="G454" s="103" t="s">
        <v>340</v>
      </c>
      <c r="H454" s="104" t="n">
        <v>6734831</v>
      </c>
      <c r="J454" s="0"/>
    </row>
    <row r="455" s="2" customFormat="true" ht="32.45" hidden="false" customHeight="true" outlineLevel="0" collapsed="false">
      <c r="A455" s="29"/>
      <c r="B455" s="105" t="s">
        <v>348</v>
      </c>
      <c r="C455" s="105"/>
      <c r="D455" s="103" t="s">
        <v>818</v>
      </c>
      <c r="E455" s="103" t="s">
        <v>332</v>
      </c>
      <c r="F455" s="106" t="s">
        <v>817</v>
      </c>
      <c r="G455" s="103" t="s">
        <v>349</v>
      </c>
      <c r="H455" s="124" t="n">
        <v>3032247</v>
      </c>
      <c r="J455" s="0"/>
    </row>
    <row r="456" s="2" customFormat="true" ht="30.2" hidden="false" customHeight="true" outlineLevel="0" collapsed="false">
      <c r="A456" s="29"/>
      <c r="B456" s="105" t="s">
        <v>350</v>
      </c>
      <c r="C456" s="105"/>
      <c r="D456" s="103" t="s">
        <v>425</v>
      </c>
      <c r="E456" s="103" t="s">
        <v>332</v>
      </c>
      <c r="F456" s="106" t="s">
        <v>817</v>
      </c>
      <c r="G456" s="103" t="s">
        <v>351</v>
      </c>
      <c r="H456" s="124" t="n">
        <v>2876320</v>
      </c>
      <c r="J456" s="0"/>
    </row>
    <row r="457" s="2" customFormat="true" ht="39.2" hidden="false" customHeight="true" outlineLevel="0" collapsed="false">
      <c r="A457" s="29"/>
      <c r="B457" s="108" t="s">
        <v>819</v>
      </c>
      <c r="C457" s="108"/>
      <c r="D457" s="99" t="s">
        <v>820</v>
      </c>
      <c r="E457" s="99"/>
      <c r="F457" s="109"/>
      <c r="G457" s="99"/>
      <c r="H457" s="100" t="n">
        <f aca="false">H458</f>
        <v>9284531</v>
      </c>
      <c r="J457" s="0"/>
    </row>
    <row r="458" s="2" customFormat="true" ht="47.25" hidden="false" customHeight="false" outlineLevel="0" collapsed="false">
      <c r="A458" s="29"/>
      <c r="B458" s="40" t="s">
        <v>821</v>
      </c>
      <c r="C458" s="40"/>
      <c r="D458" s="99" t="s">
        <v>822</v>
      </c>
      <c r="E458" s="99" t="s">
        <v>330</v>
      </c>
      <c r="F458" s="109"/>
      <c r="G458" s="99"/>
      <c r="H458" s="100" t="n">
        <f aca="false">H459</f>
        <v>9284531</v>
      </c>
      <c r="J458" s="0"/>
    </row>
    <row r="459" s="2" customFormat="true" ht="47.25" hidden="false" customHeight="false" outlineLevel="0" collapsed="false">
      <c r="A459" s="29"/>
      <c r="B459" s="108" t="s">
        <v>409</v>
      </c>
      <c r="C459" s="108"/>
      <c r="D459" s="99" t="s">
        <v>822</v>
      </c>
      <c r="E459" s="99" t="s">
        <v>330</v>
      </c>
      <c r="F459" s="109" t="s">
        <v>410</v>
      </c>
      <c r="G459" s="103"/>
      <c r="H459" s="104" t="n">
        <f aca="false">H460</f>
        <v>9284531</v>
      </c>
      <c r="J459" s="0"/>
    </row>
    <row r="460" s="2" customFormat="true" ht="63" hidden="false" customHeight="false" outlineLevel="0" collapsed="false">
      <c r="A460" s="29"/>
      <c r="B460" s="105" t="s">
        <v>823</v>
      </c>
      <c r="C460" s="105"/>
      <c r="D460" s="103" t="s">
        <v>820</v>
      </c>
      <c r="E460" s="103" t="s">
        <v>330</v>
      </c>
      <c r="F460" s="106" t="s">
        <v>824</v>
      </c>
      <c r="G460" s="103"/>
      <c r="H460" s="104" t="n">
        <f aca="false">H461</f>
        <v>9284531</v>
      </c>
      <c r="J460" s="0"/>
    </row>
    <row r="461" s="2" customFormat="true" ht="31.5" hidden="false" customHeight="false" outlineLevel="0" collapsed="false">
      <c r="A461" s="29"/>
      <c r="B461" s="105" t="s">
        <v>825</v>
      </c>
      <c r="C461" s="105"/>
      <c r="D461" s="103" t="s">
        <v>822</v>
      </c>
      <c r="E461" s="103" t="s">
        <v>508</v>
      </c>
      <c r="F461" s="106" t="s">
        <v>826</v>
      </c>
      <c r="G461" s="103"/>
      <c r="H461" s="104" t="n">
        <f aca="false">H462</f>
        <v>9284531</v>
      </c>
      <c r="J461" s="0"/>
    </row>
    <row r="462" s="2" customFormat="true" ht="31.5" hidden="false" customHeight="false" outlineLevel="0" collapsed="false">
      <c r="A462" s="29"/>
      <c r="B462" s="105" t="s">
        <v>827</v>
      </c>
      <c r="C462" s="105"/>
      <c r="D462" s="103" t="s">
        <v>820</v>
      </c>
      <c r="E462" s="103" t="s">
        <v>330</v>
      </c>
      <c r="F462" s="106" t="s">
        <v>828</v>
      </c>
      <c r="G462" s="103"/>
      <c r="H462" s="104" t="n">
        <f aca="false">H463</f>
        <v>9284531</v>
      </c>
      <c r="J462" s="0"/>
    </row>
    <row r="463" s="2" customFormat="true" ht="15.75" hidden="false" customHeight="false" outlineLevel="0" collapsed="false">
      <c r="A463" s="29"/>
      <c r="B463" s="105" t="s">
        <v>829</v>
      </c>
      <c r="C463" s="105"/>
      <c r="D463" s="103" t="s">
        <v>820</v>
      </c>
      <c r="E463" s="103" t="s">
        <v>330</v>
      </c>
      <c r="F463" s="106" t="s">
        <v>828</v>
      </c>
      <c r="G463" s="103" t="s">
        <v>506</v>
      </c>
      <c r="H463" s="104" t="n">
        <v>9284531</v>
      </c>
      <c r="J463" s="0"/>
    </row>
    <row r="464" s="2" customFormat="true" ht="15.75" hidden="false" customHeight="false" outlineLevel="0" collapsed="false">
      <c r="A464" s="29"/>
      <c r="F464" s="88"/>
      <c r="H464" s="89"/>
      <c r="J464" s="0"/>
    </row>
    <row r="465" s="2" customFormat="true" ht="15.75" hidden="false" customHeight="false" outlineLevel="0" collapsed="false">
      <c r="A465" s="29"/>
      <c r="F465" s="88"/>
      <c r="H465" s="89"/>
      <c r="J465" s="0"/>
    </row>
    <row r="466" s="2" customFormat="true" ht="15.75" hidden="false" customHeight="false" outlineLevel="0" collapsed="false">
      <c r="A466" s="29"/>
      <c r="F466" s="88"/>
      <c r="H466" s="89"/>
      <c r="J466" s="0"/>
    </row>
    <row r="467" s="2" customFormat="true" ht="15.75" hidden="false" customHeight="false" outlineLevel="0" collapsed="false">
      <c r="A467" s="29"/>
      <c r="F467" s="88"/>
      <c r="H467" s="89"/>
      <c r="J467" s="0"/>
    </row>
    <row r="468" s="2" customFormat="true" ht="15.75" hidden="false" customHeight="false" outlineLevel="0" collapsed="false">
      <c r="A468" s="29"/>
      <c r="F468" s="88"/>
      <c r="H468" s="89"/>
      <c r="J468" s="0"/>
    </row>
    <row r="469" s="2" customFormat="true" ht="15.75" hidden="false" customHeight="false" outlineLevel="0" collapsed="false">
      <c r="A469" s="29"/>
      <c r="F469" s="88"/>
      <c r="H469" s="89"/>
      <c r="J469" s="0"/>
    </row>
    <row r="470" s="2" customFormat="true" ht="15.75" hidden="false" customHeight="false" outlineLevel="0" collapsed="false">
      <c r="A470" s="29"/>
      <c r="B470" s="29"/>
      <c r="C470" s="29"/>
      <c r="D470" s="29"/>
      <c r="E470" s="29"/>
      <c r="F470" s="88"/>
      <c r="G470" s="29"/>
      <c r="H470" s="125"/>
      <c r="J470" s="0"/>
    </row>
    <row r="471" s="2" customFormat="true" ht="15.75" hidden="false" customHeight="false" outlineLevel="0" collapsed="false">
      <c r="A471" s="29"/>
      <c r="B471" s="29"/>
      <c r="C471" s="29"/>
      <c r="D471" s="29"/>
      <c r="E471" s="29"/>
      <c r="F471" s="90"/>
      <c r="G471" s="29"/>
      <c r="H471" s="125"/>
      <c r="J471" s="0"/>
    </row>
    <row r="472" s="2" customFormat="true" ht="15.75" hidden="false" customHeight="false" outlineLevel="0" collapsed="false">
      <c r="A472" s="29"/>
      <c r="B472" s="29"/>
      <c r="C472" s="29"/>
      <c r="D472" s="29"/>
      <c r="E472" s="29"/>
      <c r="F472" s="90"/>
      <c r="G472" s="29"/>
      <c r="H472" s="125"/>
      <c r="J472" s="0"/>
    </row>
    <row r="473" s="2" customFormat="true" ht="15.75" hidden="false" customHeight="false" outlineLevel="0" collapsed="false">
      <c r="A473" s="29"/>
      <c r="B473" s="29"/>
      <c r="C473" s="29"/>
      <c r="D473" s="29"/>
      <c r="E473" s="29"/>
      <c r="F473" s="90"/>
      <c r="G473" s="29"/>
      <c r="H473" s="125"/>
      <c r="J473" s="0"/>
    </row>
    <row r="474" s="2" customFormat="true" ht="15.75" hidden="false" customHeight="false" outlineLevel="0" collapsed="false">
      <c r="A474" s="29"/>
      <c r="F474" s="90"/>
      <c r="H474" s="89"/>
      <c r="J474" s="0"/>
    </row>
    <row r="475" s="2" customFormat="true" ht="15.75" hidden="false" customHeight="false" outlineLevel="0" collapsed="false">
      <c r="A475" s="29"/>
      <c r="F475" s="88"/>
      <c r="H475" s="89"/>
      <c r="J475" s="0"/>
    </row>
    <row r="476" s="2" customFormat="true" ht="15.75" hidden="false" customHeight="false" outlineLevel="0" collapsed="false">
      <c r="A476" s="29"/>
      <c r="F476" s="88"/>
      <c r="H476" s="89"/>
      <c r="J476" s="0"/>
    </row>
    <row r="477" s="2" customFormat="true" ht="15.75" hidden="false" customHeight="false" outlineLevel="0" collapsed="false">
      <c r="A477" s="29"/>
      <c r="F477" s="88"/>
      <c r="H477" s="89"/>
      <c r="J477" s="0"/>
    </row>
    <row r="478" s="2" customFormat="true" ht="15.75" hidden="false" customHeight="false" outlineLevel="0" collapsed="false">
      <c r="A478" s="29"/>
      <c r="F478" s="88"/>
      <c r="H478" s="89"/>
      <c r="J478" s="0"/>
    </row>
    <row r="479" s="2" customFormat="true" ht="15.75" hidden="false" customHeight="false" outlineLevel="0" collapsed="false">
      <c r="A479" s="29"/>
      <c r="F479" s="88"/>
      <c r="H479" s="89"/>
      <c r="J479" s="0"/>
    </row>
    <row r="480" s="2" customFormat="true" ht="15.75" hidden="false" customHeight="false" outlineLevel="0" collapsed="false">
      <c r="A480" s="29"/>
      <c r="F480" s="88"/>
      <c r="H480" s="89"/>
      <c r="J480" s="0"/>
    </row>
    <row r="481" s="2" customFormat="true" ht="15.75" hidden="false" customHeight="false" outlineLevel="0" collapsed="false">
      <c r="A481" s="29"/>
      <c r="F481" s="88"/>
      <c r="H481" s="89"/>
      <c r="J481" s="0"/>
    </row>
  </sheetData>
  <mergeCells count="8">
    <mergeCell ref="F1:H1"/>
    <mergeCell ref="F2:H2"/>
    <mergeCell ref="F3:H3"/>
    <mergeCell ref="F4:H4"/>
    <mergeCell ref="F5:H5"/>
    <mergeCell ref="F6:H6"/>
    <mergeCell ref="F7:H7"/>
    <mergeCell ref="B9:H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64.27"/>
    <col collapsed="false" customWidth="true" hidden="false" outlineLevel="0" max="3" min="3" style="2" width="10.98"/>
    <col collapsed="false" customWidth="true" hidden="false" outlineLevel="0" max="4" min="4" style="2" width="9.13"/>
    <col collapsed="false" customWidth="true" hidden="false" outlineLevel="0" max="5" min="5" style="2" width="11.84"/>
    <col collapsed="false" customWidth="true" hidden="false" outlineLevel="0" max="6" min="6" style="88" width="19.27"/>
    <col collapsed="false" customWidth="true" hidden="false" outlineLevel="0" max="7" min="7" style="2" width="11.55"/>
    <col collapsed="false" customWidth="true" hidden="false" outlineLevel="0" max="8" min="8" style="89" width="20.7"/>
    <col collapsed="false" customWidth="true" hidden="false" outlineLevel="0" max="9" min="9" style="2" width="20.8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4" t="s">
        <v>845</v>
      </c>
      <c r="G1" s="4"/>
      <c r="H1" s="4"/>
      <c r="I1" s="4"/>
    </row>
    <row r="2" customFormat="false" ht="23.25" hidden="false" customHeight="true" outlineLevel="0" collapsed="false">
      <c r="A2" s="29"/>
      <c r="B2" s="29"/>
      <c r="C2" s="29"/>
      <c r="D2" s="29"/>
      <c r="E2" s="29"/>
      <c r="F2" s="4" t="s">
        <v>1</v>
      </c>
      <c r="G2" s="4"/>
      <c r="H2" s="4"/>
      <c r="I2" s="4"/>
    </row>
    <row r="3" customFormat="false" ht="15.75" hidden="false" customHeight="false" outlineLevel="0" collapsed="false">
      <c r="A3" s="29"/>
      <c r="B3" s="29"/>
      <c r="C3" s="29"/>
      <c r="D3" s="29"/>
      <c r="E3" s="29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29"/>
      <c r="B4" s="29"/>
      <c r="C4" s="29"/>
      <c r="D4" s="29"/>
      <c r="E4" s="29"/>
      <c r="F4" s="4" t="s">
        <v>321</v>
      </c>
      <c r="G4" s="4"/>
      <c r="H4" s="4"/>
      <c r="I4" s="4"/>
    </row>
    <row r="5" customFormat="false" ht="15.75" hidden="false" customHeight="false" outlineLevel="0" collapsed="false">
      <c r="A5" s="29"/>
      <c r="B5" s="29"/>
      <c r="C5" s="29"/>
      <c r="D5" s="29"/>
      <c r="E5" s="29"/>
      <c r="F5" s="4" t="s">
        <v>4</v>
      </c>
      <c r="G5" s="4"/>
      <c r="H5" s="4"/>
      <c r="I5" s="4"/>
    </row>
    <row r="6" customFormat="false" ht="15.75" hidden="false" customHeight="false" outlineLevel="0" collapsed="false">
      <c r="A6" s="29"/>
      <c r="B6" s="29"/>
      <c r="C6" s="29"/>
      <c r="D6" s="29"/>
      <c r="E6" s="29"/>
      <c r="F6" s="4" t="s">
        <v>314</v>
      </c>
      <c r="G6" s="4"/>
      <c r="H6" s="4"/>
      <c r="I6" s="4"/>
    </row>
    <row r="7" customFormat="false" ht="15.75" hidden="false" customHeight="false" outlineLevel="0" collapsed="false">
      <c r="A7" s="29"/>
      <c r="B7" s="29"/>
      <c r="C7" s="29"/>
      <c r="D7" s="29"/>
      <c r="E7" s="29"/>
      <c r="F7" s="4" t="s">
        <v>6</v>
      </c>
      <c r="G7" s="4"/>
      <c r="H7" s="4"/>
      <c r="I7" s="4"/>
    </row>
    <row r="8" customFormat="false" ht="31.7" hidden="false" customHeight="false" outlineLevel="0" collapsed="false">
      <c r="A8" s="29"/>
      <c r="B8" s="29"/>
      <c r="C8" s="29"/>
      <c r="D8" s="29"/>
      <c r="E8" s="29"/>
      <c r="F8" s="90"/>
      <c r="G8" s="29"/>
      <c r="H8" s="93"/>
      <c r="I8" s="6" t="s">
        <v>7</v>
      </c>
    </row>
    <row r="9" customFormat="false" ht="30" hidden="false" customHeight="true" outlineLevel="0" collapsed="false">
      <c r="A9" s="29"/>
      <c r="B9" s="31" t="s">
        <v>846</v>
      </c>
      <c r="C9" s="31"/>
      <c r="D9" s="31"/>
      <c r="E9" s="31"/>
      <c r="F9" s="31"/>
      <c r="G9" s="31"/>
      <c r="H9" s="31"/>
      <c r="I9" s="31"/>
    </row>
    <row r="10" customFormat="false" ht="24" hidden="false" customHeight="true" outlineLevel="0" collapsed="false">
      <c r="A10" s="29"/>
      <c r="B10" s="91"/>
      <c r="C10" s="91"/>
      <c r="D10" s="91"/>
      <c r="E10" s="91"/>
      <c r="F10" s="92"/>
      <c r="G10" s="91"/>
      <c r="I10" s="93" t="s">
        <v>9</v>
      </c>
    </row>
    <row r="11" customFormat="false" ht="15.75" hidden="false" customHeight="false" outlineLevel="0" collapsed="false">
      <c r="A11" s="29"/>
      <c r="B11" s="34" t="s">
        <v>323</v>
      </c>
      <c r="C11" s="34" t="s">
        <v>841</v>
      </c>
      <c r="D11" s="34" t="s">
        <v>324</v>
      </c>
      <c r="E11" s="34" t="s">
        <v>325</v>
      </c>
      <c r="F11" s="94" t="s">
        <v>326</v>
      </c>
      <c r="G11" s="34" t="s">
        <v>327</v>
      </c>
      <c r="H11" s="95" t="s">
        <v>59</v>
      </c>
      <c r="I11" s="95" t="s">
        <v>60</v>
      </c>
    </row>
    <row r="12" customFormat="false" ht="15.75" hidden="false" customHeight="false" outlineLevel="0" collapsed="false">
      <c r="A12" s="29"/>
      <c r="B12" s="35" t="n">
        <v>1</v>
      </c>
      <c r="C12" s="35" t="n">
        <v>2</v>
      </c>
      <c r="D12" s="35" t="n">
        <v>2</v>
      </c>
      <c r="E12" s="35" t="n">
        <v>3</v>
      </c>
      <c r="F12" s="97" t="n">
        <v>4</v>
      </c>
      <c r="G12" s="35" t="n">
        <v>5</v>
      </c>
      <c r="H12" s="35" t="n">
        <v>6</v>
      </c>
      <c r="I12" s="35" t="n">
        <v>7</v>
      </c>
    </row>
    <row r="13" customFormat="false" ht="15.75" hidden="false" customHeight="false" outlineLevel="0" collapsed="false">
      <c r="A13" s="29"/>
      <c r="B13" s="40" t="s">
        <v>328</v>
      </c>
      <c r="C13" s="40"/>
      <c r="D13" s="40"/>
      <c r="E13" s="40"/>
      <c r="F13" s="21"/>
      <c r="G13" s="40"/>
      <c r="H13" s="98" t="n">
        <f aca="false">H16+H137+H144+H157+H179++H286+H312+H319+H373+H382+H15</f>
        <v>699325972</v>
      </c>
      <c r="I13" s="98" t="n">
        <f aca="false">I16+I137+I144+I157+I179++I286+I312+I319+I373+I382+I15</f>
        <v>745176950</v>
      </c>
    </row>
    <row r="14" customFormat="false" ht="15.75" hidden="false" customHeight="false" outlineLevel="0" collapsed="false">
      <c r="A14" s="29"/>
      <c r="B14" s="40" t="s">
        <v>842</v>
      </c>
      <c r="C14" s="99" t="s">
        <v>843</v>
      </c>
      <c r="D14" s="40"/>
      <c r="E14" s="40"/>
      <c r="F14" s="21"/>
      <c r="G14" s="40"/>
      <c r="H14" s="98"/>
      <c r="I14" s="98"/>
    </row>
    <row r="15" customFormat="false" ht="15.75" hidden="false" customHeight="false" outlineLevel="0" collapsed="false">
      <c r="A15" s="29"/>
      <c r="B15" s="40" t="s">
        <v>832</v>
      </c>
      <c r="C15" s="40"/>
      <c r="D15" s="40"/>
      <c r="E15" s="40"/>
      <c r="F15" s="21"/>
      <c r="G15" s="40"/>
      <c r="H15" s="98" t="n">
        <v>6292707</v>
      </c>
      <c r="I15" s="98" t="n">
        <v>13589521</v>
      </c>
    </row>
    <row r="16" customFormat="false" ht="15.75" hidden="false" customHeight="false" outlineLevel="0" collapsed="false">
      <c r="A16" s="29"/>
      <c r="B16" s="40" t="s">
        <v>329</v>
      </c>
      <c r="C16" s="40"/>
      <c r="D16" s="99" t="s">
        <v>330</v>
      </c>
      <c r="E16" s="99"/>
      <c r="F16" s="94"/>
      <c r="G16" s="99"/>
      <c r="H16" s="100" t="n">
        <f aca="false">H17+H22+H29+H62+H81+H76</f>
        <v>82980704</v>
      </c>
      <c r="I16" s="100" t="n">
        <f aca="false">I17+I22+I29+I62+I81+I76</f>
        <v>90030714</v>
      </c>
    </row>
    <row r="17" customFormat="false" ht="31.5" hidden="false" customHeight="false" outlineLevel="0" collapsed="false">
      <c r="A17" s="29"/>
      <c r="B17" s="101" t="s">
        <v>331</v>
      </c>
      <c r="C17" s="101"/>
      <c r="D17" s="99" t="s">
        <v>330</v>
      </c>
      <c r="E17" s="99" t="s">
        <v>332</v>
      </c>
      <c r="F17" s="102"/>
      <c r="G17" s="103"/>
      <c r="H17" s="100" t="n">
        <f aca="false">H18</f>
        <v>2173746</v>
      </c>
      <c r="I17" s="100" t="n">
        <f aca="false">I18</f>
        <v>2173746</v>
      </c>
    </row>
    <row r="18" customFormat="false" ht="31.5" hidden="false" customHeight="false" outlineLevel="0" collapsed="false">
      <c r="A18" s="29"/>
      <c r="B18" s="43" t="s">
        <v>333</v>
      </c>
      <c r="C18" s="43"/>
      <c r="D18" s="103" t="s">
        <v>330</v>
      </c>
      <c r="E18" s="103" t="s">
        <v>332</v>
      </c>
      <c r="F18" s="102" t="s">
        <v>334</v>
      </c>
      <c r="G18" s="103"/>
      <c r="H18" s="104" t="n">
        <f aca="false">H19</f>
        <v>2173746</v>
      </c>
      <c r="I18" s="104" t="n">
        <f aca="false">I19</f>
        <v>2173746</v>
      </c>
    </row>
    <row r="19" customFormat="false" ht="15.75" hidden="false" customHeight="false" outlineLevel="0" collapsed="false">
      <c r="A19" s="29"/>
      <c r="B19" s="43" t="s">
        <v>335</v>
      </c>
      <c r="C19" s="43"/>
      <c r="D19" s="103" t="s">
        <v>330</v>
      </c>
      <c r="E19" s="103" t="s">
        <v>332</v>
      </c>
      <c r="F19" s="102" t="s">
        <v>336</v>
      </c>
      <c r="G19" s="103"/>
      <c r="H19" s="104" t="n">
        <f aca="false">H20</f>
        <v>2173746</v>
      </c>
      <c r="I19" s="104" t="n">
        <f aca="false">I20</f>
        <v>2173746</v>
      </c>
    </row>
    <row r="20" customFormat="false" ht="31.5" hidden="false" customHeight="false" outlineLevel="0" collapsed="false">
      <c r="A20" s="29"/>
      <c r="B20" s="43" t="s">
        <v>337</v>
      </c>
      <c r="C20" s="43"/>
      <c r="D20" s="103" t="s">
        <v>330</v>
      </c>
      <c r="E20" s="103" t="s">
        <v>332</v>
      </c>
      <c r="F20" s="102" t="s">
        <v>338</v>
      </c>
      <c r="G20" s="103"/>
      <c r="H20" s="104" t="n">
        <f aca="false">H21</f>
        <v>2173746</v>
      </c>
      <c r="I20" s="104" t="n">
        <f aca="false">I21</f>
        <v>2173746</v>
      </c>
    </row>
    <row r="21" customFormat="false" ht="63" hidden="false" customHeight="false" outlineLevel="0" collapsed="false">
      <c r="A21" s="29"/>
      <c r="B21" s="105" t="s">
        <v>339</v>
      </c>
      <c r="C21" s="105"/>
      <c r="D21" s="103" t="s">
        <v>330</v>
      </c>
      <c r="E21" s="103" t="s">
        <v>332</v>
      </c>
      <c r="F21" s="102" t="s">
        <v>338</v>
      </c>
      <c r="G21" s="106" t="s">
        <v>340</v>
      </c>
      <c r="H21" s="107" t="n">
        <v>2173746</v>
      </c>
      <c r="I21" s="107" t="n">
        <v>2173746</v>
      </c>
    </row>
    <row r="22" customFormat="false" ht="47.25" hidden="false" customHeight="false" outlineLevel="0" collapsed="false">
      <c r="A22" s="29"/>
      <c r="B22" s="39" t="s">
        <v>341</v>
      </c>
      <c r="C22" s="39"/>
      <c r="D22" s="99" t="s">
        <v>330</v>
      </c>
      <c r="E22" s="99" t="s">
        <v>342</v>
      </c>
      <c r="F22" s="102"/>
      <c r="G22" s="103"/>
      <c r="H22" s="100" t="n">
        <f aca="false">H23</f>
        <v>1005027</v>
      </c>
      <c r="I22" s="100" t="n">
        <f aca="false">I23</f>
        <v>1005027</v>
      </c>
    </row>
    <row r="23" customFormat="false" ht="31.5" hidden="false" customHeight="false" outlineLevel="0" collapsed="false">
      <c r="A23" s="29"/>
      <c r="B23" s="43" t="s">
        <v>343</v>
      </c>
      <c r="C23" s="43"/>
      <c r="D23" s="103" t="s">
        <v>330</v>
      </c>
      <c r="E23" s="103" t="s">
        <v>342</v>
      </c>
      <c r="F23" s="102" t="s">
        <v>344</v>
      </c>
      <c r="G23" s="103"/>
      <c r="H23" s="104" t="n">
        <f aca="false">H24</f>
        <v>1005027</v>
      </c>
      <c r="I23" s="104" t="n">
        <f aca="false">I24</f>
        <v>1005027</v>
      </c>
    </row>
    <row r="24" customFormat="false" ht="31.5" hidden="false" customHeight="false" outlineLevel="0" collapsed="false">
      <c r="A24" s="29"/>
      <c r="B24" s="43" t="s">
        <v>345</v>
      </c>
      <c r="C24" s="43"/>
      <c r="D24" s="103" t="s">
        <v>330</v>
      </c>
      <c r="E24" s="103" t="s">
        <v>342</v>
      </c>
      <c r="F24" s="102" t="s">
        <v>346</v>
      </c>
      <c r="G24" s="103"/>
      <c r="H24" s="104" t="n">
        <f aca="false">H25</f>
        <v>1005027</v>
      </c>
      <c r="I24" s="104" t="n">
        <f aca="false">I25</f>
        <v>1005027</v>
      </c>
    </row>
    <row r="25" customFormat="false" ht="31.5" hidden="false" customHeight="false" outlineLevel="0" collapsed="false">
      <c r="A25" s="29"/>
      <c r="B25" s="43" t="s">
        <v>337</v>
      </c>
      <c r="C25" s="43"/>
      <c r="D25" s="103" t="s">
        <v>330</v>
      </c>
      <c r="E25" s="103" t="s">
        <v>342</v>
      </c>
      <c r="F25" s="102" t="s">
        <v>347</v>
      </c>
      <c r="G25" s="103"/>
      <c r="H25" s="104" t="n">
        <f aca="false">H26+H27+H28</f>
        <v>1005027</v>
      </c>
      <c r="I25" s="104" t="n">
        <f aca="false">I26+I27+I28</f>
        <v>1005027</v>
      </c>
    </row>
    <row r="26" customFormat="false" ht="63" hidden="false" customHeight="false" outlineLevel="0" collapsed="false">
      <c r="A26" s="29"/>
      <c r="B26" s="105" t="s">
        <v>339</v>
      </c>
      <c r="C26" s="105"/>
      <c r="D26" s="103" t="s">
        <v>330</v>
      </c>
      <c r="E26" s="103" t="s">
        <v>342</v>
      </c>
      <c r="F26" s="102" t="s">
        <v>347</v>
      </c>
      <c r="G26" s="103" t="s">
        <v>340</v>
      </c>
      <c r="H26" s="104" t="n">
        <v>769535</v>
      </c>
      <c r="I26" s="104" t="n">
        <v>769535</v>
      </c>
    </row>
    <row r="27" customFormat="false" ht="31.5" hidden="false" customHeight="false" outlineLevel="0" collapsed="false">
      <c r="A27" s="29"/>
      <c r="B27" s="105" t="s">
        <v>348</v>
      </c>
      <c r="C27" s="105"/>
      <c r="D27" s="103" t="s">
        <v>330</v>
      </c>
      <c r="E27" s="103" t="s">
        <v>342</v>
      </c>
      <c r="F27" s="102" t="s">
        <v>347</v>
      </c>
      <c r="G27" s="103" t="s">
        <v>349</v>
      </c>
      <c r="H27" s="104" t="n">
        <v>234492</v>
      </c>
      <c r="I27" s="104" t="n">
        <v>234492</v>
      </c>
    </row>
    <row r="28" customFormat="false" ht="15.75" hidden="false" customHeight="false" outlineLevel="0" collapsed="false">
      <c r="A28" s="29"/>
      <c r="B28" s="105" t="s">
        <v>350</v>
      </c>
      <c r="C28" s="105"/>
      <c r="D28" s="103" t="s">
        <v>330</v>
      </c>
      <c r="E28" s="103" t="s">
        <v>342</v>
      </c>
      <c r="F28" s="102" t="s">
        <v>347</v>
      </c>
      <c r="G28" s="103" t="s">
        <v>351</v>
      </c>
      <c r="H28" s="104" t="n">
        <v>1000</v>
      </c>
      <c r="I28" s="104" t="n">
        <v>1000</v>
      </c>
    </row>
    <row r="29" customFormat="false" ht="63" hidden="false" customHeight="false" outlineLevel="0" collapsed="false">
      <c r="A29" s="29"/>
      <c r="B29" s="40" t="s">
        <v>352</v>
      </c>
      <c r="C29" s="40"/>
      <c r="D29" s="99" t="s">
        <v>330</v>
      </c>
      <c r="E29" s="99" t="s">
        <v>353</v>
      </c>
      <c r="F29" s="106"/>
      <c r="G29" s="103"/>
      <c r="H29" s="100" t="n">
        <f aca="false">H30+H35+H40+H45+H50+H56</f>
        <v>22028572</v>
      </c>
      <c r="I29" s="100" t="n">
        <f aca="false">I30+I35+I40+I45+I50+I56</f>
        <v>22028572</v>
      </c>
    </row>
    <row r="30" customFormat="false" ht="31.5" hidden="false" customHeight="false" outlineLevel="0" collapsed="false">
      <c r="A30" s="29"/>
      <c r="B30" s="108" t="s">
        <v>354</v>
      </c>
      <c r="C30" s="108"/>
      <c r="D30" s="99" t="s">
        <v>330</v>
      </c>
      <c r="E30" s="99" t="s">
        <v>353</v>
      </c>
      <c r="F30" s="109" t="s">
        <v>355</v>
      </c>
      <c r="G30" s="99"/>
      <c r="H30" s="100" t="n">
        <f aca="false">H31</f>
        <v>25000</v>
      </c>
      <c r="I30" s="100" t="n">
        <f aca="false">I31</f>
        <v>25000</v>
      </c>
    </row>
    <row r="31" customFormat="false" ht="63" hidden="false" customHeight="false" outlineLevel="0" collapsed="false">
      <c r="A31" s="29"/>
      <c r="B31" s="105" t="s">
        <v>356</v>
      </c>
      <c r="C31" s="105"/>
      <c r="D31" s="103" t="s">
        <v>330</v>
      </c>
      <c r="E31" s="103" t="s">
        <v>353</v>
      </c>
      <c r="F31" s="106" t="s">
        <v>357</v>
      </c>
      <c r="G31" s="99"/>
      <c r="H31" s="104" t="n">
        <f aca="false">H32</f>
        <v>25000</v>
      </c>
      <c r="I31" s="104" t="n">
        <f aca="false">I32</f>
        <v>25000</v>
      </c>
    </row>
    <row r="32" customFormat="false" ht="47.25" hidden="false" customHeight="false" outlineLevel="0" collapsed="false">
      <c r="A32" s="29"/>
      <c r="B32" s="105" t="s">
        <v>358</v>
      </c>
      <c r="C32" s="105"/>
      <c r="D32" s="103" t="s">
        <v>330</v>
      </c>
      <c r="E32" s="103" t="s">
        <v>353</v>
      </c>
      <c r="F32" s="106" t="s">
        <v>359</v>
      </c>
      <c r="G32" s="99"/>
      <c r="H32" s="104" t="n">
        <f aca="false">H33</f>
        <v>25000</v>
      </c>
      <c r="I32" s="104" t="n">
        <f aca="false">I33</f>
        <v>25000</v>
      </c>
    </row>
    <row r="33" customFormat="false" ht="31.5" hidden="false" customHeight="false" outlineLevel="0" collapsed="false">
      <c r="A33" s="29"/>
      <c r="B33" s="105" t="s">
        <v>360</v>
      </c>
      <c r="C33" s="105"/>
      <c r="D33" s="103" t="s">
        <v>330</v>
      </c>
      <c r="E33" s="103" t="s">
        <v>353</v>
      </c>
      <c r="F33" s="106" t="s">
        <v>361</v>
      </c>
      <c r="G33" s="99"/>
      <c r="H33" s="104" t="n">
        <f aca="false">H34</f>
        <v>25000</v>
      </c>
      <c r="I33" s="104" t="n">
        <f aca="false">I34</f>
        <v>25000</v>
      </c>
    </row>
    <row r="34" customFormat="false" ht="31.5" hidden="false" customHeight="false" outlineLevel="0" collapsed="false">
      <c r="A34" s="29"/>
      <c r="B34" s="105" t="s">
        <v>348</v>
      </c>
      <c r="C34" s="105"/>
      <c r="D34" s="103" t="s">
        <v>330</v>
      </c>
      <c r="E34" s="103" t="s">
        <v>353</v>
      </c>
      <c r="F34" s="106" t="s">
        <v>361</v>
      </c>
      <c r="G34" s="103" t="s">
        <v>349</v>
      </c>
      <c r="H34" s="104" t="n">
        <v>25000</v>
      </c>
      <c r="I34" s="104" t="n">
        <v>25000</v>
      </c>
    </row>
    <row r="35" customFormat="false" ht="31.5" hidden="false" customHeight="false" outlineLevel="0" collapsed="false">
      <c r="A35" s="29"/>
      <c r="B35" s="108" t="s">
        <v>362</v>
      </c>
      <c r="C35" s="108"/>
      <c r="D35" s="99" t="s">
        <v>330</v>
      </c>
      <c r="E35" s="99" t="s">
        <v>353</v>
      </c>
      <c r="F35" s="109" t="s">
        <v>363</v>
      </c>
      <c r="G35" s="99"/>
      <c r="H35" s="100" t="n">
        <f aca="false">H36</f>
        <v>320829</v>
      </c>
      <c r="I35" s="100" t="n">
        <f aca="false">I36</f>
        <v>320829</v>
      </c>
    </row>
    <row r="36" customFormat="false" ht="78.75" hidden="false" customHeight="false" outlineLevel="0" collapsed="false">
      <c r="A36" s="29"/>
      <c r="B36" s="105" t="s">
        <v>364</v>
      </c>
      <c r="C36" s="105"/>
      <c r="D36" s="103" t="s">
        <v>330</v>
      </c>
      <c r="E36" s="103" t="s">
        <v>353</v>
      </c>
      <c r="F36" s="106" t="s">
        <v>365</v>
      </c>
      <c r="G36" s="103"/>
      <c r="H36" s="104" t="n">
        <f aca="false">H37</f>
        <v>320829</v>
      </c>
      <c r="I36" s="104" t="n">
        <f aca="false">I37</f>
        <v>320829</v>
      </c>
    </row>
    <row r="37" customFormat="false" ht="47.25" hidden="false" customHeight="false" outlineLevel="0" collapsed="false">
      <c r="A37" s="29"/>
      <c r="B37" s="105" t="s">
        <v>366</v>
      </c>
      <c r="C37" s="105"/>
      <c r="D37" s="103" t="s">
        <v>330</v>
      </c>
      <c r="E37" s="103" t="s">
        <v>353</v>
      </c>
      <c r="F37" s="106" t="s">
        <v>367</v>
      </c>
      <c r="G37" s="103"/>
      <c r="H37" s="104" t="n">
        <f aca="false">H38</f>
        <v>320829</v>
      </c>
      <c r="I37" s="104" t="n">
        <f aca="false">I38</f>
        <v>320829</v>
      </c>
    </row>
    <row r="38" customFormat="false" ht="31.5" hidden="false" customHeight="false" outlineLevel="0" collapsed="false">
      <c r="A38" s="29"/>
      <c r="B38" s="43" t="s">
        <v>368</v>
      </c>
      <c r="C38" s="43"/>
      <c r="D38" s="103" t="s">
        <v>330</v>
      </c>
      <c r="E38" s="103" t="s">
        <v>353</v>
      </c>
      <c r="F38" s="106" t="s">
        <v>369</v>
      </c>
      <c r="G38" s="103"/>
      <c r="H38" s="104" t="n">
        <f aca="false">H39</f>
        <v>320829</v>
      </c>
      <c r="I38" s="104" t="n">
        <f aca="false">I39</f>
        <v>320829</v>
      </c>
    </row>
    <row r="39" customFormat="false" ht="63" hidden="false" customHeight="false" outlineLevel="0" collapsed="false">
      <c r="A39" s="29"/>
      <c r="B39" s="105" t="s">
        <v>339</v>
      </c>
      <c r="C39" s="105"/>
      <c r="D39" s="103" t="s">
        <v>330</v>
      </c>
      <c r="E39" s="103" t="s">
        <v>353</v>
      </c>
      <c r="F39" s="106" t="s">
        <v>369</v>
      </c>
      <c r="G39" s="103" t="s">
        <v>340</v>
      </c>
      <c r="H39" s="104" t="n">
        <v>320829</v>
      </c>
      <c r="I39" s="104" t="n">
        <v>320829</v>
      </c>
    </row>
    <row r="40" customFormat="false" ht="47.25" hidden="false" customHeight="false" outlineLevel="0" collapsed="false">
      <c r="A40" s="29"/>
      <c r="B40" s="40" t="s">
        <v>370</v>
      </c>
      <c r="C40" s="40"/>
      <c r="D40" s="99" t="s">
        <v>330</v>
      </c>
      <c r="E40" s="99" t="s">
        <v>353</v>
      </c>
      <c r="F40" s="109" t="s">
        <v>371</v>
      </c>
      <c r="G40" s="99"/>
      <c r="H40" s="100" t="n">
        <f aca="false">H41</f>
        <v>473313</v>
      </c>
      <c r="I40" s="100" t="n">
        <f aca="false">I41</f>
        <v>473313</v>
      </c>
    </row>
    <row r="41" customFormat="false" ht="63" hidden="false" customHeight="false" outlineLevel="0" collapsed="false">
      <c r="A41" s="29"/>
      <c r="B41" s="43" t="s">
        <v>372</v>
      </c>
      <c r="C41" s="43"/>
      <c r="D41" s="103" t="s">
        <v>330</v>
      </c>
      <c r="E41" s="103" t="s">
        <v>353</v>
      </c>
      <c r="F41" s="106" t="s">
        <v>373</v>
      </c>
      <c r="G41" s="103"/>
      <c r="H41" s="104" t="n">
        <f aca="false">H42</f>
        <v>473313</v>
      </c>
      <c r="I41" s="104" t="n">
        <f aca="false">I42</f>
        <v>473313</v>
      </c>
    </row>
    <row r="42" customFormat="false" ht="63" hidden="false" customHeight="false" outlineLevel="0" collapsed="false">
      <c r="A42" s="29"/>
      <c r="B42" s="105" t="s">
        <v>374</v>
      </c>
      <c r="C42" s="105"/>
      <c r="D42" s="103" t="s">
        <v>330</v>
      </c>
      <c r="E42" s="103" t="s">
        <v>353</v>
      </c>
      <c r="F42" s="106" t="s">
        <v>375</v>
      </c>
      <c r="G42" s="103"/>
      <c r="H42" s="104" t="n">
        <f aca="false">H43</f>
        <v>473313</v>
      </c>
      <c r="I42" s="104" t="n">
        <f aca="false">I43</f>
        <v>473313</v>
      </c>
    </row>
    <row r="43" customFormat="false" ht="47.25" hidden="false" customHeight="false" outlineLevel="0" collapsed="false">
      <c r="A43" s="29"/>
      <c r="B43" s="43" t="s">
        <v>376</v>
      </c>
      <c r="C43" s="43"/>
      <c r="D43" s="103" t="s">
        <v>330</v>
      </c>
      <c r="E43" s="103" t="s">
        <v>353</v>
      </c>
      <c r="F43" s="106" t="s">
        <v>377</v>
      </c>
      <c r="G43" s="103"/>
      <c r="H43" s="104" t="n">
        <f aca="false">H44</f>
        <v>473313</v>
      </c>
      <c r="I43" s="104" t="n">
        <f aca="false">I44</f>
        <v>473313</v>
      </c>
    </row>
    <row r="44" customFormat="false" ht="63" hidden="false" customHeight="false" outlineLevel="0" collapsed="false">
      <c r="A44" s="29"/>
      <c r="B44" s="105" t="s">
        <v>339</v>
      </c>
      <c r="C44" s="105"/>
      <c r="D44" s="103" t="s">
        <v>330</v>
      </c>
      <c r="E44" s="103" t="s">
        <v>353</v>
      </c>
      <c r="F44" s="106" t="s">
        <v>377</v>
      </c>
      <c r="G44" s="103" t="s">
        <v>340</v>
      </c>
      <c r="H44" s="104" t="n">
        <v>473313</v>
      </c>
      <c r="I44" s="104" t="n">
        <v>473313</v>
      </c>
    </row>
    <row r="45" customFormat="false" ht="31.5" hidden="false" customHeight="false" outlineLevel="0" collapsed="false">
      <c r="A45" s="29"/>
      <c r="B45" s="108" t="s">
        <v>378</v>
      </c>
      <c r="C45" s="108"/>
      <c r="D45" s="99" t="s">
        <v>330</v>
      </c>
      <c r="E45" s="99" t="s">
        <v>353</v>
      </c>
      <c r="F45" s="109" t="s">
        <v>379</v>
      </c>
      <c r="G45" s="99"/>
      <c r="H45" s="100" t="n">
        <f aca="false">H46</f>
        <v>473313</v>
      </c>
      <c r="I45" s="100" t="n">
        <f aca="false">I46</f>
        <v>473313</v>
      </c>
    </row>
    <row r="46" customFormat="false" ht="47.25" hidden="false" customHeight="false" outlineLevel="0" collapsed="false">
      <c r="A46" s="29"/>
      <c r="B46" s="105" t="s">
        <v>380</v>
      </c>
      <c r="C46" s="105"/>
      <c r="D46" s="103" t="s">
        <v>330</v>
      </c>
      <c r="E46" s="103" t="s">
        <v>353</v>
      </c>
      <c r="F46" s="106" t="s">
        <v>381</v>
      </c>
      <c r="G46" s="103"/>
      <c r="H46" s="104" t="n">
        <f aca="false">H47</f>
        <v>473313</v>
      </c>
      <c r="I46" s="104" t="n">
        <f aca="false">I47</f>
        <v>473313</v>
      </c>
    </row>
    <row r="47" customFormat="false" ht="47.25" hidden="false" customHeight="false" outlineLevel="0" collapsed="false">
      <c r="A47" s="29"/>
      <c r="B47" s="105" t="s">
        <v>382</v>
      </c>
      <c r="C47" s="105"/>
      <c r="D47" s="103" t="s">
        <v>330</v>
      </c>
      <c r="E47" s="103" t="s">
        <v>353</v>
      </c>
      <c r="F47" s="106" t="s">
        <v>383</v>
      </c>
      <c r="G47" s="103"/>
      <c r="H47" s="104" t="n">
        <f aca="false">H48</f>
        <v>473313</v>
      </c>
      <c r="I47" s="104" t="n">
        <f aca="false">I48</f>
        <v>473313</v>
      </c>
    </row>
    <row r="48" customFormat="false" ht="31.5" hidden="false" customHeight="false" outlineLevel="0" collapsed="false">
      <c r="A48" s="29"/>
      <c r="B48" s="43" t="s">
        <v>384</v>
      </c>
      <c r="C48" s="43"/>
      <c r="D48" s="103" t="s">
        <v>330</v>
      </c>
      <c r="E48" s="103" t="s">
        <v>353</v>
      </c>
      <c r="F48" s="106" t="s">
        <v>385</v>
      </c>
      <c r="G48" s="103"/>
      <c r="H48" s="104" t="n">
        <f aca="false">H49</f>
        <v>473313</v>
      </c>
      <c r="I48" s="104" t="n">
        <f aca="false">I49</f>
        <v>473313</v>
      </c>
    </row>
    <row r="49" customFormat="false" ht="63" hidden="false" customHeight="false" outlineLevel="0" collapsed="false">
      <c r="A49" s="29"/>
      <c r="B49" s="105" t="s">
        <v>386</v>
      </c>
      <c r="C49" s="105"/>
      <c r="D49" s="103" t="s">
        <v>330</v>
      </c>
      <c r="E49" s="103" t="s">
        <v>353</v>
      </c>
      <c r="F49" s="106" t="s">
        <v>385</v>
      </c>
      <c r="G49" s="103" t="s">
        <v>340</v>
      </c>
      <c r="H49" s="104" t="n">
        <v>473313</v>
      </c>
      <c r="I49" s="104" t="n">
        <v>473313</v>
      </c>
    </row>
    <row r="50" customFormat="false" ht="15.75" hidden="false" customHeight="false" outlineLevel="0" collapsed="false">
      <c r="A50" s="29"/>
      <c r="B50" s="40" t="s">
        <v>387</v>
      </c>
      <c r="C50" s="40"/>
      <c r="D50" s="99" t="s">
        <v>330</v>
      </c>
      <c r="E50" s="99" t="s">
        <v>353</v>
      </c>
      <c r="F50" s="109" t="s">
        <v>388</v>
      </c>
      <c r="G50" s="99"/>
      <c r="H50" s="100" t="n">
        <f aca="false">H51</f>
        <v>20215473</v>
      </c>
      <c r="I50" s="100" t="n">
        <f aca="false">I51</f>
        <v>20215473</v>
      </c>
    </row>
    <row r="51" customFormat="false" ht="31.5" hidden="false" customHeight="false" outlineLevel="0" collapsed="false">
      <c r="A51" s="29"/>
      <c r="B51" s="43" t="s">
        <v>389</v>
      </c>
      <c r="C51" s="43"/>
      <c r="D51" s="103" t="s">
        <v>330</v>
      </c>
      <c r="E51" s="103" t="s">
        <v>353</v>
      </c>
      <c r="F51" s="106" t="s">
        <v>390</v>
      </c>
      <c r="G51" s="103"/>
      <c r="H51" s="104" t="n">
        <f aca="false">H52</f>
        <v>20215473</v>
      </c>
      <c r="I51" s="104" t="n">
        <f aca="false">I52</f>
        <v>20215473</v>
      </c>
    </row>
    <row r="52" customFormat="false" ht="31.5" hidden="false" customHeight="false" outlineLevel="0" collapsed="false">
      <c r="A52" s="29"/>
      <c r="B52" s="43" t="s">
        <v>337</v>
      </c>
      <c r="C52" s="43"/>
      <c r="D52" s="103" t="s">
        <v>330</v>
      </c>
      <c r="E52" s="103" t="s">
        <v>353</v>
      </c>
      <c r="F52" s="106" t="s">
        <v>391</v>
      </c>
      <c r="G52" s="103"/>
      <c r="H52" s="104" t="n">
        <f aca="false">H53+H54+H55</f>
        <v>20215473</v>
      </c>
      <c r="I52" s="104" t="n">
        <f aca="false">I53+I54+I55</f>
        <v>20215473</v>
      </c>
    </row>
    <row r="53" customFormat="false" ht="63" hidden="false" customHeight="false" outlineLevel="0" collapsed="false">
      <c r="A53" s="29"/>
      <c r="B53" s="105" t="s">
        <v>339</v>
      </c>
      <c r="C53" s="105"/>
      <c r="D53" s="103" t="s">
        <v>330</v>
      </c>
      <c r="E53" s="103" t="s">
        <v>353</v>
      </c>
      <c r="F53" s="106" t="s">
        <v>391</v>
      </c>
      <c r="G53" s="103" t="s">
        <v>340</v>
      </c>
      <c r="H53" s="104" t="n">
        <v>19621871</v>
      </c>
      <c r="I53" s="104" t="n">
        <v>19621871</v>
      </c>
    </row>
    <row r="54" customFormat="false" ht="31.5" hidden="false" customHeight="false" outlineLevel="0" collapsed="false">
      <c r="A54" s="29"/>
      <c r="B54" s="105" t="s">
        <v>348</v>
      </c>
      <c r="C54" s="105"/>
      <c r="D54" s="103" t="s">
        <v>330</v>
      </c>
      <c r="E54" s="103" t="s">
        <v>353</v>
      </c>
      <c r="F54" s="106" t="s">
        <v>391</v>
      </c>
      <c r="G54" s="103" t="s">
        <v>349</v>
      </c>
      <c r="H54" s="104" t="n">
        <v>458101</v>
      </c>
      <c r="I54" s="104" t="n">
        <v>458101</v>
      </c>
    </row>
    <row r="55" customFormat="false" ht="15.75" hidden="false" customHeight="false" outlineLevel="0" collapsed="false">
      <c r="A55" s="29"/>
      <c r="B55" s="105" t="s">
        <v>350</v>
      </c>
      <c r="C55" s="105"/>
      <c r="D55" s="103" t="s">
        <v>330</v>
      </c>
      <c r="E55" s="103" t="s">
        <v>353</v>
      </c>
      <c r="F55" s="106" t="s">
        <v>391</v>
      </c>
      <c r="G55" s="103" t="s">
        <v>351</v>
      </c>
      <c r="H55" s="104" t="n">
        <v>135501</v>
      </c>
      <c r="I55" s="104" t="n">
        <v>135501</v>
      </c>
    </row>
    <row r="56" customFormat="false" ht="31.5" hidden="false" customHeight="false" outlineLevel="0" collapsed="false">
      <c r="A56" s="29"/>
      <c r="B56" s="39" t="s">
        <v>394</v>
      </c>
      <c r="C56" s="39"/>
      <c r="D56" s="99" t="s">
        <v>330</v>
      </c>
      <c r="E56" s="99" t="s">
        <v>353</v>
      </c>
      <c r="F56" s="109" t="s">
        <v>395</v>
      </c>
      <c r="G56" s="99"/>
      <c r="H56" s="100" t="n">
        <f aca="false">H57</f>
        <v>520644</v>
      </c>
      <c r="I56" s="100" t="n">
        <f aca="false">I57</f>
        <v>520644</v>
      </c>
    </row>
    <row r="57" customFormat="false" ht="15.75" hidden="false" customHeight="false" outlineLevel="0" collapsed="false">
      <c r="A57" s="29"/>
      <c r="B57" s="105" t="s">
        <v>396</v>
      </c>
      <c r="C57" s="105"/>
      <c r="D57" s="103" t="s">
        <v>330</v>
      </c>
      <c r="E57" s="103" t="s">
        <v>353</v>
      </c>
      <c r="F57" s="106" t="s">
        <v>397</v>
      </c>
      <c r="G57" s="103"/>
      <c r="H57" s="104" t="n">
        <f aca="false">H60+H58</f>
        <v>520644</v>
      </c>
      <c r="I57" s="104" t="n">
        <f aca="false">I60+I58</f>
        <v>520644</v>
      </c>
    </row>
    <row r="58" customFormat="false" ht="63" hidden="false" customHeight="false" outlineLevel="0" collapsed="false">
      <c r="A58" s="29"/>
      <c r="B58" s="105" t="s">
        <v>398</v>
      </c>
      <c r="C58" s="105"/>
      <c r="D58" s="103" t="s">
        <v>330</v>
      </c>
      <c r="E58" s="103" t="s">
        <v>353</v>
      </c>
      <c r="F58" s="106" t="s">
        <v>399</v>
      </c>
      <c r="G58" s="103"/>
      <c r="H58" s="104" t="n">
        <f aca="false">H59</f>
        <v>47331</v>
      </c>
      <c r="I58" s="104" t="n">
        <f aca="false">I59</f>
        <v>47331</v>
      </c>
    </row>
    <row r="59" customFormat="false" ht="63" hidden="false" customHeight="false" outlineLevel="0" collapsed="false">
      <c r="A59" s="29"/>
      <c r="B59" s="105" t="s">
        <v>339</v>
      </c>
      <c r="C59" s="105"/>
      <c r="D59" s="103" t="s">
        <v>330</v>
      </c>
      <c r="E59" s="103" t="s">
        <v>353</v>
      </c>
      <c r="F59" s="106" t="s">
        <v>399</v>
      </c>
      <c r="G59" s="103" t="s">
        <v>340</v>
      </c>
      <c r="H59" s="104" t="n">
        <v>47331</v>
      </c>
      <c r="I59" s="104" t="n">
        <v>47331</v>
      </c>
    </row>
    <row r="60" customFormat="false" ht="47.25" hidden="false" customHeight="false" outlineLevel="0" collapsed="false">
      <c r="A60" s="29"/>
      <c r="B60" s="43" t="s">
        <v>400</v>
      </c>
      <c r="C60" s="43"/>
      <c r="D60" s="103" t="s">
        <v>330</v>
      </c>
      <c r="E60" s="103" t="s">
        <v>353</v>
      </c>
      <c r="F60" s="106" t="s">
        <v>401</v>
      </c>
      <c r="G60" s="103"/>
      <c r="H60" s="104" t="n">
        <f aca="false">H61</f>
        <v>473313</v>
      </c>
      <c r="I60" s="104" t="n">
        <f aca="false">I61</f>
        <v>473313</v>
      </c>
    </row>
    <row r="61" customFormat="false" ht="63" hidden="false" customHeight="false" outlineLevel="0" collapsed="false">
      <c r="A61" s="29"/>
      <c r="B61" s="105" t="s">
        <v>339</v>
      </c>
      <c r="C61" s="105"/>
      <c r="D61" s="103" t="s">
        <v>330</v>
      </c>
      <c r="E61" s="103" t="s">
        <v>353</v>
      </c>
      <c r="F61" s="106" t="s">
        <v>401</v>
      </c>
      <c r="G61" s="103" t="s">
        <v>340</v>
      </c>
      <c r="H61" s="104" t="n">
        <v>473313</v>
      </c>
      <c r="I61" s="104" t="n">
        <v>473313</v>
      </c>
    </row>
    <row r="62" customFormat="false" ht="47.25" hidden="false" customHeight="false" outlineLevel="0" collapsed="false">
      <c r="A62" s="29"/>
      <c r="B62" s="36" t="s">
        <v>407</v>
      </c>
      <c r="C62" s="36"/>
      <c r="D62" s="99" t="s">
        <v>330</v>
      </c>
      <c r="E62" s="99" t="s">
        <v>408</v>
      </c>
      <c r="F62" s="106"/>
      <c r="G62" s="103"/>
      <c r="H62" s="100" t="n">
        <f aca="false">H63+H71</f>
        <v>5229037</v>
      </c>
      <c r="I62" s="100" t="n">
        <f aca="false">I63+I71</f>
        <v>5229037</v>
      </c>
    </row>
    <row r="63" customFormat="false" ht="47.25" hidden="false" customHeight="false" outlineLevel="0" collapsed="false">
      <c r="A63" s="29"/>
      <c r="B63" s="108" t="s">
        <v>409</v>
      </c>
      <c r="C63" s="108"/>
      <c r="D63" s="99" t="s">
        <v>330</v>
      </c>
      <c r="E63" s="99" t="s">
        <v>408</v>
      </c>
      <c r="F63" s="109" t="s">
        <v>410</v>
      </c>
      <c r="G63" s="99"/>
      <c r="H63" s="100" t="n">
        <f aca="false">H64</f>
        <v>4409250</v>
      </c>
      <c r="I63" s="100" t="n">
        <f aca="false">I64</f>
        <v>4409250</v>
      </c>
    </row>
    <row r="64" customFormat="false" ht="63" hidden="false" customHeight="false" outlineLevel="0" collapsed="false">
      <c r="A64" s="29"/>
      <c r="B64" s="105" t="s">
        <v>411</v>
      </c>
      <c r="C64" s="105"/>
      <c r="D64" s="103" t="s">
        <v>330</v>
      </c>
      <c r="E64" s="103" t="s">
        <v>408</v>
      </c>
      <c r="F64" s="106" t="s">
        <v>412</v>
      </c>
      <c r="G64" s="103"/>
      <c r="H64" s="104" t="n">
        <f aca="false">H65</f>
        <v>4409250</v>
      </c>
      <c r="I64" s="104" t="n">
        <f aca="false">I65</f>
        <v>4409250</v>
      </c>
    </row>
    <row r="65" customFormat="false" ht="31.5" hidden="false" customHeight="false" outlineLevel="0" collapsed="false">
      <c r="A65" s="29"/>
      <c r="B65" s="105" t="s">
        <v>413</v>
      </c>
      <c r="C65" s="105"/>
      <c r="D65" s="103" t="s">
        <v>330</v>
      </c>
      <c r="E65" s="103" t="s">
        <v>408</v>
      </c>
      <c r="F65" s="106" t="s">
        <v>414</v>
      </c>
      <c r="G65" s="103"/>
      <c r="H65" s="104" t="n">
        <f aca="false">H68+H66</f>
        <v>4409250</v>
      </c>
      <c r="I65" s="104" t="n">
        <f aca="false">I68+I66</f>
        <v>4409250</v>
      </c>
    </row>
    <row r="66" customFormat="false" ht="63" hidden="false" customHeight="false" outlineLevel="0" collapsed="false">
      <c r="A66" s="29"/>
      <c r="B66" s="105" t="s">
        <v>415</v>
      </c>
      <c r="C66" s="105"/>
      <c r="D66" s="103" t="s">
        <v>330</v>
      </c>
      <c r="E66" s="103" t="s">
        <v>408</v>
      </c>
      <c r="F66" s="106" t="s">
        <v>416</v>
      </c>
      <c r="G66" s="103"/>
      <c r="H66" s="104" t="n">
        <f aca="false">H67</f>
        <v>9466</v>
      </c>
      <c r="I66" s="104" t="n">
        <f aca="false">I67</f>
        <v>9466</v>
      </c>
    </row>
    <row r="67" customFormat="false" ht="63" hidden="false" customHeight="false" outlineLevel="0" collapsed="false">
      <c r="A67" s="29"/>
      <c r="B67" s="47" t="s">
        <v>339</v>
      </c>
      <c r="C67" s="47"/>
      <c r="D67" s="103" t="s">
        <v>330</v>
      </c>
      <c r="E67" s="103" t="s">
        <v>408</v>
      </c>
      <c r="F67" s="106" t="s">
        <v>416</v>
      </c>
      <c r="G67" s="103" t="s">
        <v>340</v>
      </c>
      <c r="H67" s="104" t="n">
        <v>9466</v>
      </c>
      <c r="I67" s="104" t="n">
        <v>9466</v>
      </c>
    </row>
    <row r="68" customFormat="false" ht="31.5" hidden="false" customHeight="false" outlineLevel="0" collapsed="false">
      <c r="A68" s="29"/>
      <c r="B68" s="43" t="s">
        <v>337</v>
      </c>
      <c r="C68" s="43"/>
      <c r="D68" s="103" t="s">
        <v>330</v>
      </c>
      <c r="E68" s="103" t="s">
        <v>408</v>
      </c>
      <c r="F68" s="106" t="s">
        <v>417</v>
      </c>
      <c r="G68" s="103"/>
      <c r="H68" s="104" t="n">
        <f aca="false">H69+H70</f>
        <v>4399784</v>
      </c>
      <c r="I68" s="104" t="n">
        <f aca="false">I69+I70</f>
        <v>4399784</v>
      </c>
    </row>
    <row r="69" customFormat="false" ht="63" hidden="false" customHeight="false" outlineLevel="0" collapsed="false">
      <c r="A69" s="29"/>
      <c r="B69" s="47" t="s">
        <v>339</v>
      </c>
      <c r="C69" s="47"/>
      <c r="D69" s="103" t="s">
        <v>330</v>
      </c>
      <c r="E69" s="103" t="s">
        <v>408</v>
      </c>
      <c r="F69" s="106" t="s">
        <v>417</v>
      </c>
      <c r="G69" s="103" t="s">
        <v>340</v>
      </c>
      <c r="H69" s="104" t="n">
        <v>4398784</v>
      </c>
      <c r="I69" s="104" t="n">
        <v>4398784</v>
      </c>
    </row>
    <row r="70" customFormat="false" ht="15.75" hidden="false" customHeight="false" outlineLevel="0" collapsed="false">
      <c r="A70" s="29"/>
      <c r="B70" s="105" t="s">
        <v>350</v>
      </c>
      <c r="C70" s="105"/>
      <c r="D70" s="103" t="s">
        <v>330</v>
      </c>
      <c r="E70" s="103" t="s">
        <v>408</v>
      </c>
      <c r="F70" s="106" t="s">
        <v>417</v>
      </c>
      <c r="G70" s="103" t="s">
        <v>351</v>
      </c>
      <c r="H70" s="110" t="n">
        <v>1000</v>
      </c>
      <c r="I70" s="110" t="n">
        <v>1000</v>
      </c>
    </row>
    <row r="71" customFormat="false" ht="31.5" hidden="false" customHeight="false" outlineLevel="0" collapsed="false">
      <c r="A71" s="29"/>
      <c r="B71" s="108" t="s">
        <v>418</v>
      </c>
      <c r="C71" s="108"/>
      <c r="D71" s="99" t="s">
        <v>330</v>
      </c>
      <c r="E71" s="99" t="s">
        <v>408</v>
      </c>
      <c r="F71" s="109" t="s">
        <v>419</v>
      </c>
      <c r="G71" s="99"/>
      <c r="H71" s="111" t="n">
        <f aca="false">H72</f>
        <v>819787</v>
      </c>
      <c r="I71" s="111" t="n">
        <f aca="false">I72</f>
        <v>819787</v>
      </c>
    </row>
    <row r="72" customFormat="false" ht="31.5" hidden="false" customHeight="false" outlineLevel="0" collapsed="false">
      <c r="A72" s="29"/>
      <c r="B72" s="105" t="s">
        <v>420</v>
      </c>
      <c r="C72" s="105"/>
      <c r="D72" s="103" t="s">
        <v>330</v>
      </c>
      <c r="E72" s="103" t="s">
        <v>408</v>
      </c>
      <c r="F72" s="106" t="s">
        <v>421</v>
      </c>
      <c r="G72" s="103"/>
      <c r="H72" s="110" t="n">
        <f aca="false">H73</f>
        <v>819787</v>
      </c>
      <c r="I72" s="110" t="n">
        <f aca="false">I73</f>
        <v>819787</v>
      </c>
    </row>
    <row r="73" customFormat="false" ht="31.5" hidden="false" customHeight="false" outlineLevel="0" collapsed="false">
      <c r="A73" s="29"/>
      <c r="B73" s="57" t="s">
        <v>337</v>
      </c>
      <c r="C73" s="57"/>
      <c r="D73" s="103" t="s">
        <v>330</v>
      </c>
      <c r="E73" s="103" t="s">
        <v>408</v>
      </c>
      <c r="F73" s="106" t="s">
        <v>423</v>
      </c>
      <c r="G73" s="103"/>
      <c r="H73" s="110" t="n">
        <f aca="false">H74+H75</f>
        <v>819787</v>
      </c>
      <c r="I73" s="110" t="n">
        <f aca="false">I74+I75</f>
        <v>819787</v>
      </c>
    </row>
    <row r="74" customFormat="false" ht="63" hidden="false" customHeight="false" outlineLevel="0" collapsed="false">
      <c r="A74" s="29"/>
      <c r="B74" s="57" t="s">
        <v>339</v>
      </c>
      <c r="C74" s="57"/>
      <c r="D74" s="103" t="s">
        <v>330</v>
      </c>
      <c r="E74" s="103" t="s">
        <v>408</v>
      </c>
      <c r="F74" s="106" t="s">
        <v>423</v>
      </c>
      <c r="G74" s="103" t="s">
        <v>340</v>
      </c>
      <c r="H74" s="110" t="n">
        <v>804267</v>
      </c>
      <c r="I74" s="110" t="n">
        <v>804267</v>
      </c>
    </row>
    <row r="75" customFormat="false" ht="31.5" hidden="false" customHeight="false" outlineLevel="0" collapsed="false">
      <c r="A75" s="29"/>
      <c r="B75" s="57" t="s">
        <v>348</v>
      </c>
      <c r="C75" s="57"/>
      <c r="D75" s="103" t="s">
        <v>330</v>
      </c>
      <c r="E75" s="103" t="s">
        <v>408</v>
      </c>
      <c r="F75" s="106" t="s">
        <v>423</v>
      </c>
      <c r="G75" s="103" t="s">
        <v>349</v>
      </c>
      <c r="H75" s="110" t="n">
        <v>15520</v>
      </c>
      <c r="I75" s="110" t="n">
        <v>15520</v>
      </c>
    </row>
    <row r="76" customFormat="false" ht="15.75" hidden="false" customHeight="false" outlineLevel="0" collapsed="false">
      <c r="A76" s="29"/>
      <c r="B76" s="53" t="s">
        <v>424</v>
      </c>
      <c r="C76" s="53"/>
      <c r="D76" s="99" t="s">
        <v>330</v>
      </c>
      <c r="E76" s="99" t="s">
        <v>425</v>
      </c>
      <c r="F76" s="102"/>
      <c r="G76" s="103"/>
      <c r="H76" s="110" t="n">
        <f aca="false">H77</f>
        <v>1250000</v>
      </c>
      <c r="I76" s="110" t="n">
        <f aca="false">I77</f>
        <v>1250000</v>
      </c>
    </row>
    <row r="77" customFormat="false" ht="15.75" hidden="false" customHeight="false" outlineLevel="0" collapsed="false">
      <c r="A77" s="29"/>
      <c r="B77" s="53" t="s">
        <v>426</v>
      </c>
      <c r="C77" s="53"/>
      <c r="D77" s="99" t="s">
        <v>330</v>
      </c>
      <c r="E77" s="99" t="s">
        <v>425</v>
      </c>
      <c r="F77" s="94" t="s">
        <v>427</v>
      </c>
      <c r="G77" s="99"/>
      <c r="H77" s="110" t="n">
        <f aca="false">H78</f>
        <v>1250000</v>
      </c>
      <c r="I77" s="110" t="n">
        <f aca="false">I78</f>
        <v>1250000</v>
      </c>
    </row>
    <row r="78" customFormat="false" ht="15.75" hidden="false" customHeight="false" outlineLevel="0" collapsed="false">
      <c r="A78" s="29"/>
      <c r="B78" s="57" t="s">
        <v>424</v>
      </c>
      <c r="C78" s="57"/>
      <c r="D78" s="103" t="s">
        <v>330</v>
      </c>
      <c r="E78" s="103" t="s">
        <v>425</v>
      </c>
      <c r="F78" s="102" t="s">
        <v>428</v>
      </c>
      <c r="G78" s="103"/>
      <c r="H78" s="110" t="n">
        <f aca="false">H79</f>
        <v>1250000</v>
      </c>
      <c r="I78" s="110" t="n">
        <f aca="false">I79</f>
        <v>1250000</v>
      </c>
    </row>
    <row r="79" customFormat="false" ht="15.75" hidden="false" customHeight="false" outlineLevel="0" collapsed="false">
      <c r="A79" s="29"/>
      <c r="B79" s="57" t="s">
        <v>429</v>
      </c>
      <c r="C79" s="57"/>
      <c r="D79" s="103" t="s">
        <v>330</v>
      </c>
      <c r="E79" s="103" t="s">
        <v>425</v>
      </c>
      <c r="F79" s="102" t="s">
        <v>430</v>
      </c>
      <c r="G79" s="103"/>
      <c r="H79" s="110" t="n">
        <f aca="false">H80</f>
        <v>1250000</v>
      </c>
      <c r="I79" s="110" t="n">
        <f aca="false">I80</f>
        <v>1250000</v>
      </c>
    </row>
    <row r="80" customFormat="false" ht="15.75" hidden="false" customHeight="false" outlineLevel="0" collapsed="false">
      <c r="A80" s="29"/>
      <c r="B80" s="57" t="s">
        <v>350</v>
      </c>
      <c r="C80" s="57"/>
      <c r="D80" s="103" t="s">
        <v>330</v>
      </c>
      <c r="E80" s="103" t="s">
        <v>425</v>
      </c>
      <c r="F80" s="102" t="s">
        <v>430</v>
      </c>
      <c r="G80" s="103" t="s">
        <v>351</v>
      </c>
      <c r="H80" s="110" t="n">
        <v>1250000</v>
      </c>
      <c r="I80" s="110" t="n">
        <v>1250000</v>
      </c>
    </row>
    <row r="81" customFormat="false" ht="15.75" hidden="false" customHeight="false" outlineLevel="0" collapsed="false">
      <c r="A81" s="29"/>
      <c r="B81" s="53" t="s">
        <v>431</v>
      </c>
      <c r="C81" s="53"/>
      <c r="D81" s="99" t="s">
        <v>330</v>
      </c>
      <c r="E81" s="99" t="s">
        <v>432</v>
      </c>
      <c r="F81" s="106"/>
      <c r="G81" s="103"/>
      <c r="H81" s="100" t="n">
        <f aca="false">H82+H94+H99+H109+H119+H128+H104+H114+H132</f>
        <v>51294322</v>
      </c>
      <c r="I81" s="100" t="n">
        <f aca="false">I82+I94+I99+I109+I119+I128+I104+I114+I132</f>
        <v>58344332</v>
      </c>
    </row>
    <row r="82" customFormat="false" ht="31.5" hidden="false" customHeight="false" outlineLevel="0" collapsed="false">
      <c r="A82" s="29"/>
      <c r="B82" s="53" t="s">
        <v>433</v>
      </c>
      <c r="C82" s="53"/>
      <c r="D82" s="99" t="s">
        <v>330</v>
      </c>
      <c r="E82" s="99" t="s">
        <v>432</v>
      </c>
      <c r="F82" s="109" t="s">
        <v>434</v>
      </c>
      <c r="G82" s="99"/>
      <c r="H82" s="100" t="n">
        <f aca="false">H83+H89</f>
        <v>1815960</v>
      </c>
      <c r="I82" s="100" t="n">
        <f aca="false">I83+I89</f>
        <v>1815960</v>
      </c>
    </row>
    <row r="83" customFormat="false" ht="63" hidden="false" customHeight="false" outlineLevel="0" collapsed="false">
      <c r="A83" s="29"/>
      <c r="B83" s="105" t="s">
        <v>435</v>
      </c>
      <c r="C83" s="105"/>
      <c r="D83" s="103" t="s">
        <v>330</v>
      </c>
      <c r="E83" s="103" t="s">
        <v>432</v>
      </c>
      <c r="F83" s="106" t="s">
        <v>436</v>
      </c>
      <c r="G83" s="103"/>
      <c r="H83" s="104" t="n">
        <f aca="false">H84</f>
        <v>1178960</v>
      </c>
      <c r="I83" s="104" t="n">
        <f aca="false">I84</f>
        <v>1178960</v>
      </c>
    </row>
    <row r="84" customFormat="false" ht="47.25" hidden="false" customHeight="false" outlineLevel="0" collapsed="false">
      <c r="A84" s="29"/>
      <c r="B84" s="105" t="s">
        <v>437</v>
      </c>
      <c r="C84" s="105"/>
      <c r="D84" s="103" t="s">
        <v>330</v>
      </c>
      <c r="E84" s="103" t="s">
        <v>432</v>
      </c>
      <c r="F84" s="106" t="s">
        <v>438</v>
      </c>
      <c r="G84" s="103"/>
      <c r="H84" s="104" t="n">
        <f aca="false">H85</f>
        <v>1178960</v>
      </c>
      <c r="I84" s="104" t="n">
        <f aca="false">I85</f>
        <v>1178960</v>
      </c>
    </row>
    <row r="85" customFormat="false" ht="31.5" hidden="false" customHeight="false" outlineLevel="0" collapsed="false">
      <c r="A85" s="29"/>
      <c r="B85" s="105" t="s">
        <v>439</v>
      </c>
      <c r="C85" s="105"/>
      <c r="D85" s="103" t="s">
        <v>330</v>
      </c>
      <c r="E85" s="103" t="s">
        <v>432</v>
      </c>
      <c r="F85" s="106" t="s">
        <v>440</v>
      </c>
      <c r="G85" s="103"/>
      <c r="H85" s="104" t="n">
        <f aca="false">H86+H87+H88</f>
        <v>1178960</v>
      </c>
      <c r="I85" s="104" t="n">
        <f aca="false">I86+I87+I88</f>
        <v>1178960</v>
      </c>
    </row>
    <row r="86" customFormat="false" ht="31.5" hidden="false" customHeight="false" outlineLevel="0" collapsed="false">
      <c r="A86" s="29"/>
      <c r="B86" s="105" t="s">
        <v>348</v>
      </c>
      <c r="C86" s="105"/>
      <c r="D86" s="103" t="s">
        <v>330</v>
      </c>
      <c r="E86" s="103" t="s">
        <v>432</v>
      </c>
      <c r="F86" s="106" t="s">
        <v>440</v>
      </c>
      <c r="G86" s="103" t="s">
        <v>349</v>
      </c>
      <c r="H86" s="104" t="n">
        <v>159000</v>
      </c>
      <c r="I86" s="104" t="n">
        <v>159000</v>
      </c>
    </row>
    <row r="87" customFormat="false" ht="15.75" hidden="false" customHeight="false" outlineLevel="0" collapsed="false">
      <c r="A87" s="29"/>
      <c r="B87" s="57" t="s">
        <v>441</v>
      </c>
      <c r="C87" s="57"/>
      <c r="D87" s="103" t="s">
        <v>330</v>
      </c>
      <c r="E87" s="103" t="s">
        <v>432</v>
      </c>
      <c r="F87" s="106" t="s">
        <v>440</v>
      </c>
      <c r="G87" s="103" t="s">
        <v>442</v>
      </c>
      <c r="H87" s="104" t="n">
        <v>938960</v>
      </c>
      <c r="I87" s="104" t="n">
        <v>938960</v>
      </c>
    </row>
    <row r="88" customFormat="false" ht="31.5" hidden="false" customHeight="false" outlineLevel="0" collapsed="false">
      <c r="A88" s="29"/>
      <c r="B88" s="57" t="s">
        <v>443</v>
      </c>
      <c r="C88" s="57"/>
      <c r="D88" s="103" t="s">
        <v>330</v>
      </c>
      <c r="E88" s="103" t="s">
        <v>432</v>
      </c>
      <c r="F88" s="106" t="s">
        <v>440</v>
      </c>
      <c r="G88" s="103" t="s">
        <v>444</v>
      </c>
      <c r="H88" s="104" t="n">
        <v>81000</v>
      </c>
      <c r="I88" s="104" t="n">
        <v>81000</v>
      </c>
    </row>
    <row r="89" customFormat="false" ht="63" hidden="false" customHeight="false" outlineLevel="0" collapsed="false">
      <c r="A89" s="29"/>
      <c r="B89" s="105" t="s">
        <v>445</v>
      </c>
      <c r="C89" s="105"/>
      <c r="D89" s="103" t="s">
        <v>330</v>
      </c>
      <c r="E89" s="103" t="s">
        <v>432</v>
      </c>
      <c r="F89" s="106" t="s">
        <v>446</v>
      </c>
      <c r="G89" s="103"/>
      <c r="H89" s="104" t="n">
        <f aca="false">H90</f>
        <v>637000</v>
      </c>
      <c r="I89" s="104" t="n">
        <f aca="false">I90</f>
        <v>637000</v>
      </c>
    </row>
    <row r="90" customFormat="false" ht="63" hidden="false" customHeight="false" outlineLevel="0" collapsed="false">
      <c r="A90" s="29"/>
      <c r="B90" s="105" t="s">
        <v>447</v>
      </c>
      <c r="C90" s="105"/>
      <c r="D90" s="103" t="s">
        <v>330</v>
      </c>
      <c r="E90" s="103" t="s">
        <v>432</v>
      </c>
      <c r="F90" s="106" t="s">
        <v>448</v>
      </c>
      <c r="G90" s="103"/>
      <c r="H90" s="104" t="n">
        <f aca="false">H91</f>
        <v>637000</v>
      </c>
      <c r="I90" s="104" t="n">
        <f aca="false">I91</f>
        <v>637000</v>
      </c>
    </row>
    <row r="91" customFormat="false" ht="47.25" hidden="false" customHeight="false" outlineLevel="0" collapsed="false">
      <c r="A91" s="29"/>
      <c r="B91" s="57" t="s">
        <v>449</v>
      </c>
      <c r="C91" s="57"/>
      <c r="D91" s="103" t="s">
        <v>330</v>
      </c>
      <c r="E91" s="103" t="s">
        <v>432</v>
      </c>
      <c r="F91" s="106" t="s">
        <v>450</v>
      </c>
      <c r="G91" s="103"/>
      <c r="H91" s="104" t="n">
        <f aca="false">H92+H93</f>
        <v>637000</v>
      </c>
      <c r="I91" s="104" t="n">
        <f aca="false">I92+I93</f>
        <v>637000</v>
      </c>
    </row>
    <row r="92" customFormat="false" ht="31.5" hidden="false" customHeight="false" outlineLevel="0" collapsed="false">
      <c r="A92" s="29"/>
      <c r="B92" s="105" t="s">
        <v>348</v>
      </c>
      <c r="C92" s="105"/>
      <c r="D92" s="103" t="s">
        <v>330</v>
      </c>
      <c r="E92" s="103" t="s">
        <v>432</v>
      </c>
      <c r="F92" s="106" t="s">
        <v>450</v>
      </c>
      <c r="G92" s="103" t="s">
        <v>349</v>
      </c>
      <c r="H92" s="104" t="n">
        <v>217000</v>
      </c>
      <c r="I92" s="104" t="n">
        <v>217000</v>
      </c>
    </row>
    <row r="93" customFormat="false" ht="15.75" hidden="false" customHeight="false" outlineLevel="0" collapsed="false">
      <c r="A93" s="29"/>
      <c r="B93" s="57" t="s">
        <v>441</v>
      </c>
      <c r="C93" s="57"/>
      <c r="D93" s="103" t="s">
        <v>330</v>
      </c>
      <c r="E93" s="103" t="s">
        <v>432</v>
      </c>
      <c r="F93" s="106" t="s">
        <v>450</v>
      </c>
      <c r="G93" s="103" t="s">
        <v>442</v>
      </c>
      <c r="H93" s="104" t="n">
        <v>420000</v>
      </c>
      <c r="I93" s="104" t="n">
        <v>420000</v>
      </c>
    </row>
    <row r="94" customFormat="false" ht="31.5" hidden="false" customHeight="false" outlineLevel="0" collapsed="false">
      <c r="A94" s="29"/>
      <c r="B94" s="108" t="s">
        <v>451</v>
      </c>
      <c r="C94" s="108"/>
      <c r="D94" s="99" t="s">
        <v>330</v>
      </c>
      <c r="E94" s="99" t="s">
        <v>432</v>
      </c>
      <c r="F94" s="109" t="s">
        <v>363</v>
      </c>
      <c r="G94" s="103"/>
      <c r="H94" s="100" t="n">
        <f aca="false">H95</f>
        <v>50000</v>
      </c>
      <c r="I94" s="100" t="n">
        <f aca="false">I95</f>
        <v>50000</v>
      </c>
    </row>
    <row r="95" customFormat="false" ht="78.75" hidden="false" customHeight="false" outlineLevel="0" collapsed="false">
      <c r="A95" s="29"/>
      <c r="B95" s="105" t="s">
        <v>452</v>
      </c>
      <c r="C95" s="105"/>
      <c r="D95" s="103" t="s">
        <v>330</v>
      </c>
      <c r="E95" s="103" t="s">
        <v>432</v>
      </c>
      <c r="F95" s="106" t="s">
        <v>365</v>
      </c>
      <c r="G95" s="103"/>
      <c r="H95" s="104" t="n">
        <f aca="false">H96</f>
        <v>50000</v>
      </c>
      <c r="I95" s="104" t="n">
        <f aca="false">I96</f>
        <v>50000</v>
      </c>
    </row>
    <row r="96" customFormat="false" ht="15.75" hidden="false" customHeight="false" outlineLevel="0" collapsed="false">
      <c r="A96" s="29"/>
      <c r="B96" s="105" t="s">
        <v>453</v>
      </c>
      <c r="C96" s="105"/>
      <c r="D96" s="103" t="s">
        <v>330</v>
      </c>
      <c r="E96" s="103" t="s">
        <v>432</v>
      </c>
      <c r="F96" s="106" t="s">
        <v>454</v>
      </c>
      <c r="G96" s="103"/>
      <c r="H96" s="104" t="n">
        <f aca="false">H97</f>
        <v>50000</v>
      </c>
      <c r="I96" s="104" t="n">
        <f aca="false">I97</f>
        <v>50000</v>
      </c>
    </row>
    <row r="97" customFormat="false" ht="31.5" hidden="false" customHeight="false" outlineLevel="0" collapsed="false">
      <c r="A97" s="29"/>
      <c r="B97" s="105" t="s">
        <v>455</v>
      </c>
      <c r="C97" s="105"/>
      <c r="D97" s="103" t="s">
        <v>330</v>
      </c>
      <c r="E97" s="103" t="s">
        <v>432</v>
      </c>
      <c r="F97" s="106" t="s">
        <v>456</v>
      </c>
      <c r="G97" s="103"/>
      <c r="H97" s="104" t="n">
        <f aca="false">H98</f>
        <v>50000</v>
      </c>
      <c r="I97" s="104" t="n">
        <f aca="false">I98</f>
        <v>50000</v>
      </c>
    </row>
    <row r="98" customFormat="false" ht="31.5" hidden="false" customHeight="false" outlineLevel="0" collapsed="false">
      <c r="A98" s="29"/>
      <c r="B98" s="105" t="s">
        <v>348</v>
      </c>
      <c r="C98" s="105"/>
      <c r="D98" s="103" t="s">
        <v>330</v>
      </c>
      <c r="E98" s="103" t="s">
        <v>432</v>
      </c>
      <c r="F98" s="106" t="s">
        <v>456</v>
      </c>
      <c r="G98" s="103" t="s">
        <v>349</v>
      </c>
      <c r="H98" s="104" t="n">
        <v>50000</v>
      </c>
      <c r="I98" s="104" t="n">
        <v>50000</v>
      </c>
    </row>
    <row r="99" customFormat="false" ht="63" hidden="false" customHeight="false" outlineLevel="0" collapsed="false">
      <c r="A99" s="29"/>
      <c r="B99" s="40" t="s">
        <v>457</v>
      </c>
      <c r="C99" s="40"/>
      <c r="D99" s="99" t="s">
        <v>330</v>
      </c>
      <c r="E99" s="99" t="s">
        <v>432</v>
      </c>
      <c r="F99" s="109" t="s">
        <v>458</v>
      </c>
      <c r="G99" s="99"/>
      <c r="H99" s="100" t="n">
        <f aca="false">H100</f>
        <v>96000</v>
      </c>
      <c r="I99" s="100" t="n">
        <f aca="false">I100</f>
        <v>96000</v>
      </c>
    </row>
    <row r="100" customFormat="false" ht="78.75" hidden="false" customHeight="false" outlineLevel="0" collapsed="false">
      <c r="A100" s="29"/>
      <c r="B100" s="105" t="s">
        <v>459</v>
      </c>
      <c r="C100" s="105"/>
      <c r="D100" s="103" t="s">
        <v>330</v>
      </c>
      <c r="E100" s="103" t="s">
        <v>432</v>
      </c>
      <c r="F100" s="106" t="s">
        <v>460</v>
      </c>
      <c r="G100" s="103"/>
      <c r="H100" s="104" t="n">
        <f aca="false">H101</f>
        <v>96000</v>
      </c>
      <c r="I100" s="104" t="n">
        <f aca="false">I101</f>
        <v>96000</v>
      </c>
    </row>
    <row r="101" customFormat="false" ht="47.25" hidden="false" customHeight="false" outlineLevel="0" collapsed="false">
      <c r="A101" s="29"/>
      <c r="B101" s="105" t="s">
        <v>461</v>
      </c>
      <c r="C101" s="105"/>
      <c r="D101" s="103" t="s">
        <v>330</v>
      </c>
      <c r="E101" s="103" t="s">
        <v>432</v>
      </c>
      <c r="F101" s="106" t="s">
        <v>462</v>
      </c>
      <c r="G101" s="103"/>
      <c r="H101" s="104" t="n">
        <f aca="false">H102</f>
        <v>96000</v>
      </c>
      <c r="I101" s="104" t="n">
        <f aca="false">I102</f>
        <v>96000</v>
      </c>
    </row>
    <row r="102" customFormat="false" ht="31.5" hidden="false" customHeight="false" outlineLevel="0" collapsed="false">
      <c r="A102" s="29"/>
      <c r="B102" s="57" t="s">
        <v>463</v>
      </c>
      <c r="C102" s="57"/>
      <c r="D102" s="103" t="s">
        <v>330</v>
      </c>
      <c r="E102" s="103" t="s">
        <v>432</v>
      </c>
      <c r="F102" s="102" t="s">
        <v>464</v>
      </c>
      <c r="G102" s="103"/>
      <c r="H102" s="104" t="n">
        <f aca="false">H103</f>
        <v>96000</v>
      </c>
      <c r="I102" s="104" t="n">
        <f aca="false">I103</f>
        <v>96000</v>
      </c>
    </row>
    <row r="103" customFormat="false" ht="31.5" hidden="false" customHeight="false" outlineLevel="0" collapsed="false">
      <c r="A103" s="29"/>
      <c r="B103" s="105" t="s">
        <v>348</v>
      </c>
      <c r="C103" s="105"/>
      <c r="D103" s="103" t="s">
        <v>330</v>
      </c>
      <c r="E103" s="103" t="s">
        <v>432</v>
      </c>
      <c r="F103" s="102" t="s">
        <v>464</v>
      </c>
      <c r="G103" s="103" t="s">
        <v>349</v>
      </c>
      <c r="H103" s="104" t="n">
        <v>96000</v>
      </c>
      <c r="I103" s="104" t="n">
        <v>96000</v>
      </c>
    </row>
    <row r="104" customFormat="false" ht="47.25" hidden="false" customHeight="false" outlineLevel="0" collapsed="false">
      <c r="A104" s="29"/>
      <c r="B104" s="40" t="s">
        <v>465</v>
      </c>
      <c r="C104" s="40"/>
      <c r="D104" s="99" t="s">
        <v>330</v>
      </c>
      <c r="E104" s="99" t="s">
        <v>432</v>
      </c>
      <c r="F104" s="94" t="s">
        <v>371</v>
      </c>
      <c r="G104" s="99"/>
      <c r="H104" s="100" t="n">
        <f aca="false">H105</f>
        <v>300000</v>
      </c>
      <c r="I104" s="100" t="n">
        <f aca="false">I105</f>
        <v>300000</v>
      </c>
    </row>
    <row r="105" customFormat="false" ht="63" hidden="false" customHeight="false" outlineLevel="0" collapsed="false">
      <c r="A105" s="29"/>
      <c r="B105" s="105" t="s">
        <v>466</v>
      </c>
      <c r="C105" s="105"/>
      <c r="D105" s="103" t="s">
        <v>330</v>
      </c>
      <c r="E105" s="103" t="s">
        <v>432</v>
      </c>
      <c r="F105" s="102" t="s">
        <v>467</v>
      </c>
      <c r="G105" s="103"/>
      <c r="H105" s="104" t="n">
        <f aca="false">H106</f>
        <v>300000</v>
      </c>
      <c r="I105" s="104" t="n">
        <f aca="false">I106</f>
        <v>300000</v>
      </c>
    </row>
    <row r="106" customFormat="false" ht="15.75" hidden="false" customHeight="false" outlineLevel="0" collapsed="false">
      <c r="A106" s="29"/>
      <c r="B106" s="105" t="s">
        <v>468</v>
      </c>
      <c r="C106" s="105"/>
      <c r="D106" s="103" t="s">
        <v>330</v>
      </c>
      <c r="E106" s="103" t="s">
        <v>432</v>
      </c>
      <c r="F106" s="102" t="s">
        <v>469</v>
      </c>
      <c r="G106" s="103"/>
      <c r="H106" s="104" t="n">
        <f aca="false">H107</f>
        <v>300000</v>
      </c>
      <c r="I106" s="104" t="n">
        <f aca="false">I107</f>
        <v>300000</v>
      </c>
    </row>
    <row r="107" customFormat="false" ht="31.5" hidden="false" customHeight="false" outlineLevel="0" collapsed="false">
      <c r="A107" s="29"/>
      <c r="B107" s="105" t="s">
        <v>470</v>
      </c>
      <c r="C107" s="105"/>
      <c r="D107" s="103" t="s">
        <v>330</v>
      </c>
      <c r="E107" s="103" t="s">
        <v>432</v>
      </c>
      <c r="F107" s="102" t="s">
        <v>471</v>
      </c>
      <c r="G107" s="103"/>
      <c r="H107" s="104" t="n">
        <f aca="false">H108</f>
        <v>300000</v>
      </c>
      <c r="I107" s="104" t="n">
        <f aca="false">I108</f>
        <v>300000</v>
      </c>
    </row>
    <row r="108" customFormat="false" ht="31.5" hidden="false" customHeight="false" outlineLevel="0" collapsed="false">
      <c r="A108" s="29"/>
      <c r="B108" s="105" t="s">
        <v>348</v>
      </c>
      <c r="C108" s="105"/>
      <c r="D108" s="103" t="s">
        <v>330</v>
      </c>
      <c r="E108" s="103" t="s">
        <v>432</v>
      </c>
      <c r="F108" s="102" t="s">
        <v>471</v>
      </c>
      <c r="G108" s="103" t="s">
        <v>349</v>
      </c>
      <c r="H108" s="104" t="n">
        <v>300000</v>
      </c>
      <c r="I108" s="104" t="n">
        <v>300000</v>
      </c>
    </row>
    <row r="109" customFormat="false" ht="47.25" hidden="false" customHeight="false" outlineLevel="0" collapsed="false">
      <c r="A109" s="29"/>
      <c r="B109" s="108" t="s">
        <v>472</v>
      </c>
      <c r="C109" s="108"/>
      <c r="D109" s="99" t="s">
        <v>330</v>
      </c>
      <c r="E109" s="99" t="s">
        <v>432</v>
      </c>
      <c r="F109" s="94" t="s">
        <v>473</v>
      </c>
      <c r="G109" s="99"/>
      <c r="H109" s="100" t="n">
        <f aca="false">H110</f>
        <v>50000</v>
      </c>
      <c r="I109" s="100" t="n">
        <f aca="false">I110</f>
        <v>50000</v>
      </c>
    </row>
    <row r="110" customFormat="false" ht="78.75" hidden="false" customHeight="false" outlineLevel="0" collapsed="false">
      <c r="A110" s="29"/>
      <c r="B110" s="105" t="s">
        <v>474</v>
      </c>
      <c r="C110" s="105"/>
      <c r="D110" s="103" t="s">
        <v>330</v>
      </c>
      <c r="E110" s="103" t="s">
        <v>432</v>
      </c>
      <c r="F110" s="102" t="s">
        <v>475</v>
      </c>
      <c r="G110" s="103"/>
      <c r="H110" s="104" t="n">
        <f aca="false">H111</f>
        <v>50000</v>
      </c>
      <c r="I110" s="104" t="n">
        <f aca="false">I111</f>
        <v>50000</v>
      </c>
    </row>
    <row r="111" customFormat="false" ht="47.25" hidden="false" customHeight="false" outlineLevel="0" collapsed="false">
      <c r="A111" s="29"/>
      <c r="B111" s="105" t="s">
        <v>476</v>
      </c>
      <c r="C111" s="105"/>
      <c r="D111" s="103" t="s">
        <v>330</v>
      </c>
      <c r="E111" s="103" t="s">
        <v>432</v>
      </c>
      <c r="F111" s="102" t="s">
        <v>477</v>
      </c>
      <c r="G111" s="103"/>
      <c r="H111" s="104" t="n">
        <f aca="false">H112</f>
        <v>50000</v>
      </c>
      <c r="I111" s="104" t="n">
        <f aca="false">I112</f>
        <v>50000</v>
      </c>
    </row>
    <row r="112" customFormat="false" ht="47.25" hidden="false" customHeight="false" outlineLevel="0" collapsed="false">
      <c r="A112" s="29"/>
      <c r="B112" s="105" t="s">
        <v>478</v>
      </c>
      <c r="C112" s="105"/>
      <c r="D112" s="103" t="s">
        <v>330</v>
      </c>
      <c r="E112" s="103" t="s">
        <v>432</v>
      </c>
      <c r="F112" s="102" t="s">
        <v>479</v>
      </c>
      <c r="G112" s="103"/>
      <c r="H112" s="104" t="n">
        <f aca="false">H113</f>
        <v>50000</v>
      </c>
      <c r="I112" s="104" t="n">
        <f aca="false">I113</f>
        <v>50000</v>
      </c>
    </row>
    <row r="113" customFormat="false" ht="31.5" hidden="false" customHeight="false" outlineLevel="0" collapsed="false">
      <c r="A113" s="29"/>
      <c r="B113" s="105" t="s">
        <v>348</v>
      </c>
      <c r="C113" s="105"/>
      <c r="D113" s="103" t="s">
        <v>330</v>
      </c>
      <c r="E113" s="103" t="s">
        <v>432</v>
      </c>
      <c r="F113" s="102" t="s">
        <v>479</v>
      </c>
      <c r="G113" s="103" t="s">
        <v>349</v>
      </c>
      <c r="H113" s="104" t="n">
        <v>50000</v>
      </c>
      <c r="I113" s="104" t="n">
        <v>50000</v>
      </c>
    </row>
    <row r="114" customFormat="false" ht="47.25" hidden="false" customHeight="false" outlineLevel="0" collapsed="false">
      <c r="A114" s="29"/>
      <c r="B114" s="108" t="s">
        <v>480</v>
      </c>
      <c r="C114" s="108"/>
      <c r="D114" s="99" t="s">
        <v>330</v>
      </c>
      <c r="E114" s="99" t="s">
        <v>432</v>
      </c>
      <c r="F114" s="109" t="s">
        <v>481</v>
      </c>
      <c r="G114" s="103"/>
      <c r="H114" s="104" t="n">
        <f aca="false">H115</f>
        <v>1061537</v>
      </c>
      <c r="I114" s="104" t="n">
        <f aca="false">I115</f>
        <v>1061537</v>
      </c>
    </row>
    <row r="115" customFormat="false" ht="63" hidden="false" customHeight="false" outlineLevel="0" collapsed="false">
      <c r="A115" s="29"/>
      <c r="B115" s="105" t="s">
        <v>482</v>
      </c>
      <c r="C115" s="105"/>
      <c r="D115" s="103" t="s">
        <v>330</v>
      </c>
      <c r="E115" s="103" t="s">
        <v>432</v>
      </c>
      <c r="F115" s="106" t="s">
        <v>483</v>
      </c>
      <c r="G115" s="103"/>
      <c r="H115" s="104" t="n">
        <f aca="false">H116</f>
        <v>1061537</v>
      </c>
      <c r="I115" s="104" t="n">
        <f aca="false">I116</f>
        <v>1061537</v>
      </c>
    </row>
    <row r="116" customFormat="false" ht="31.5" hidden="false" customHeight="false" outlineLevel="0" collapsed="false">
      <c r="A116" s="29"/>
      <c r="B116" s="105" t="s">
        <v>484</v>
      </c>
      <c r="C116" s="105"/>
      <c r="D116" s="103" t="s">
        <v>330</v>
      </c>
      <c r="E116" s="103" t="s">
        <v>432</v>
      </c>
      <c r="F116" s="106" t="s">
        <v>485</v>
      </c>
      <c r="G116" s="103"/>
      <c r="H116" s="104" t="n">
        <f aca="false">H117</f>
        <v>1061537</v>
      </c>
      <c r="I116" s="104" t="n">
        <f aca="false">I117</f>
        <v>1061537</v>
      </c>
    </row>
    <row r="117" customFormat="false" ht="31.5" hidden="false" customHeight="false" outlineLevel="0" collapsed="false">
      <c r="A117" s="29"/>
      <c r="B117" s="57" t="s">
        <v>486</v>
      </c>
      <c r="C117" s="57"/>
      <c r="D117" s="103" t="s">
        <v>330</v>
      </c>
      <c r="E117" s="103" t="s">
        <v>432</v>
      </c>
      <c r="F117" s="106" t="s">
        <v>487</v>
      </c>
      <c r="G117" s="103"/>
      <c r="H117" s="104" t="n">
        <f aca="false">H118</f>
        <v>1061537</v>
      </c>
      <c r="I117" s="104" t="n">
        <f aca="false">I118</f>
        <v>1061537</v>
      </c>
    </row>
    <row r="118" customFormat="false" ht="31.5" hidden="false" customHeight="false" outlineLevel="0" collapsed="false">
      <c r="A118" s="29"/>
      <c r="B118" s="105" t="s">
        <v>443</v>
      </c>
      <c r="C118" s="105"/>
      <c r="D118" s="103" t="s">
        <v>330</v>
      </c>
      <c r="E118" s="103" t="s">
        <v>432</v>
      </c>
      <c r="F118" s="106" t="s">
        <v>487</v>
      </c>
      <c r="G118" s="103" t="s">
        <v>444</v>
      </c>
      <c r="H118" s="104" t="n">
        <v>1061537</v>
      </c>
      <c r="I118" s="104" t="n">
        <v>1061537</v>
      </c>
    </row>
    <row r="119" customFormat="false" ht="63" hidden="false" customHeight="false" outlineLevel="0" collapsed="false">
      <c r="A119" s="29"/>
      <c r="B119" s="53" t="s">
        <v>488</v>
      </c>
      <c r="C119" s="53"/>
      <c r="D119" s="99" t="s">
        <v>330</v>
      </c>
      <c r="E119" s="99" t="s">
        <v>432</v>
      </c>
      <c r="F119" s="109" t="s">
        <v>489</v>
      </c>
      <c r="G119" s="103"/>
      <c r="H119" s="100" t="n">
        <f aca="false">H120</f>
        <v>45985243</v>
      </c>
      <c r="I119" s="100" t="n">
        <f aca="false">I120</f>
        <v>52986504</v>
      </c>
    </row>
    <row r="120" customFormat="false" ht="126" hidden="false" customHeight="false" outlineLevel="0" collapsed="false">
      <c r="A120" s="29"/>
      <c r="B120" s="57" t="s">
        <v>490</v>
      </c>
      <c r="C120" s="57"/>
      <c r="D120" s="103" t="s">
        <v>330</v>
      </c>
      <c r="E120" s="103" t="s">
        <v>432</v>
      </c>
      <c r="F120" s="106" t="s">
        <v>491</v>
      </c>
      <c r="G120" s="103"/>
      <c r="H120" s="104" t="n">
        <f aca="false">H121</f>
        <v>45985243</v>
      </c>
      <c r="I120" s="104" t="n">
        <f aca="false">I121</f>
        <v>52986504</v>
      </c>
    </row>
    <row r="121" customFormat="false" ht="31.5" hidden="false" customHeight="false" outlineLevel="0" collapsed="false">
      <c r="A121" s="29"/>
      <c r="B121" s="57" t="s">
        <v>492</v>
      </c>
      <c r="C121" s="57"/>
      <c r="D121" s="103" t="s">
        <v>330</v>
      </c>
      <c r="E121" s="103" t="s">
        <v>432</v>
      </c>
      <c r="F121" s="106" t="s">
        <v>493</v>
      </c>
      <c r="G121" s="103"/>
      <c r="H121" s="104" t="n">
        <f aca="false">H124+H122</f>
        <v>45985243</v>
      </c>
      <c r="I121" s="104" t="n">
        <f aca="false">I124+I122</f>
        <v>52986504</v>
      </c>
    </row>
    <row r="122" customFormat="false" ht="47.25" hidden="false" customHeight="false" outlineLevel="0" collapsed="false">
      <c r="A122" s="29"/>
      <c r="B122" s="57" t="s">
        <v>494</v>
      </c>
      <c r="C122" s="57"/>
      <c r="D122" s="103" t="s">
        <v>330</v>
      </c>
      <c r="E122" s="103" t="s">
        <v>432</v>
      </c>
      <c r="F122" s="106" t="s">
        <v>495</v>
      </c>
      <c r="G122" s="103"/>
      <c r="H122" s="104" t="n">
        <f aca="false">H123</f>
        <v>124902</v>
      </c>
      <c r="I122" s="104" t="n">
        <f aca="false">I123</f>
        <v>124902</v>
      </c>
    </row>
    <row r="123" customFormat="false" ht="63" hidden="false" customHeight="false" outlineLevel="0" collapsed="false">
      <c r="A123" s="29"/>
      <c r="B123" s="105" t="s">
        <v>339</v>
      </c>
      <c r="C123" s="105"/>
      <c r="D123" s="103" t="s">
        <v>330</v>
      </c>
      <c r="E123" s="103" t="s">
        <v>432</v>
      </c>
      <c r="F123" s="106" t="s">
        <v>495</v>
      </c>
      <c r="G123" s="103" t="s">
        <v>340</v>
      </c>
      <c r="H123" s="104" t="n">
        <v>124902</v>
      </c>
      <c r="I123" s="104" t="n">
        <v>124902</v>
      </c>
    </row>
    <row r="124" customFormat="false" ht="31.5" hidden="false" customHeight="false" outlineLevel="0" collapsed="false">
      <c r="A124" s="29"/>
      <c r="B124" s="57" t="s">
        <v>486</v>
      </c>
      <c r="C124" s="57"/>
      <c r="D124" s="103" t="s">
        <v>330</v>
      </c>
      <c r="E124" s="103" t="s">
        <v>432</v>
      </c>
      <c r="F124" s="106" t="s">
        <v>496</v>
      </c>
      <c r="G124" s="103"/>
      <c r="H124" s="104" t="n">
        <f aca="false">H125+H126+H127</f>
        <v>45860341</v>
      </c>
      <c r="I124" s="104" t="n">
        <f aca="false">I125+I126+I127</f>
        <v>52861602</v>
      </c>
    </row>
    <row r="125" customFormat="false" ht="63" hidden="false" customHeight="false" outlineLevel="0" collapsed="false">
      <c r="A125" s="29"/>
      <c r="B125" s="105" t="s">
        <v>386</v>
      </c>
      <c r="C125" s="105"/>
      <c r="D125" s="103" t="s">
        <v>330</v>
      </c>
      <c r="E125" s="103" t="s">
        <v>432</v>
      </c>
      <c r="F125" s="106" t="s">
        <v>496</v>
      </c>
      <c r="G125" s="103" t="s">
        <v>497</v>
      </c>
      <c r="H125" s="104" t="n">
        <v>29691719</v>
      </c>
      <c r="I125" s="104" t="n">
        <v>29691719</v>
      </c>
    </row>
    <row r="126" customFormat="false" ht="31.5" hidden="false" customHeight="false" outlineLevel="0" collapsed="false">
      <c r="A126" s="29"/>
      <c r="B126" s="105" t="s">
        <v>348</v>
      </c>
      <c r="C126" s="105"/>
      <c r="D126" s="103" t="s">
        <v>330</v>
      </c>
      <c r="E126" s="103" t="s">
        <v>432</v>
      </c>
      <c r="F126" s="106" t="s">
        <v>496</v>
      </c>
      <c r="G126" s="103" t="s">
        <v>349</v>
      </c>
      <c r="H126" s="104" t="n">
        <v>14520942</v>
      </c>
      <c r="I126" s="104" t="n">
        <v>21522203</v>
      </c>
    </row>
    <row r="127" customFormat="false" ht="15.75" hidden="false" customHeight="false" outlineLevel="0" collapsed="false">
      <c r="A127" s="29"/>
      <c r="B127" s="105" t="s">
        <v>350</v>
      </c>
      <c r="C127" s="105"/>
      <c r="D127" s="103" t="s">
        <v>330</v>
      </c>
      <c r="E127" s="103" t="s">
        <v>432</v>
      </c>
      <c r="F127" s="106" t="s">
        <v>496</v>
      </c>
      <c r="G127" s="103" t="s">
        <v>351</v>
      </c>
      <c r="H127" s="104" t="n">
        <v>1647680</v>
      </c>
      <c r="I127" s="104" t="n">
        <v>1647680</v>
      </c>
    </row>
    <row r="128" customFormat="false" ht="31.5" hidden="false" customHeight="false" outlineLevel="0" collapsed="false">
      <c r="A128" s="29"/>
      <c r="B128" s="108" t="s">
        <v>498</v>
      </c>
      <c r="C128" s="108"/>
      <c r="D128" s="99" t="s">
        <v>330</v>
      </c>
      <c r="E128" s="99" t="s">
        <v>432</v>
      </c>
      <c r="F128" s="109" t="s">
        <v>499</v>
      </c>
      <c r="G128" s="103"/>
      <c r="H128" s="100" t="n">
        <f aca="false">H129</f>
        <v>100000</v>
      </c>
      <c r="I128" s="100" t="n">
        <f aca="false">I129</f>
        <v>100000</v>
      </c>
    </row>
    <row r="129" customFormat="false" ht="31.5" hidden="false" customHeight="false" outlineLevel="0" collapsed="false">
      <c r="A129" s="29"/>
      <c r="B129" s="105" t="s">
        <v>500</v>
      </c>
      <c r="C129" s="105"/>
      <c r="D129" s="103" t="s">
        <v>330</v>
      </c>
      <c r="E129" s="103" t="s">
        <v>501</v>
      </c>
      <c r="F129" s="106" t="s">
        <v>502</v>
      </c>
      <c r="G129" s="103"/>
      <c r="H129" s="104" t="n">
        <f aca="false">H130</f>
        <v>100000</v>
      </c>
      <c r="I129" s="104" t="n">
        <f aca="false">I130</f>
        <v>100000</v>
      </c>
    </row>
    <row r="130" customFormat="false" ht="31.5" hidden="false" customHeight="false" outlineLevel="0" collapsed="false">
      <c r="A130" s="29"/>
      <c r="B130" s="105" t="s">
        <v>507</v>
      </c>
      <c r="C130" s="105"/>
      <c r="D130" s="103" t="s">
        <v>508</v>
      </c>
      <c r="E130" s="103" t="s">
        <v>501</v>
      </c>
      <c r="F130" s="106" t="s">
        <v>509</v>
      </c>
      <c r="G130" s="103"/>
      <c r="H130" s="104" t="n">
        <f aca="false">H131</f>
        <v>100000</v>
      </c>
      <c r="I130" s="104" t="n">
        <f aca="false">I131</f>
        <v>100000</v>
      </c>
    </row>
    <row r="131" customFormat="false" ht="15.75" hidden="false" customHeight="false" outlineLevel="0" collapsed="false">
      <c r="A131" s="29"/>
      <c r="B131" s="57" t="s">
        <v>441</v>
      </c>
      <c r="C131" s="57"/>
      <c r="D131" s="103" t="s">
        <v>330</v>
      </c>
      <c r="E131" s="103" t="s">
        <v>432</v>
      </c>
      <c r="F131" s="106" t="s">
        <v>509</v>
      </c>
      <c r="G131" s="103" t="s">
        <v>442</v>
      </c>
      <c r="H131" s="104" t="n">
        <v>100000</v>
      </c>
      <c r="I131" s="104" t="n">
        <v>100000</v>
      </c>
    </row>
    <row r="132" customFormat="false" ht="31.5" hidden="false" customHeight="false" outlineLevel="0" collapsed="false">
      <c r="A132" s="29"/>
      <c r="B132" s="40" t="s">
        <v>394</v>
      </c>
      <c r="C132" s="40"/>
      <c r="D132" s="99" t="s">
        <v>330</v>
      </c>
      <c r="E132" s="99" t="s">
        <v>432</v>
      </c>
      <c r="F132" s="99" t="s">
        <v>395</v>
      </c>
      <c r="G132" s="103"/>
      <c r="H132" s="104" t="n">
        <f aca="false">H133</f>
        <v>1835582</v>
      </c>
      <c r="I132" s="104" t="n">
        <f aca="false">I133</f>
        <v>1884331</v>
      </c>
    </row>
    <row r="133" customFormat="false" ht="15.75" hidden="false" customHeight="false" outlineLevel="0" collapsed="false">
      <c r="A133" s="29"/>
      <c r="B133" s="47" t="s">
        <v>510</v>
      </c>
      <c r="C133" s="47"/>
      <c r="D133" s="103" t="s">
        <v>330</v>
      </c>
      <c r="E133" s="103" t="s">
        <v>432</v>
      </c>
      <c r="F133" s="103" t="s">
        <v>397</v>
      </c>
      <c r="G133" s="103"/>
      <c r="H133" s="104" t="n">
        <f aca="false">H134</f>
        <v>1835582</v>
      </c>
      <c r="I133" s="104" t="n">
        <f aca="false">I134</f>
        <v>1884331</v>
      </c>
    </row>
    <row r="134" customFormat="false" ht="47.25" hidden="false" customHeight="false" outlineLevel="0" collapsed="false">
      <c r="A134" s="29"/>
      <c r="B134" s="105" t="s">
        <v>511</v>
      </c>
      <c r="C134" s="105"/>
      <c r="D134" s="103" t="s">
        <v>330</v>
      </c>
      <c r="E134" s="103" t="s">
        <v>432</v>
      </c>
      <c r="F134" s="18" t="s">
        <v>512</v>
      </c>
      <c r="G134" s="103"/>
      <c r="H134" s="104" t="n">
        <f aca="false">H135+H136</f>
        <v>1835582</v>
      </c>
      <c r="I134" s="104" t="n">
        <f aca="false">I135+I136</f>
        <v>1884331</v>
      </c>
    </row>
    <row r="135" customFormat="false" ht="63" hidden="false" customHeight="false" outlineLevel="0" collapsed="false">
      <c r="A135" s="29"/>
      <c r="B135" s="43" t="s">
        <v>339</v>
      </c>
      <c r="C135" s="43"/>
      <c r="D135" s="103" t="s">
        <v>508</v>
      </c>
      <c r="E135" s="103" t="s">
        <v>432</v>
      </c>
      <c r="F135" s="18" t="s">
        <v>512</v>
      </c>
      <c r="G135" s="103" t="s">
        <v>340</v>
      </c>
      <c r="H135" s="104" t="n">
        <v>1812582</v>
      </c>
      <c r="I135" s="104" t="n">
        <v>1861331</v>
      </c>
    </row>
    <row r="136" customFormat="false" ht="31.5" hidden="false" customHeight="false" outlineLevel="0" collapsed="false">
      <c r="A136" s="29"/>
      <c r="B136" s="105" t="s">
        <v>348</v>
      </c>
      <c r="C136" s="105"/>
      <c r="D136" s="103" t="s">
        <v>330</v>
      </c>
      <c r="E136" s="103" t="s">
        <v>432</v>
      </c>
      <c r="F136" s="18" t="s">
        <v>512</v>
      </c>
      <c r="G136" s="103" t="s">
        <v>349</v>
      </c>
      <c r="H136" s="104" t="n">
        <v>23000</v>
      </c>
      <c r="I136" s="104" t="n">
        <v>23000</v>
      </c>
    </row>
    <row r="137" s="2" customFormat="true" ht="31.5" hidden="false" customHeight="false" outlineLevel="0" collapsed="false">
      <c r="A137" s="29"/>
      <c r="B137" s="40" t="s">
        <v>513</v>
      </c>
      <c r="C137" s="40"/>
      <c r="D137" s="99" t="s">
        <v>342</v>
      </c>
      <c r="E137" s="99"/>
      <c r="F137" s="109"/>
      <c r="G137" s="103"/>
      <c r="H137" s="100" t="n">
        <f aca="false">H138</f>
        <v>335000</v>
      </c>
      <c r="I137" s="100" t="n">
        <f aca="false">I138</f>
        <v>335000</v>
      </c>
    </row>
    <row r="138" s="2" customFormat="true" ht="47.25" hidden="false" customHeight="false" outlineLevel="0" collapsed="false">
      <c r="A138" s="29"/>
      <c r="B138" s="40" t="s">
        <v>514</v>
      </c>
      <c r="C138" s="40"/>
      <c r="D138" s="99" t="s">
        <v>342</v>
      </c>
      <c r="E138" s="99" t="s">
        <v>515</v>
      </c>
      <c r="F138" s="109"/>
      <c r="G138" s="99"/>
      <c r="H138" s="100" t="n">
        <f aca="false">H139</f>
        <v>335000</v>
      </c>
      <c r="I138" s="100" t="n">
        <f aca="false">I139</f>
        <v>335000</v>
      </c>
    </row>
    <row r="139" s="2" customFormat="true" ht="63" hidden="false" customHeight="false" outlineLevel="0" collapsed="false">
      <c r="A139" s="29"/>
      <c r="B139" s="53" t="s">
        <v>516</v>
      </c>
      <c r="C139" s="53"/>
      <c r="D139" s="99" t="s">
        <v>342</v>
      </c>
      <c r="E139" s="99" t="s">
        <v>515</v>
      </c>
      <c r="F139" s="109" t="s">
        <v>517</v>
      </c>
      <c r="G139" s="99"/>
      <c r="H139" s="100" t="n">
        <f aca="false">H140</f>
        <v>335000</v>
      </c>
      <c r="I139" s="100" t="n">
        <f aca="false">I140</f>
        <v>335000</v>
      </c>
    </row>
    <row r="140" s="2" customFormat="true" ht="110.25" hidden="false" customHeight="false" outlineLevel="0" collapsed="false">
      <c r="A140" s="29"/>
      <c r="B140" s="57" t="s">
        <v>518</v>
      </c>
      <c r="C140" s="57"/>
      <c r="D140" s="103" t="s">
        <v>342</v>
      </c>
      <c r="E140" s="103" t="s">
        <v>515</v>
      </c>
      <c r="F140" s="106" t="s">
        <v>519</v>
      </c>
      <c r="G140" s="103"/>
      <c r="H140" s="104" t="n">
        <f aca="false">H141</f>
        <v>335000</v>
      </c>
      <c r="I140" s="104" t="n">
        <f aca="false">I141</f>
        <v>335000</v>
      </c>
    </row>
    <row r="141" customFormat="false" ht="47.25" hidden="false" customHeight="false" outlineLevel="0" collapsed="false">
      <c r="A141" s="29"/>
      <c r="B141" s="57" t="s">
        <v>520</v>
      </c>
      <c r="C141" s="57"/>
      <c r="D141" s="103" t="s">
        <v>342</v>
      </c>
      <c r="E141" s="103" t="s">
        <v>515</v>
      </c>
      <c r="F141" s="106" t="s">
        <v>521</v>
      </c>
      <c r="G141" s="103"/>
      <c r="H141" s="104" t="n">
        <f aca="false">H142</f>
        <v>335000</v>
      </c>
      <c r="I141" s="104" t="n">
        <f aca="false">I142</f>
        <v>335000</v>
      </c>
    </row>
    <row r="142" customFormat="false" ht="47.25" hidden="false" customHeight="false" outlineLevel="0" collapsed="false">
      <c r="A142" s="29"/>
      <c r="B142" s="57" t="s">
        <v>522</v>
      </c>
      <c r="C142" s="57"/>
      <c r="D142" s="103" t="s">
        <v>342</v>
      </c>
      <c r="E142" s="103" t="s">
        <v>515</v>
      </c>
      <c r="F142" s="106" t="s">
        <v>523</v>
      </c>
      <c r="G142" s="103"/>
      <c r="H142" s="104" t="n">
        <f aca="false">H143</f>
        <v>335000</v>
      </c>
      <c r="I142" s="104" t="n">
        <f aca="false">I143</f>
        <v>335000</v>
      </c>
    </row>
    <row r="143" customFormat="false" ht="31.5" hidden="false" customHeight="false" outlineLevel="0" collapsed="false">
      <c r="A143" s="29"/>
      <c r="B143" s="105" t="s">
        <v>348</v>
      </c>
      <c r="C143" s="105"/>
      <c r="D143" s="103" t="s">
        <v>342</v>
      </c>
      <c r="E143" s="103" t="s">
        <v>515</v>
      </c>
      <c r="F143" s="106" t="s">
        <v>523</v>
      </c>
      <c r="G143" s="103" t="s">
        <v>349</v>
      </c>
      <c r="H143" s="104" t="n">
        <v>335000</v>
      </c>
      <c r="I143" s="104" t="n">
        <v>335000</v>
      </c>
    </row>
    <row r="144" customFormat="false" ht="15.75" hidden="false" customHeight="false" outlineLevel="0" collapsed="false">
      <c r="A144" s="29"/>
      <c r="B144" s="40" t="s">
        <v>524</v>
      </c>
      <c r="C144" s="40"/>
      <c r="D144" s="99" t="s">
        <v>353</v>
      </c>
      <c r="E144" s="99"/>
      <c r="F144" s="109"/>
      <c r="G144" s="99"/>
      <c r="H144" s="100" t="n">
        <f aca="false">H145+H151</f>
        <v>17782407</v>
      </c>
      <c r="I144" s="100" t="n">
        <f aca="false">I145+I151</f>
        <v>23575334</v>
      </c>
    </row>
    <row r="145" customFormat="false" ht="15.75" hidden="false" customHeight="false" outlineLevel="0" collapsed="false">
      <c r="A145" s="29"/>
      <c r="B145" s="40" t="s">
        <v>525</v>
      </c>
      <c r="C145" s="40"/>
      <c r="D145" s="99" t="s">
        <v>353</v>
      </c>
      <c r="E145" s="99" t="s">
        <v>526</v>
      </c>
      <c r="F145" s="109"/>
      <c r="G145" s="99"/>
      <c r="H145" s="100" t="n">
        <f aca="false">H146</f>
        <v>17682407</v>
      </c>
      <c r="I145" s="100" t="n">
        <f aca="false">I146</f>
        <v>23475334</v>
      </c>
    </row>
    <row r="146" customFormat="false" ht="63" hidden="false" customHeight="false" outlineLevel="0" collapsed="false">
      <c r="A146" s="29"/>
      <c r="B146" s="40" t="s">
        <v>457</v>
      </c>
      <c r="C146" s="40"/>
      <c r="D146" s="99" t="s">
        <v>353</v>
      </c>
      <c r="E146" s="99" t="s">
        <v>527</v>
      </c>
      <c r="F146" s="109" t="s">
        <v>458</v>
      </c>
      <c r="G146" s="99"/>
      <c r="H146" s="100" t="n">
        <f aca="false">H147</f>
        <v>17682407</v>
      </c>
      <c r="I146" s="100" t="n">
        <f aca="false">I147</f>
        <v>23475334</v>
      </c>
    </row>
    <row r="147" customFormat="false" ht="78.75" hidden="false" customHeight="false" outlineLevel="0" collapsed="false">
      <c r="A147" s="29"/>
      <c r="B147" s="43" t="s">
        <v>528</v>
      </c>
      <c r="C147" s="43"/>
      <c r="D147" s="103" t="s">
        <v>353</v>
      </c>
      <c r="E147" s="103" t="s">
        <v>526</v>
      </c>
      <c r="F147" s="106" t="s">
        <v>529</v>
      </c>
      <c r="G147" s="103"/>
      <c r="H147" s="104" t="n">
        <f aca="false">H148</f>
        <v>17682407</v>
      </c>
      <c r="I147" s="104" t="n">
        <f aca="false">I148</f>
        <v>23475334</v>
      </c>
    </row>
    <row r="148" customFormat="false" ht="31.5" hidden="false" customHeight="false" outlineLevel="0" collapsed="false">
      <c r="A148" s="29"/>
      <c r="B148" s="43" t="s">
        <v>530</v>
      </c>
      <c r="C148" s="43"/>
      <c r="D148" s="103" t="s">
        <v>353</v>
      </c>
      <c r="E148" s="103" t="s">
        <v>526</v>
      </c>
      <c r="F148" s="106" t="s">
        <v>531</v>
      </c>
      <c r="G148" s="103"/>
      <c r="H148" s="104" t="n">
        <f aca="false">H149</f>
        <v>17682407</v>
      </c>
      <c r="I148" s="104" t="n">
        <f aca="false">I149</f>
        <v>23475334</v>
      </c>
    </row>
    <row r="149" customFormat="false" ht="31.5" hidden="false" customHeight="false" outlineLevel="0" collapsed="false">
      <c r="A149" s="29"/>
      <c r="B149" s="105" t="s">
        <v>536</v>
      </c>
      <c r="C149" s="105"/>
      <c r="D149" s="103" t="s">
        <v>353</v>
      </c>
      <c r="E149" s="103" t="s">
        <v>526</v>
      </c>
      <c r="F149" s="106" t="s">
        <v>540</v>
      </c>
      <c r="G149" s="103"/>
      <c r="H149" s="104" t="n">
        <f aca="false">H150</f>
        <v>17682407</v>
      </c>
      <c r="I149" s="104" t="n">
        <f aca="false">I150</f>
        <v>23475334</v>
      </c>
    </row>
    <row r="150" customFormat="false" ht="31.5" hidden="false" customHeight="false" outlineLevel="0" collapsed="false">
      <c r="A150" s="29"/>
      <c r="B150" s="105" t="s">
        <v>348</v>
      </c>
      <c r="C150" s="105"/>
      <c r="D150" s="103" t="s">
        <v>353</v>
      </c>
      <c r="E150" s="103" t="s">
        <v>526</v>
      </c>
      <c r="F150" s="106" t="s">
        <v>540</v>
      </c>
      <c r="G150" s="103" t="s">
        <v>349</v>
      </c>
      <c r="H150" s="104" t="n">
        <v>17682407</v>
      </c>
      <c r="I150" s="104" t="n">
        <v>23475334</v>
      </c>
    </row>
    <row r="151" customFormat="false" ht="15.75" hidden="false" customHeight="false" outlineLevel="0" collapsed="false">
      <c r="A151" s="29"/>
      <c r="B151" s="40" t="s">
        <v>541</v>
      </c>
      <c r="C151" s="40"/>
      <c r="D151" s="99" t="s">
        <v>353</v>
      </c>
      <c r="E151" s="99" t="s">
        <v>542</v>
      </c>
      <c r="F151" s="106"/>
      <c r="G151" s="103"/>
      <c r="H151" s="100" t="n">
        <f aca="false">H152</f>
        <v>100000</v>
      </c>
      <c r="I151" s="100" t="n">
        <f aca="false">I152</f>
        <v>100000</v>
      </c>
    </row>
    <row r="152" customFormat="false" ht="47.25" hidden="false" customHeight="false" outlineLevel="0" collapsed="false">
      <c r="A152" s="29"/>
      <c r="B152" s="40" t="s">
        <v>543</v>
      </c>
      <c r="C152" s="40"/>
      <c r="D152" s="99" t="s">
        <v>353</v>
      </c>
      <c r="E152" s="99" t="s">
        <v>542</v>
      </c>
      <c r="F152" s="109" t="s">
        <v>544</v>
      </c>
      <c r="G152" s="99"/>
      <c r="H152" s="100" t="n">
        <f aca="false">H153</f>
        <v>100000</v>
      </c>
      <c r="I152" s="100" t="n">
        <f aca="false">I153</f>
        <v>100000</v>
      </c>
    </row>
    <row r="153" customFormat="false" ht="63" hidden="false" customHeight="false" outlineLevel="0" collapsed="false">
      <c r="A153" s="29"/>
      <c r="B153" s="43" t="s">
        <v>545</v>
      </c>
      <c r="C153" s="43"/>
      <c r="D153" s="103" t="s">
        <v>353</v>
      </c>
      <c r="E153" s="103" t="s">
        <v>542</v>
      </c>
      <c r="F153" s="106" t="s">
        <v>546</v>
      </c>
      <c r="G153" s="99"/>
      <c r="H153" s="104" t="n">
        <f aca="false">H154</f>
        <v>100000</v>
      </c>
      <c r="I153" s="104" t="n">
        <f aca="false">I154</f>
        <v>100000</v>
      </c>
    </row>
    <row r="154" customFormat="false" ht="47.25" hidden="false" customHeight="false" outlineLevel="0" collapsed="false">
      <c r="A154" s="29"/>
      <c r="B154" s="43" t="s">
        <v>547</v>
      </c>
      <c r="C154" s="43"/>
      <c r="D154" s="103" t="s">
        <v>353</v>
      </c>
      <c r="E154" s="103" t="s">
        <v>542</v>
      </c>
      <c r="F154" s="106" t="s">
        <v>548</v>
      </c>
      <c r="G154" s="99"/>
      <c r="H154" s="104" t="n">
        <f aca="false">H155</f>
        <v>100000</v>
      </c>
      <c r="I154" s="104" t="n">
        <f aca="false">I155</f>
        <v>100000</v>
      </c>
    </row>
    <row r="155" customFormat="false" ht="15.75" hidden="false" customHeight="false" outlineLevel="0" collapsed="false">
      <c r="A155" s="29"/>
      <c r="B155" s="43" t="s">
        <v>549</v>
      </c>
      <c r="C155" s="43"/>
      <c r="D155" s="103" t="s">
        <v>353</v>
      </c>
      <c r="E155" s="103" t="s">
        <v>542</v>
      </c>
      <c r="F155" s="106" t="s">
        <v>550</v>
      </c>
      <c r="G155" s="99"/>
      <c r="H155" s="104" t="n">
        <f aca="false">H156</f>
        <v>100000</v>
      </c>
      <c r="I155" s="104" t="n">
        <f aca="false">I156</f>
        <v>100000</v>
      </c>
    </row>
    <row r="156" customFormat="false" ht="31.5" hidden="false" customHeight="false" outlineLevel="0" collapsed="false">
      <c r="A156" s="29"/>
      <c r="B156" s="105" t="s">
        <v>348</v>
      </c>
      <c r="C156" s="105"/>
      <c r="D156" s="103" t="s">
        <v>353</v>
      </c>
      <c r="E156" s="103" t="s">
        <v>542</v>
      </c>
      <c r="F156" s="106" t="s">
        <v>550</v>
      </c>
      <c r="G156" s="103" t="s">
        <v>349</v>
      </c>
      <c r="H156" s="104" t="n">
        <v>100000</v>
      </c>
      <c r="I156" s="104" t="n">
        <v>100000</v>
      </c>
    </row>
    <row r="157" customFormat="false" ht="15.75" hidden="false" customHeight="false" outlineLevel="0" collapsed="false">
      <c r="A157" s="29"/>
      <c r="B157" s="108" t="s">
        <v>561</v>
      </c>
      <c r="C157" s="108"/>
      <c r="D157" s="99" t="s">
        <v>403</v>
      </c>
      <c r="E157" s="103"/>
      <c r="F157" s="106"/>
      <c r="G157" s="103"/>
      <c r="H157" s="100" t="n">
        <f aca="false">H158+H173</f>
        <v>870686</v>
      </c>
      <c r="I157" s="100" t="n">
        <f aca="false">I158+I173</f>
        <v>870686</v>
      </c>
    </row>
    <row r="158" customFormat="false" ht="15.75" hidden="false" customHeight="false" outlineLevel="0" collapsed="false">
      <c r="A158" s="29"/>
      <c r="B158" s="108" t="s">
        <v>562</v>
      </c>
      <c r="C158" s="108"/>
      <c r="D158" s="99" t="s">
        <v>403</v>
      </c>
      <c r="E158" s="99" t="s">
        <v>332</v>
      </c>
      <c r="F158" s="109"/>
      <c r="G158" s="99"/>
      <c r="H158" s="100" t="n">
        <f aca="false">H159+H168</f>
        <v>752176</v>
      </c>
      <c r="I158" s="100" t="n">
        <f aca="false">I159+I168</f>
        <v>752176</v>
      </c>
    </row>
    <row r="159" customFormat="false" ht="31.5" hidden="false" customHeight="false" outlineLevel="0" collapsed="false">
      <c r="A159" s="29"/>
      <c r="B159" s="108" t="s">
        <v>563</v>
      </c>
      <c r="C159" s="108"/>
      <c r="D159" s="99" t="s">
        <v>403</v>
      </c>
      <c r="E159" s="99" t="s">
        <v>332</v>
      </c>
      <c r="F159" s="109" t="s">
        <v>564</v>
      </c>
      <c r="G159" s="99"/>
      <c r="H159" s="100" t="n">
        <f aca="false">H160+H164</f>
        <v>702176</v>
      </c>
      <c r="I159" s="100" t="n">
        <f aca="false">I160+I164</f>
        <v>702176</v>
      </c>
    </row>
    <row r="160" customFormat="false" ht="47.25" hidden="false" customHeight="false" outlineLevel="0" collapsed="false">
      <c r="A160" s="29"/>
      <c r="B160" s="105" t="s">
        <v>565</v>
      </c>
      <c r="C160" s="105"/>
      <c r="D160" s="103" t="s">
        <v>403</v>
      </c>
      <c r="E160" s="103" t="s">
        <v>332</v>
      </c>
      <c r="F160" s="106" t="s">
        <v>566</v>
      </c>
      <c r="G160" s="103"/>
      <c r="H160" s="104" t="n">
        <f aca="false">H161</f>
        <v>500000</v>
      </c>
      <c r="I160" s="104" t="n">
        <f aca="false">I161</f>
        <v>500000</v>
      </c>
    </row>
    <row r="161" customFormat="false" ht="47.25" hidden="false" customHeight="false" outlineLevel="0" collapsed="false">
      <c r="A161" s="29"/>
      <c r="B161" s="105" t="s">
        <v>567</v>
      </c>
      <c r="C161" s="105"/>
      <c r="D161" s="103" t="s">
        <v>403</v>
      </c>
      <c r="E161" s="103" t="s">
        <v>332</v>
      </c>
      <c r="F161" s="106" t="s">
        <v>568</v>
      </c>
      <c r="G161" s="103"/>
      <c r="H161" s="104" t="n">
        <f aca="false">H162</f>
        <v>500000</v>
      </c>
      <c r="I161" s="104" t="n">
        <f aca="false">I162</f>
        <v>500000</v>
      </c>
    </row>
    <row r="162" customFormat="false" ht="31.5" hidden="false" customHeight="false" outlineLevel="0" collapsed="false">
      <c r="A162" s="29"/>
      <c r="B162" s="105" t="s">
        <v>569</v>
      </c>
      <c r="C162" s="105"/>
      <c r="D162" s="103" t="s">
        <v>403</v>
      </c>
      <c r="E162" s="103" t="s">
        <v>332</v>
      </c>
      <c r="F162" s="106" t="s">
        <v>570</v>
      </c>
      <c r="G162" s="103"/>
      <c r="H162" s="104" t="n">
        <f aca="false">H163</f>
        <v>500000</v>
      </c>
      <c r="I162" s="104" t="n">
        <f aca="false">I163</f>
        <v>500000</v>
      </c>
    </row>
    <row r="163" customFormat="false" ht="31.5" hidden="false" customHeight="false" outlineLevel="0" collapsed="false">
      <c r="A163" s="29"/>
      <c r="B163" s="105" t="s">
        <v>348</v>
      </c>
      <c r="C163" s="105"/>
      <c r="D163" s="103" t="s">
        <v>571</v>
      </c>
      <c r="E163" s="103" t="s">
        <v>332</v>
      </c>
      <c r="F163" s="106" t="s">
        <v>570</v>
      </c>
      <c r="G163" s="103" t="s">
        <v>349</v>
      </c>
      <c r="H163" s="104" t="n">
        <v>500000</v>
      </c>
      <c r="I163" s="104" t="n">
        <v>500000</v>
      </c>
    </row>
    <row r="164" customFormat="false" ht="63" hidden="false" customHeight="false" outlineLevel="0" collapsed="false">
      <c r="A164" s="29"/>
      <c r="B164" s="105" t="s">
        <v>574</v>
      </c>
      <c r="C164" s="105"/>
      <c r="D164" s="103" t="s">
        <v>403</v>
      </c>
      <c r="E164" s="103" t="s">
        <v>332</v>
      </c>
      <c r="F164" s="106" t="s">
        <v>575</v>
      </c>
      <c r="G164" s="103"/>
      <c r="H164" s="104" t="n">
        <f aca="false">H165</f>
        <v>202176</v>
      </c>
      <c r="I164" s="104" t="n">
        <f aca="false">I165</f>
        <v>202176</v>
      </c>
    </row>
    <row r="165" customFormat="false" ht="47.25" hidden="false" customHeight="false" outlineLevel="0" collapsed="false">
      <c r="A165" s="29"/>
      <c r="B165" s="105" t="s">
        <v>576</v>
      </c>
      <c r="C165" s="105"/>
      <c r="D165" s="103" t="s">
        <v>403</v>
      </c>
      <c r="E165" s="103" t="s">
        <v>332</v>
      </c>
      <c r="F165" s="106" t="s">
        <v>577</v>
      </c>
      <c r="G165" s="103"/>
      <c r="H165" s="104" t="n">
        <f aca="false">H166</f>
        <v>202176</v>
      </c>
      <c r="I165" s="104" t="n">
        <f aca="false">I166</f>
        <v>202176</v>
      </c>
    </row>
    <row r="166" customFormat="false" ht="15.75" hidden="false" customHeight="false" outlineLevel="0" collapsed="false">
      <c r="A166" s="29"/>
      <c r="B166" s="105" t="s">
        <v>572</v>
      </c>
      <c r="C166" s="105"/>
      <c r="D166" s="103" t="s">
        <v>403</v>
      </c>
      <c r="E166" s="103" t="s">
        <v>332</v>
      </c>
      <c r="F166" s="106" t="s">
        <v>578</v>
      </c>
      <c r="G166" s="103"/>
      <c r="H166" s="104" t="n">
        <f aca="false">H167</f>
        <v>202176</v>
      </c>
      <c r="I166" s="104" t="n">
        <f aca="false">I167</f>
        <v>202176</v>
      </c>
    </row>
    <row r="167" customFormat="false" ht="31.5" hidden="false" customHeight="false" outlineLevel="0" collapsed="false">
      <c r="A167" s="29"/>
      <c r="B167" s="105" t="s">
        <v>348</v>
      </c>
      <c r="C167" s="105"/>
      <c r="D167" s="103" t="s">
        <v>403</v>
      </c>
      <c r="E167" s="103" t="s">
        <v>332</v>
      </c>
      <c r="F167" s="106" t="s">
        <v>578</v>
      </c>
      <c r="G167" s="103" t="s">
        <v>349</v>
      </c>
      <c r="H167" s="104" t="n">
        <v>202176</v>
      </c>
      <c r="I167" s="104" t="n">
        <v>202176</v>
      </c>
    </row>
    <row r="168" customFormat="false" ht="47.25" hidden="false" customHeight="false" outlineLevel="0" collapsed="false">
      <c r="A168" s="29"/>
      <c r="B168" s="108" t="s">
        <v>480</v>
      </c>
      <c r="C168" s="108"/>
      <c r="D168" s="99" t="s">
        <v>403</v>
      </c>
      <c r="E168" s="99" t="s">
        <v>332</v>
      </c>
      <c r="F168" s="109" t="s">
        <v>481</v>
      </c>
      <c r="G168" s="99"/>
      <c r="H168" s="100" t="n">
        <f aca="false">H169</f>
        <v>50000</v>
      </c>
      <c r="I168" s="100" t="n">
        <f aca="false">I169</f>
        <v>50000</v>
      </c>
    </row>
    <row r="169" customFormat="false" ht="63" hidden="false" customHeight="false" outlineLevel="0" collapsed="false">
      <c r="A169" s="29"/>
      <c r="B169" s="105" t="s">
        <v>482</v>
      </c>
      <c r="C169" s="105"/>
      <c r="D169" s="103" t="s">
        <v>403</v>
      </c>
      <c r="E169" s="103" t="s">
        <v>332</v>
      </c>
      <c r="F169" s="106" t="s">
        <v>483</v>
      </c>
      <c r="G169" s="103"/>
      <c r="H169" s="104" t="n">
        <f aca="false">H170</f>
        <v>50000</v>
      </c>
      <c r="I169" s="104" t="n">
        <f aca="false">I170</f>
        <v>50000</v>
      </c>
    </row>
    <row r="170" customFormat="false" ht="31.5" hidden="false" customHeight="false" outlineLevel="0" collapsed="false">
      <c r="A170" s="29"/>
      <c r="B170" s="105" t="s">
        <v>484</v>
      </c>
      <c r="C170" s="105"/>
      <c r="D170" s="103" t="s">
        <v>403</v>
      </c>
      <c r="E170" s="103" t="s">
        <v>332</v>
      </c>
      <c r="F170" s="106" t="s">
        <v>485</v>
      </c>
      <c r="G170" s="103"/>
      <c r="H170" s="104" t="n">
        <f aca="false">H171</f>
        <v>50000</v>
      </c>
      <c r="I170" s="104" t="n">
        <f aca="false">I171</f>
        <v>50000</v>
      </c>
    </row>
    <row r="171" customFormat="false" ht="15.75" hidden="false" customHeight="false" outlineLevel="0" collapsed="false">
      <c r="A171" s="29"/>
      <c r="B171" s="105" t="s">
        <v>579</v>
      </c>
      <c r="C171" s="105"/>
      <c r="D171" s="103" t="s">
        <v>403</v>
      </c>
      <c r="E171" s="103" t="s">
        <v>332</v>
      </c>
      <c r="F171" s="106" t="s">
        <v>580</v>
      </c>
      <c r="G171" s="103"/>
      <c r="H171" s="104" t="n">
        <f aca="false">H172</f>
        <v>50000</v>
      </c>
      <c r="I171" s="104" t="n">
        <f aca="false">I172</f>
        <v>50000</v>
      </c>
    </row>
    <row r="172" customFormat="false" ht="31.5" hidden="false" customHeight="false" outlineLevel="0" collapsed="false">
      <c r="A172" s="29"/>
      <c r="B172" s="105" t="s">
        <v>534</v>
      </c>
      <c r="C172" s="105"/>
      <c r="D172" s="103" t="s">
        <v>403</v>
      </c>
      <c r="E172" s="103" t="s">
        <v>332</v>
      </c>
      <c r="F172" s="106" t="s">
        <v>580</v>
      </c>
      <c r="G172" s="103" t="s">
        <v>349</v>
      </c>
      <c r="H172" s="104" t="n">
        <v>50000</v>
      </c>
      <c r="I172" s="104" t="n">
        <v>50000</v>
      </c>
    </row>
    <row r="173" customFormat="false" ht="15.75" hidden="false" customHeight="false" outlineLevel="0" collapsed="false">
      <c r="A173" s="29"/>
      <c r="B173" s="108" t="s">
        <v>581</v>
      </c>
      <c r="C173" s="108"/>
      <c r="D173" s="99" t="s">
        <v>403</v>
      </c>
      <c r="E173" s="99" t="s">
        <v>342</v>
      </c>
      <c r="F173" s="109"/>
      <c r="G173" s="99"/>
      <c r="H173" s="100" t="n">
        <f aca="false">H174</f>
        <v>118510</v>
      </c>
      <c r="I173" s="100" t="n">
        <f aca="false">I174</f>
        <v>118510</v>
      </c>
    </row>
    <row r="174" customFormat="false" ht="47.25" hidden="false" customHeight="false" outlineLevel="0" collapsed="false">
      <c r="A174" s="29"/>
      <c r="B174" s="108" t="s">
        <v>551</v>
      </c>
      <c r="C174" s="108"/>
      <c r="D174" s="99" t="s">
        <v>403</v>
      </c>
      <c r="E174" s="99" t="s">
        <v>342</v>
      </c>
      <c r="F174" s="109" t="s">
        <v>552</v>
      </c>
      <c r="G174" s="99"/>
      <c r="H174" s="100" t="n">
        <f aca="false">H175</f>
        <v>118510</v>
      </c>
      <c r="I174" s="100" t="n">
        <f aca="false">I175</f>
        <v>118510</v>
      </c>
    </row>
    <row r="175" customFormat="false" ht="78.75" hidden="false" customHeight="false" outlineLevel="0" collapsed="false">
      <c r="A175" s="29"/>
      <c r="B175" s="105" t="s">
        <v>582</v>
      </c>
      <c r="C175" s="105"/>
      <c r="D175" s="103" t="s">
        <v>403</v>
      </c>
      <c r="E175" s="103" t="s">
        <v>342</v>
      </c>
      <c r="F175" s="106" t="s">
        <v>583</v>
      </c>
      <c r="G175" s="103"/>
      <c r="H175" s="104" t="n">
        <f aca="false">H176</f>
        <v>118510</v>
      </c>
      <c r="I175" s="104" t="n">
        <f aca="false">I176</f>
        <v>118510</v>
      </c>
    </row>
    <row r="176" customFormat="false" ht="63" hidden="false" customHeight="false" outlineLevel="0" collapsed="false">
      <c r="A176" s="29"/>
      <c r="B176" s="105" t="s">
        <v>584</v>
      </c>
      <c r="C176" s="105"/>
      <c r="D176" s="103" t="s">
        <v>403</v>
      </c>
      <c r="E176" s="103" t="s">
        <v>342</v>
      </c>
      <c r="F176" s="106" t="s">
        <v>585</v>
      </c>
      <c r="G176" s="103"/>
      <c r="H176" s="104" t="n">
        <f aca="false">H177</f>
        <v>118510</v>
      </c>
      <c r="I176" s="104" t="n">
        <f aca="false">I177</f>
        <v>118510</v>
      </c>
    </row>
    <row r="177" customFormat="false" ht="15.75" hidden="false" customHeight="false" outlineLevel="0" collapsed="false">
      <c r="A177" s="29"/>
      <c r="B177" s="105" t="s">
        <v>586</v>
      </c>
      <c r="C177" s="105"/>
      <c r="D177" s="103" t="s">
        <v>403</v>
      </c>
      <c r="E177" s="103" t="s">
        <v>342</v>
      </c>
      <c r="F177" s="106" t="s">
        <v>587</v>
      </c>
      <c r="G177" s="103"/>
      <c r="H177" s="104" t="n">
        <f aca="false">H178</f>
        <v>118510</v>
      </c>
      <c r="I177" s="104" t="n">
        <f aca="false">I178</f>
        <v>118510</v>
      </c>
    </row>
    <row r="178" customFormat="false" ht="31.5" hidden="false" customHeight="false" outlineLevel="0" collapsed="false">
      <c r="A178" s="29"/>
      <c r="B178" s="105" t="s">
        <v>348</v>
      </c>
      <c r="C178" s="105"/>
      <c r="D178" s="103" t="s">
        <v>571</v>
      </c>
      <c r="E178" s="103" t="s">
        <v>342</v>
      </c>
      <c r="F178" s="106" t="s">
        <v>587</v>
      </c>
      <c r="G178" s="103" t="s">
        <v>349</v>
      </c>
      <c r="H178" s="104" t="n">
        <v>118510</v>
      </c>
      <c r="I178" s="104" t="n">
        <v>118510</v>
      </c>
    </row>
    <row r="179" customFormat="false" ht="15.75" hidden="false" customHeight="false" outlineLevel="0" collapsed="false">
      <c r="A179" s="29"/>
      <c r="B179" s="40" t="s">
        <v>588</v>
      </c>
      <c r="C179" s="40"/>
      <c r="D179" s="99" t="s">
        <v>589</v>
      </c>
      <c r="E179" s="99"/>
      <c r="F179" s="106"/>
      <c r="G179" s="103"/>
      <c r="H179" s="100" t="n">
        <f aca="false">H180+H194+H246+H268+H279</f>
        <v>503929968</v>
      </c>
      <c r="I179" s="100" t="n">
        <f aca="false">I180+I194+I246+I268+I279</f>
        <v>516608668</v>
      </c>
    </row>
    <row r="180" customFormat="false" ht="15.75" hidden="false" customHeight="false" outlineLevel="0" collapsed="false">
      <c r="A180" s="29"/>
      <c r="B180" s="40" t="s">
        <v>590</v>
      </c>
      <c r="C180" s="40"/>
      <c r="D180" s="99" t="s">
        <v>589</v>
      </c>
      <c r="E180" s="99" t="s">
        <v>330</v>
      </c>
      <c r="F180" s="109"/>
      <c r="G180" s="103"/>
      <c r="H180" s="100" t="n">
        <f aca="false">H181</f>
        <v>29094593</v>
      </c>
      <c r="I180" s="100" t="n">
        <f aca="false">I181</f>
        <v>29094593</v>
      </c>
    </row>
    <row r="181" customFormat="false" ht="31.5" hidden="false" customHeight="false" outlineLevel="0" collapsed="false">
      <c r="A181" s="29"/>
      <c r="B181" s="40" t="s">
        <v>591</v>
      </c>
      <c r="C181" s="40"/>
      <c r="D181" s="99" t="s">
        <v>589</v>
      </c>
      <c r="E181" s="99" t="s">
        <v>330</v>
      </c>
      <c r="F181" s="109" t="s">
        <v>592</v>
      </c>
      <c r="G181" s="99"/>
      <c r="H181" s="100" t="n">
        <f aca="false">H182</f>
        <v>29094593</v>
      </c>
      <c r="I181" s="100" t="n">
        <f aca="false">I182</f>
        <v>29094593</v>
      </c>
    </row>
    <row r="182" customFormat="false" ht="47.25" hidden="false" customHeight="false" outlineLevel="0" collapsed="false">
      <c r="A182" s="29"/>
      <c r="B182" s="43" t="s">
        <v>593</v>
      </c>
      <c r="C182" s="43"/>
      <c r="D182" s="103" t="s">
        <v>589</v>
      </c>
      <c r="E182" s="103" t="s">
        <v>330</v>
      </c>
      <c r="F182" s="106" t="s">
        <v>594</v>
      </c>
      <c r="G182" s="103"/>
      <c r="H182" s="104" t="n">
        <f aca="false">H183</f>
        <v>29094593</v>
      </c>
      <c r="I182" s="104" t="n">
        <f aca="false">I183</f>
        <v>29094593</v>
      </c>
    </row>
    <row r="183" customFormat="false" ht="31.5" hidden="false" customHeight="false" outlineLevel="0" collapsed="false">
      <c r="A183" s="29"/>
      <c r="B183" s="43" t="s">
        <v>595</v>
      </c>
      <c r="C183" s="43"/>
      <c r="D183" s="103" t="s">
        <v>589</v>
      </c>
      <c r="E183" s="103" t="s">
        <v>330</v>
      </c>
      <c r="F183" s="106" t="s">
        <v>596</v>
      </c>
      <c r="G183" s="103"/>
      <c r="H183" s="104" t="n">
        <f aca="false">H187+H190+H184</f>
        <v>29094593</v>
      </c>
      <c r="I183" s="104" t="n">
        <f aca="false">I187+I190+I184</f>
        <v>29094593</v>
      </c>
    </row>
    <row r="184" customFormat="false" ht="78.75" hidden="false" customHeight="false" outlineLevel="0" collapsed="false">
      <c r="A184" s="29"/>
      <c r="B184" s="105" t="s">
        <v>597</v>
      </c>
      <c r="C184" s="105"/>
      <c r="D184" s="103" t="s">
        <v>589</v>
      </c>
      <c r="E184" s="103" t="s">
        <v>330</v>
      </c>
      <c r="F184" s="106" t="s">
        <v>598</v>
      </c>
      <c r="G184" s="103"/>
      <c r="H184" s="104" t="n">
        <f aca="false">H185+H186</f>
        <v>722494</v>
      </c>
      <c r="I184" s="104" t="n">
        <f aca="false">I185+I186</f>
        <v>722494</v>
      </c>
    </row>
    <row r="185" customFormat="false" ht="63" hidden="false" customHeight="false" outlineLevel="0" collapsed="false">
      <c r="A185" s="29"/>
      <c r="B185" s="105" t="s">
        <v>339</v>
      </c>
      <c r="C185" s="105"/>
      <c r="D185" s="103" t="s">
        <v>589</v>
      </c>
      <c r="E185" s="103" t="s">
        <v>330</v>
      </c>
      <c r="F185" s="106" t="s">
        <v>598</v>
      </c>
      <c r="G185" s="103" t="s">
        <v>340</v>
      </c>
      <c r="H185" s="104" t="n">
        <v>476494</v>
      </c>
      <c r="I185" s="104" t="n">
        <v>476494</v>
      </c>
    </row>
    <row r="186" customFormat="false" ht="15.75" hidden="false" customHeight="false" outlineLevel="0" collapsed="false">
      <c r="A186" s="29"/>
      <c r="B186" s="57" t="s">
        <v>441</v>
      </c>
      <c r="C186" s="57"/>
      <c r="D186" s="103" t="s">
        <v>589</v>
      </c>
      <c r="E186" s="103" t="s">
        <v>330</v>
      </c>
      <c r="F186" s="106" t="s">
        <v>598</v>
      </c>
      <c r="G186" s="113" t="s">
        <v>442</v>
      </c>
      <c r="H186" s="104" t="n">
        <v>246000</v>
      </c>
      <c r="I186" s="104" t="n">
        <v>246000</v>
      </c>
    </row>
    <row r="187" customFormat="false" ht="110.25" hidden="false" customHeight="false" outlineLevel="0" collapsed="false">
      <c r="A187" s="29"/>
      <c r="B187" s="55" t="s">
        <v>599</v>
      </c>
      <c r="C187" s="55"/>
      <c r="D187" s="103" t="s">
        <v>589</v>
      </c>
      <c r="E187" s="103" t="s">
        <v>330</v>
      </c>
      <c r="F187" s="106" t="s">
        <v>600</v>
      </c>
      <c r="G187" s="103"/>
      <c r="H187" s="104" t="n">
        <f aca="false">H188+H189</f>
        <v>18694855</v>
      </c>
      <c r="I187" s="104" t="n">
        <f aca="false">I188+I189</f>
        <v>18694855</v>
      </c>
    </row>
    <row r="188" customFormat="false" ht="63" hidden="false" customHeight="false" outlineLevel="0" collapsed="false">
      <c r="A188" s="29"/>
      <c r="B188" s="105" t="s">
        <v>339</v>
      </c>
      <c r="C188" s="105"/>
      <c r="D188" s="103" t="s">
        <v>589</v>
      </c>
      <c r="E188" s="103" t="s">
        <v>330</v>
      </c>
      <c r="F188" s="106" t="s">
        <v>600</v>
      </c>
      <c r="G188" s="103" t="s">
        <v>497</v>
      </c>
      <c r="H188" s="104" t="n">
        <v>18562883</v>
      </c>
      <c r="I188" s="104" t="n">
        <v>18562883</v>
      </c>
    </row>
    <row r="189" customFormat="false" ht="31.5" hidden="false" customHeight="false" outlineLevel="0" collapsed="false">
      <c r="A189" s="29"/>
      <c r="B189" s="105" t="s">
        <v>348</v>
      </c>
      <c r="C189" s="105"/>
      <c r="D189" s="103" t="s">
        <v>589</v>
      </c>
      <c r="E189" s="103" t="s">
        <v>330</v>
      </c>
      <c r="F189" s="106" t="s">
        <v>600</v>
      </c>
      <c r="G189" s="103" t="s">
        <v>349</v>
      </c>
      <c r="H189" s="104" t="n">
        <v>131972</v>
      </c>
      <c r="I189" s="104" t="n">
        <v>131972</v>
      </c>
    </row>
    <row r="190" customFormat="false" ht="31.5" hidden="false" customHeight="false" outlineLevel="0" collapsed="false">
      <c r="A190" s="29"/>
      <c r="B190" s="57" t="s">
        <v>486</v>
      </c>
      <c r="C190" s="57"/>
      <c r="D190" s="103" t="s">
        <v>589</v>
      </c>
      <c r="E190" s="103" t="s">
        <v>330</v>
      </c>
      <c r="F190" s="106" t="s">
        <v>601</v>
      </c>
      <c r="G190" s="103"/>
      <c r="H190" s="104" t="n">
        <f aca="false">H191+H192+H193</f>
        <v>9677244</v>
      </c>
      <c r="I190" s="104" t="n">
        <f aca="false">I191+I192+I193</f>
        <v>9677244</v>
      </c>
    </row>
    <row r="191" customFormat="false" ht="63" hidden="false" customHeight="false" outlineLevel="0" collapsed="false">
      <c r="A191" s="29"/>
      <c r="B191" s="105" t="s">
        <v>339</v>
      </c>
      <c r="C191" s="105"/>
      <c r="D191" s="103" t="s">
        <v>589</v>
      </c>
      <c r="E191" s="103" t="s">
        <v>330</v>
      </c>
      <c r="F191" s="106" t="s">
        <v>601</v>
      </c>
      <c r="G191" s="103" t="s">
        <v>497</v>
      </c>
      <c r="H191" s="104" t="n">
        <v>6325090</v>
      </c>
      <c r="I191" s="104" t="n">
        <v>6325090</v>
      </c>
    </row>
    <row r="192" customFormat="false" ht="35.45" hidden="false" customHeight="true" outlineLevel="0" collapsed="false">
      <c r="A192" s="29"/>
      <c r="B192" s="105" t="s">
        <v>348</v>
      </c>
      <c r="C192" s="105"/>
      <c r="D192" s="103" t="s">
        <v>589</v>
      </c>
      <c r="E192" s="103" t="s">
        <v>330</v>
      </c>
      <c r="F192" s="106" t="s">
        <v>601</v>
      </c>
      <c r="G192" s="103" t="s">
        <v>349</v>
      </c>
      <c r="H192" s="104" t="n">
        <v>3195260</v>
      </c>
      <c r="I192" s="104" t="n">
        <v>3195260</v>
      </c>
    </row>
    <row r="193" customFormat="false" ht="15.75" hidden="false" customHeight="false" outlineLevel="0" collapsed="false">
      <c r="A193" s="29"/>
      <c r="B193" s="105" t="s">
        <v>350</v>
      </c>
      <c r="C193" s="105"/>
      <c r="D193" s="103" t="s">
        <v>589</v>
      </c>
      <c r="E193" s="103" t="s">
        <v>330</v>
      </c>
      <c r="F193" s="106" t="s">
        <v>601</v>
      </c>
      <c r="G193" s="103" t="s">
        <v>351</v>
      </c>
      <c r="H193" s="110" t="n">
        <v>156894</v>
      </c>
      <c r="I193" s="110" t="n">
        <v>156894</v>
      </c>
    </row>
    <row r="194" customFormat="false" ht="15.75" hidden="false" customHeight="false" outlineLevel="0" collapsed="false">
      <c r="A194" s="29"/>
      <c r="B194" s="40" t="s">
        <v>608</v>
      </c>
      <c r="C194" s="40"/>
      <c r="D194" s="99" t="s">
        <v>589</v>
      </c>
      <c r="E194" s="99" t="s">
        <v>332</v>
      </c>
      <c r="F194" s="106"/>
      <c r="G194" s="103"/>
      <c r="H194" s="100" t="n">
        <f aca="false">H195+H241+H233</f>
        <v>450408955</v>
      </c>
      <c r="I194" s="100" t="n">
        <f aca="false">I195+I241+I233</f>
        <v>462916515</v>
      </c>
    </row>
    <row r="195" customFormat="false" ht="31.5" hidden="false" customHeight="false" outlineLevel="0" collapsed="false">
      <c r="A195" s="29"/>
      <c r="B195" s="40" t="s">
        <v>591</v>
      </c>
      <c r="C195" s="40"/>
      <c r="D195" s="99" t="s">
        <v>589</v>
      </c>
      <c r="E195" s="99" t="s">
        <v>332</v>
      </c>
      <c r="F195" s="109" t="s">
        <v>592</v>
      </c>
      <c r="G195" s="99"/>
      <c r="H195" s="100" t="n">
        <f aca="false">H196</f>
        <v>449913955</v>
      </c>
      <c r="I195" s="100" t="n">
        <f aca="false">I196</f>
        <v>462421515</v>
      </c>
    </row>
    <row r="196" customFormat="false" ht="47.25" hidden="false" customHeight="false" outlineLevel="0" collapsed="false">
      <c r="A196" s="29"/>
      <c r="B196" s="43" t="s">
        <v>593</v>
      </c>
      <c r="C196" s="43"/>
      <c r="D196" s="103" t="s">
        <v>589</v>
      </c>
      <c r="E196" s="103" t="s">
        <v>332</v>
      </c>
      <c r="F196" s="106" t="s">
        <v>594</v>
      </c>
      <c r="G196" s="103"/>
      <c r="H196" s="104" t="n">
        <f aca="false">H197+H226+H221</f>
        <v>449913955</v>
      </c>
      <c r="I196" s="104" t="n">
        <f aca="false">I197+I226+I221</f>
        <v>462421515</v>
      </c>
    </row>
    <row r="197" customFormat="false" ht="31.5" hidden="false" customHeight="false" outlineLevel="0" collapsed="false">
      <c r="A197" s="29"/>
      <c r="B197" s="43" t="s">
        <v>609</v>
      </c>
      <c r="C197" s="43"/>
      <c r="D197" s="103" t="s">
        <v>589</v>
      </c>
      <c r="E197" s="103" t="s">
        <v>332</v>
      </c>
      <c r="F197" s="106" t="s">
        <v>610</v>
      </c>
      <c r="G197" s="103"/>
      <c r="H197" s="104" t="n">
        <f aca="false">H201+H204+H207+H208+H212+H214+H216+H218+H210+H198</f>
        <v>338265358</v>
      </c>
      <c r="I197" s="104" t="n">
        <f aca="false">I201+I204+I207+I208+I212+I214+I216+I218+I210+I198</f>
        <v>337551809</v>
      </c>
    </row>
    <row r="198" customFormat="false" ht="78.75" hidden="false" customHeight="false" outlineLevel="0" collapsed="false">
      <c r="A198" s="29"/>
      <c r="B198" s="43" t="s">
        <v>597</v>
      </c>
      <c r="C198" s="43"/>
      <c r="D198" s="103" t="s">
        <v>589</v>
      </c>
      <c r="E198" s="103" t="s">
        <v>332</v>
      </c>
      <c r="F198" s="106" t="s">
        <v>611</v>
      </c>
      <c r="G198" s="103"/>
      <c r="H198" s="104" t="n">
        <f aca="false">H199+H200</f>
        <v>8649088</v>
      </c>
      <c r="I198" s="104" t="n">
        <f aca="false">I199+I200</f>
        <v>8649088</v>
      </c>
    </row>
    <row r="199" customFormat="false" ht="63" hidden="false" customHeight="false" outlineLevel="0" collapsed="false">
      <c r="A199" s="29"/>
      <c r="B199" s="105" t="s">
        <v>339</v>
      </c>
      <c r="C199" s="105"/>
      <c r="D199" s="103" t="s">
        <v>589</v>
      </c>
      <c r="E199" s="103" t="s">
        <v>332</v>
      </c>
      <c r="F199" s="106" t="s">
        <v>611</v>
      </c>
      <c r="G199" s="103" t="s">
        <v>340</v>
      </c>
      <c r="H199" s="104" t="n">
        <v>7449088</v>
      </c>
      <c r="I199" s="104" t="n">
        <v>7449088</v>
      </c>
    </row>
    <row r="200" customFormat="false" ht="15.75" hidden="false" customHeight="false" outlineLevel="0" collapsed="false">
      <c r="A200" s="29"/>
      <c r="B200" s="57" t="s">
        <v>441</v>
      </c>
      <c r="C200" s="57"/>
      <c r="D200" s="103" t="s">
        <v>589</v>
      </c>
      <c r="E200" s="103" t="s">
        <v>332</v>
      </c>
      <c r="F200" s="106" t="s">
        <v>611</v>
      </c>
      <c r="G200" s="103" t="s">
        <v>442</v>
      </c>
      <c r="H200" s="104" t="n">
        <v>1200000</v>
      </c>
      <c r="I200" s="104" t="n">
        <v>1200000</v>
      </c>
    </row>
    <row r="201" customFormat="false" ht="110.25" hidden="false" customHeight="false" outlineLevel="0" collapsed="false">
      <c r="A201" s="29"/>
      <c r="B201" s="55" t="s">
        <v>612</v>
      </c>
      <c r="C201" s="55"/>
      <c r="D201" s="103" t="s">
        <v>589</v>
      </c>
      <c r="E201" s="103" t="s">
        <v>332</v>
      </c>
      <c r="F201" s="106" t="s">
        <v>613</v>
      </c>
      <c r="G201" s="103"/>
      <c r="H201" s="104" t="n">
        <f aca="false">H202+H203</f>
        <v>268460472</v>
      </c>
      <c r="I201" s="104" t="n">
        <f aca="false">I202+I203</f>
        <v>268460472</v>
      </c>
    </row>
    <row r="202" customFormat="false" ht="63" hidden="false" customHeight="false" outlineLevel="0" collapsed="false">
      <c r="A202" s="29"/>
      <c r="B202" s="105" t="s">
        <v>339</v>
      </c>
      <c r="C202" s="105"/>
      <c r="D202" s="103" t="s">
        <v>589</v>
      </c>
      <c r="E202" s="103" t="s">
        <v>332</v>
      </c>
      <c r="F202" s="106" t="s">
        <v>613</v>
      </c>
      <c r="G202" s="103" t="s">
        <v>340</v>
      </c>
      <c r="H202" s="104" t="n">
        <v>263092945</v>
      </c>
      <c r="I202" s="104" t="n">
        <v>263092945</v>
      </c>
    </row>
    <row r="203" customFormat="false" ht="31.5" hidden="false" customHeight="false" outlineLevel="0" collapsed="false">
      <c r="A203" s="29"/>
      <c r="B203" s="105" t="s">
        <v>348</v>
      </c>
      <c r="C203" s="105"/>
      <c r="D203" s="103" t="s">
        <v>589</v>
      </c>
      <c r="E203" s="103" t="s">
        <v>332</v>
      </c>
      <c r="F203" s="106" t="s">
        <v>613</v>
      </c>
      <c r="G203" s="103" t="s">
        <v>349</v>
      </c>
      <c r="H203" s="104" t="n">
        <v>5367527</v>
      </c>
      <c r="I203" s="104" t="n">
        <v>5367527</v>
      </c>
    </row>
    <row r="204" customFormat="false" ht="31.5" hidden="false" customHeight="false" outlineLevel="0" collapsed="false">
      <c r="A204" s="29"/>
      <c r="B204" s="105" t="s">
        <v>614</v>
      </c>
      <c r="C204" s="105"/>
      <c r="D204" s="103" t="s">
        <v>589</v>
      </c>
      <c r="E204" s="103" t="s">
        <v>332</v>
      </c>
      <c r="F204" s="106" t="s">
        <v>615</v>
      </c>
      <c r="G204" s="103"/>
      <c r="H204" s="104" t="n">
        <f aca="false">H205</f>
        <v>82880</v>
      </c>
      <c r="I204" s="104" t="n">
        <f aca="false">I205</f>
        <v>82880</v>
      </c>
    </row>
    <row r="205" customFormat="false" ht="63" hidden="false" customHeight="false" outlineLevel="0" collapsed="false">
      <c r="A205" s="29"/>
      <c r="B205" s="105" t="s">
        <v>339</v>
      </c>
      <c r="C205" s="105"/>
      <c r="D205" s="103" t="s">
        <v>589</v>
      </c>
      <c r="E205" s="103" t="s">
        <v>332</v>
      </c>
      <c r="F205" s="106" t="s">
        <v>615</v>
      </c>
      <c r="G205" s="103" t="s">
        <v>340</v>
      </c>
      <c r="H205" s="104" t="n">
        <v>82880</v>
      </c>
      <c r="I205" s="104" t="n">
        <v>82880</v>
      </c>
    </row>
    <row r="206" customFormat="false" ht="78.75" hidden="false" customHeight="false" outlineLevel="0" collapsed="false">
      <c r="A206" s="29"/>
      <c r="B206" s="105" t="s">
        <v>616</v>
      </c>
      <c r="C206" s="105"/>
      <c r="D206" s="103" t="s">
        <v>589</v>
      </c>
      <c r="E206" s="103" t="s">
        <v>332</v>
      </c>
      <c r="F206" s="106" t="s">
        <v>617</v>
      </c>
      <c r="G206" s="103"/>
      <c r="H206" s="104" t="n">
        <f aca="false">H207</f>
        <v>1105202</v>
      </c>
      <c r="I206" s="104" t="n">
        <f aca="false">I207</f>
        <v>1105202</v>
      </c>
    </row>
    <row r="207" customFormat="false" ht="31.5" hidden="false" customHeight="false" outlineLevel="0" collapsed="false">
      <c r="A207" s="29"/>
      <c r="B207" s="105" t="s">
        <v>348</v>
      </c>
      <c r="C207" s="105"/>
      <c r="D207" s="103" t="s">
        <v>589</v>
      </c>
      <c r="E207" s="103" t="s">
        <v>332</v>
      </c>
      <c r="F207" s="106" t="s">
        <v>617</v>
      </c>
      <c r="G207" s="103" t="s">
        <v>349</v>
      </c>
      <c r="H207" s="104" t="n">
        <v>1105202</v>
      </c>
      <c r="I207" s="104" t="n">
        <v>1105202</v>
      </c>
    </row>
    <row r="208" customFormat="false" ht="78.75" hidden="false" customHeight="false" outlineLevel="0" collapsed="false">
      <c r="A208" s="29"/>
      <c r="B208" s="105" t="s">
        <v>618</v>
      </c>
      <c r="C208" s="105"/>
      <c r="D208" s="103" t="s">
        <v>589</v>
      </c>
      <c r="E208" s="103" t="s">
        <v>332</v>
      </c>
      <c r="F208" s="106" t="s">
        <v>619</v>
      </c>
      <c r="G208" s="103"/>
      <c r="H208" s="104" t="n">
        <f aca="false">H209</f>
        <v>403380</v>
      </c>
      <c r="I208" s="104" t="n">
        <f aca="false">I209</f>
        <v>403380</v>
      </c>
    </row>
    <row r="209" customFormat="false" ht="31.5" hidden="false" customHeight="false" outlineLevel="0" collapsed="false">
      <c r="A209" s="29"/>
      <c r="B209" s="105" t="s">
        <v>348</v>
      </c>
      <c r="C209" s="105"/>
      <c r="D209" s="103" t="s">
        <v>589</v>
      </c>
      <c r="E209" s="103" t="s">
        <v>332</v>
      </c>
      <c r="F209" s="106" t="s">
        <v>619</v>
      </c>
      <c r="G209" s="103" t="s">
        <v>349</v>
      </c>
      <c r="H209" s="104" t="n">
        <v>403380</v>
      </c>
      <c r="I209" s="104" t="n">
        <v>403380</v>
      </c>
    </row>
    <row r="210" customFormat="false" ht="47.25" hidden="false" customHeight="false" outlineLevel="0" collapsed="false">
      <c r="A210" s="29"/>
      <c r="B210" s="105" t="s">
        <v>639</v>
      </c>
      <c r="C210" s="105"/>
      <c r="D210" s="103" t="s">
        <v>589</v>
      </c>
      <c r="E210" s="103" t="s">
        <v>332</v>
      </c>
      <c r="F210" s="106" t="s">
        <v>640</v>
      </c>
      <c r="G210" s="103"/>
      <c r="H210" s="104" t="n">
        <f aca="false">H211</f>
        <v>6414161</v>
      </c>
      <c r="I210" s="104" t="n">
        <f aca="false">I211</f>
        <v>6515728</v>
      </c>
    </row>
    <row r="211" customFormat="false" ht="31.5" hidden="false" customHeight="false" outlineLevel="0" collapsed="false">
      <c r="A211" s="29"/>
      <c r="B211" s="105" t="s">
        <v>348</v>
      </c>
      <c r="C211" s="105"/>
      <c r="D211" s="103" t="s">
        <v>589</v>
      </c>
      <c r="E211" s="103" t="s">
        <v>332</v>
      </c>
      <c r="F211" s="106" t="s">
        <v>640</v>
      </c>
      <c r="G211" s="103" t="s">
        <v>349</v>
      </c>
      <c r="H211" s="104" t="n">
        <v>6414161</v>
      </c>
      <c r="I211" s="104" t="n">
        <v>6515728</v>
      </c>
    </row>
    <row r="212" customFormat="false" ht="31.5" hidden="false" customHeight="false" outlineLevel="0" collapsed="false">
      <c r="A212" s="29"/>
      <c r="B212" s="57" t="s">
        <v>641</v>
      </c>
      <c r="C212" s="57"/>
      <c r="D212" s="103" t="s">
        <v>589</v>
      </c>
      <c r="E212" s="103" t="s">
        <v>332</v>
      </c>
      <c r="F212" s="106" t="s">
        <v>642</v>
      </c>
      <c r="G212" s="103"/>
      <c r="H212" s="104" t="n">
        <f aca="false">H213</f>
        <v>1519827</v>
      </c>
      <c r="I212" s="104" t="n">
        <f aca="false">I213</f>
        <v>1519827</v>
      </c>
    </row>
    <row r="213" customFormat="false" ht="63" hidden="false" customHeight="false" outlineLevel="0" collapsed="false">
      <c r="A213" s="29"/>
      <c r="B213" s="105" t="s">
        <v>339</v>
      </c>
      <c r="C213" s="105"/>
      <c r="D213" s="103" t="s">
        <v>589</v>
      </c>
      <c r="E213" s="103" t="s">
        <v>332</v>
      </c>
      <c r="F213" s="106" t="s">
        <v>642</v>
      </c>
      <c r="G213" s="103" t="s">
        <v>497</v>
      </c>
      <c r="H213" s="104" t="n">
        <v>1519827</v>
      </c>
      <c r="I213" s="104" t="n">
        <v>1519827</v>
      </c>
    </row>
    <row r="214" customFormat="false" ht="47.25" hidden="false" customHeight="false" outlineLevel="0" collapsed="false">
      <c r="A214" s="29"/>
      <c r="B214" s="105" t="s">
        <v>643</v>
      </c>
      <c r="C214" s="105"/>
      <c r="D214" s="103" t="s">
        <v>589</v>
      </c>
      <c r="E214" s="103" t="s">
        <v>332</v>
      </c>
      <c r="F214" s="106" t="s">
        <v>644</v>
      </c>
      <c r="G214" s="103"/>
      <c r="H214" s="104" t="n">
        <f aca="false">H215</f>
        <v>3101431</v>
      </c>
      <c r="I214" s="104" t="n">
        <f aca="false">I215</f>
        <v>3101431</v>
      </c>
    </row>
    <row r="215" customFormat="false" ht="31.5" hidden="false" customHeight="false" outlineLevel="0" collapsed="false">
      <c r="A215" s="29"/>
      <c r="B215" s="105" t="s">
        <v>348</v>
      </c>
      <c r="C215" s="105"/>
      <c r="D215" s="103" t="s">
        <v>589</v>
      </c>
      <c r="E215" s="103" t="s">
        <v>332</v>
      </c>
      <c r="F215" s="106" t="s">
        <v>644</v>
      </c>
      <c r="G215" s="103" t="s">
        <v>349</v>
      </c>
      <c r="H215" s="104" t="n">
        <v>3101431</v>
      </c>
      <c r="I215" s="104" t="n">
        <v>3101431</v>
      </c>
    </row>
    <row r="216" customFormat="false" ht="63" hidden="false" customHeight="false" outlineLevel="0" collapsed="false">
      <c r="A216" s="29"/>
      <c r="B216" s="52" t="s">
        <v>645</v>
      </c>
      <c r="C216" s="52"/>
      <c r="D216" s="103" t="s">
        <v>589</v>
      </c>
      <c r="E216" s="103" t="s">
        <v>332</v>
      </c>
      <c r="F216" s="106" t="s">
        <v>646</v>
      </c>
      <c r="G216" s="103"/>
      <c r="H216" s="104" t="n">
        <f aca="false">H217</f>
        <v>3954586</v>
      </c>
      <c r="I216" s="104" t="n">
        <f aca="false">I217</f>
        <v>3954586</v>
      </c>
    </row>
    <row r="217" customFormat="false" ht="31.5" hidden="false" customHeight="false" outlineLevel="0" collapsed="false">
      <c r="A217" s="29"/>
      <c r="B217" s="105" t="s">
        <v>348</v>
      </c>
      <c r="C217" s="105"/>
      <c r="D217" s="103" t="s">
        <v>589</v>
      </c>
      <c r="E217" s="103" t="s">
        <v>332</v>
      </c>
      <c r="F217" s="106" t="s">
        <v>646</v>
      </c>
      <c r="G217" s="103" t="s">
        <v>349</v>
      </c>
      <c r="H217" s="104" t="n">
        <v>3954586</v>
      </c>
      <c r="I217" s="104" t="n">
        <v>3954586</v>
      </c>
    </row>
    <row r="218" customFormat="false" ht="31.5" hidden="false" customHeight="false" outlineLevel="0" collapsed="false">
      <c r="A218" s="29"/>
      <c r="B218" s="57" t="s">
        <v>486</v>
      </c>
      <c r="C218" s="57"/>
      <c r="D218" s="103" t="s">
        <v>589</v>
      </c>
      <c r="E218" s="103" t="s">
        <v>332</v>
      </c>
      <c r="F218" s="106" t="s">
        <v>647</v>
      </c>
      <c r="G218" s="103"/>
      <c r="H218" s="104" t="n">
        <f aca="false">H219+H220</f>
        <v>44574331</v>
      </c>
      <c r="I218" s="104" t="n">
        <f aca="false">I219+I220</f>
        <v>43759215</v>
      </c>
    </row>
    <row r="219" customFormat="false" ht="31.5" hidden="false" customHeight="false" outlineLevel="0" collapsed="false">
      <c r="A219" s="29"/>
      <c r="B219" s="105" t="s">
        <v>348</v>
      </c>
      <c r="C219" s="105"/>
      <c r="D219" s="103" t="s">
        <v>589</v>
      </c>
      <c r="E219" s="103" t="s">
        <v>332</v>
      </c>
      <c r="F219" s="106" t="s">
        <v>647</v>
      </c>
      <c r="G219" s="103" t="s">
        <v>349</v>
      </c>
      <c r="H219" s="104" t="n">
        <v>39047395</v>
      </c>
      <c r="I219" s="104" t="n">
        <v>38232279</v>
      </c>
    </row>
    <row r="220" customFormat="false" ht="15.75" hidden="false" customHeight="false" outlineLevel="0" collapsed="false">
      <c r="A220" s="29"/>
      <c r="B220" s="105" t="s">
        <v>350</v>
      </c>
      <c r="C220" s="105"/>
      <c r="D220" s="103" t="s">
        <v>589</v>
      </c>
      <c r="E220" s="103" t="s">
        <v>332</v>
      </c>
      <c r="F220" s="106" t="s">
        <v>647</v>
      </c>
      <c r="G220" s="103" t="s">
        <v>351</v>
      </c>
      <c r="H220" s="104" t="n">
        <v>5526936</v>
      </c>
      <c r="I220" s="104" t="n">
        <v>5526936</v>
      </c>
    </row>
    <row r="221" customFormat="false" ht="15.75" hidden="false" customHeight="false" outlineLevel="0" collapsed="false">
      <c r="A221" s="29"/>
      <c r="B221" s="105" t="s">
        <v>833</v>
      </c>
      <c r="C221" s="105"/>
      <c r="D221" s="103" t="s">
        <v>589</v>
      </c>
      <c r="E221" s="103" t="s">
        <v>332</v>
      </c>
      <c r="F221" s="106" t="s">
        <v>834</v>
      </c>
      <c r="G221" s="103"/>
      <c r="H221" s="104" t="n">
        <f aca="false">H222+H224</f>
        <v>86247959</v>
      </c>
      <c r="I221" s="104" t="n">
        <f aca="false">I222+I224</f>
        <v>99440607</v>
      </c>
    </row>
    <row r="222" customFormat="false" ht="31.5" hidden="false" customHeight="false" outlineLevel="0" collapsed="false">
      <c r="A222" s="29"/>
      <c r="B222" s="105" t="s">
        <v>835</v>
      </c>
      <c r="C222" s="105"/>
      <c r="D222" s="103" t="s">
        <v>589</v>
      </c>
      <c r="E222" s="103" t="s">
        <v>332</v>
      </c>
      <c r="F222" s="106" t="s">
        <v>836</v>
      </c>
      <c r="G222" s="103"/>
      <c r="H222" s="104" t="n">
        <f aca="false">H223</f>
        <v>86247959</v>
      </c>
      <c r="I222" s="104" t="n">
        <f aca="false">I223</f>
        <v>0</v>
      </c>
    </row>
    <row r="223" customFormat="false" ht="31.5" hidden="false" customHeight="false" outlineLevel="0" collapsed="false">
      <c r="A223" s="29"/>
      <c r="B223" s="133" t="s">
        <v>348</v>
      </c>
      <c r="C223" s="105"/>
      <c r="D223" s="103" t="s">
        <v>589</v>
      </c>
      <c r="E223" s="103" t="s">
        <v>332</v>
      </c>
      <c r="F223" s="106" t="s">
        <v>836</v>
      </c>
      <c r="G223" s="103" t="s">
        <v>349</v>
      </c>
      <c r="H223" s="104" t="n">
        <v>86247959</v>
      </c>
      <c r="I223" s="104"/>
    </row>
    <row r="224" customFormat="false" ht="31.5" hidden="false" customHeight="false" outlineLevel="0" collapsed="false">
      <c r="A224" s="29"/>
      <c r="B224" s="105" t="s">
        <v>837</v>
      </c>
      <c r="C224" s="105"/>
      <c r="D224" s="103" t="s">
        <v>589</v>
      </c>
      <c r="E224" s="103" t="s">
        <v>332</v>
      </c>
      <c r="F224" s="106" t="s">
        <v>838</v>
      </c>
      <c r="G224" s="103"/>
      <c r="H224" s="104" t="n">
        <f aca="false">H225</f>
        <v>0</v>
      </c>
      <c r="I224" s="104" t="n">
        <f aca="false">I225</f>
        <v>99440607</v>
      </c>
    </row>
    <row r="225" customFormat="false" ht="31.5" hidden="false" customHeight="false" outlineLevel="0" collapsed="false">
      <c r="A225" s="29"/>
      <c r="B225" s="133" t="s">
        <v>348</v>
      </c>
      <c r="C225" s="105"/>
      <c r="D225" s="103" t="s">
        <v>589</v>
      </c>
      <c r="E225" s="103" t="s">
        <v>332</v>
      </c>
      <c r="F225" s="106" t="s">
        <v>838</v>
      </c>
      <c r="G225" s="103" t="s">
        <v>349</v>
      </c>
      <c r="H225" s="104"/>
      <c r="I225" s="104" t="n">
        <v>99440607</v>
      </c>
    </row>
    <row r="226" customFormat="false" ht="15.75" hidden="false" customHeight="false" outlineLevel="0" collapsed="false">
      <c r="A226" s="29"/>
      <c r="B226" s="105" t="s">
        <v>651</v>
      </c>
      <c r="C226" s="105"/>
      <c r="D226" s="103" t="s">
        <v>589</v>
      </c>
      <c r="E226" s="103" t="s">
        <v>332</v>
      </c>
      <c r="F226" s="106" t="s">
        <v>652</v>
      </c>
      <c r="G226" s="103"/>
      <c r="H226" s="104" t="n">
        <f aca="false">H229+H227+H231</f>
        <v>25400638</v>
      </c>
      <c r="I226" s="104" t="n">
        <f aca="false">I229+I227+I231</f>
        <v>25429099</v>
      </c>
    </row>
    <row r="227" customFormat="false" ht="63" hidden="false" customHeight="false" outlineLevel="0" collapsed="false">
      <c r="A227" s="29"/>
      <c r="B227" s="105" t="s">
        <v>655</v>
      </c>
      <c r="C227" s="105"/>
      <c r="D227" s="103" t="s">
        <v>589</v>
      </c>
      <c r="E227" s="103" t="s">
        <v>332</v>
      </c>
      <c r="F227" s="106" t="s">
        <v>656</v>
      </c>
      <c r="G227" s="103"/>
      <c r="H227" s="104" t="n">
        <f aca="false">H228</f>
        <v>1574038</v>
      </c>
      <c r="I227" s="104" t="n">
        <f aca="false">I228</f>
        <v>1602499</v>
      </c>
    </row>
    <row r="228" customFormat="false" ht="63" hidden="false" customHeight="false" outlineLevel="0" collapsed="false">
      <c r="A228" s="29"/>
      <c r="B228" s="133" t="s">
        <v>339</v>
      </c>
      <c r="C228" s="105"/>
      <c r="D228" s="103" t="s">
        <v>589</v>
      </c>
      <c r="E228" s="103" t="s">
        <v>332</v>
      </c>
      <c r="F228" s="106" t="s">
        <v>656</v>
      </c>
      <c r="G228" s="103" t="s">
        <v>340</v>
      </c>
      <c r="H228" s="104" t="n">
        <v>1574038</v>
      </c>
      <c r="I228" s="104" t="n">
        <v>1602499</v>
      </c>
    </row>
    <row r="229" customFormat="false" ht="94.5" hidden="false" customHeight="false" outlineLevel="0" collapsed="false">
      <c r="A229" s="29"/>
      <c r="B229" s="105" t="s">
        <v>657</v>
      </c>
      <c r="C229" s="105"/>
      <c r="D229" s="103" t="s">
        <v>589</v>
      </c>
      <c r="E229" s="103" t="s">
        <v>332</v>
      </c>
      <c r="F229" s="106" t="s">
        <v>658</v>
      </c>
      <c r="G229" s="103"/>
      <c r="H229" s="104" t="n">
        <f aca="false">H230</f>
        <v>23123520</v>
      </c>
      <c r="I229" s="104" t="n">
        <f aca="false">I230</f>
        <v>23123520</v>
      </c>
    </row>
    <row r="230" customFormat="false" ht="63" hidden="false" customHeight="false" outlineLevel="0" collapsed="false">
      <c r="A230" s="29"/>
      <c r="B230" s="105" t="s">
        <v>339</v>
      </c>
      <c r="C230" s="105"/>
      <c r="D230" s="103" t="s">
        <v>589</v>
      </c>
      <c r="E230" s="103" t="s">
        <v>332</v>
      </c>
      <c r="F230" s="106" t="s">
        <v>658</v>
      </c>
      <c r="G230" s="103" t="s">
        <v>340</v>
      </c>
      <c r="H230" s="104" t="n">
        <v>23123520</v>
      </c>
      <c r="I230" s="104" t="n">
        <v>23123520</v>
      </c>
    </row>
    <row r="231" customFormat="false" ht="110.25" hidden="false" customHeight="false" outlineLevel="0" collapsed="false">
      <c r="A231" s="29"/>
      <c r="B231" s="105" t="s">
        <v>653</v>
      </c>
      <c r="C231" s="103"/>
      <c r="D231" s="103" t="s">
        <v>589</v>
      </c>
      <c r="E231" s="103" t="s">
        <v>332</v>
      </c>
      <c r="F231" s="106" t="s">
        <v>654</v>
      </c>
      <c r="G231" s="103"/>
      <c r="H231" s="104" t="n">
        <f aca="false">H232</f>
        <v>703080</v>
      </c>
      <c r="I231" s="104" t="n">
        <f aca="false">I232</f>
        <v>703080</v>
      </c>
    </row>
    <row r="232" customFormat="false" ht="63" hidden="false" customHeight="false" outlineLevel="0" collapsed="false">
      <c r="A232" s="29"/>
      <c r="B232" s="105" t="s">
        <v>339</v>
      </c>
      <c r="C232" s="103"/>
      <c r="D232" s="103" t="s">
        <v>589</v>
      </c>
      <c r="E232" s="103" t="s">
        <v>332</v>
      </c>
      <c r="F232" s="106" t="s">
        <v>654</v>
      </c>
      <c r="G232" s="103" t="s">
        <v>340</v>
      </c>
      <c r="H232" s="104" t="n">
        <v>703080</v>
      </c>
      <c r="I232" s="104" t="n">
        <v>703080</v>
      </c>
    </row>
    <row r="233" customFormat="false" ht="47.25" hidden="false" customHeight="false" outlineLevel="0" collapsed="false">
      <c r="A233" s="29"/>
      <c r="B233" s="40" t="s">
        <v>465</v>
      </c>
      <c r="C233" s="40"/>
      <c r="D233" s="99" t="s">
        <v>589</v>
      </c>
      <c r="E233" s="99" t="s">
        <v>332</v>
      </c>
      <c r="F233" s="94" t="s">
        <v>371</v>
      </c>
      <c r="G233" s="103"/>
      <c r="H233" s="104" t="n">
        <f aca="false">H234</f>
        <v>400000</v>
      </c>
      <c r="I233" s="104" t="n">
        <f aca="false">I234</f>
        <v>400000</v>
      </c>
    </row>
    <row r="234" customFormat="false" ht="63" hidden="false" customHeight="false" outlineLevel="0" collapsed="false">
      <c r="A234" s="29"/>
      <c r="B234" s="105" t="s">
        <v>466</v>
      </c>
      <c r="C234" s="105"/>
      <c r="D234" s="103" t="s">
        <v>589</v>
      </c>
      <c r="E234" s="103" t="s">
        <v>332</v>
      </c>
      <c r="F234" s="102" t="s">
        <v>467</v>
      </c>
      <c r="G234" s="103"/>
      <c r="H234" s="104" t="n">
        <f aca="false">H235+H238</f>
        <v>400000</v>
      </c>
      <c r="I234" s="104" t="n">
        <f aca="false">I235+I238</f>
        <v>400000</v>
      </c>
    </row>
    <row r="235" customFormat="false" ht="31.5" hidden="false" customHeight="false" outlineLevel="0" collapsed="false">
      <c r="A235" s="29"/>
      <c r="B235" s="105" t="s">
        <v>659</v>
      </c>
      <c r="C235" s="105"/>
      <c r="D235" s="103" t="s">
        <v>589</v>
      </c>
      <c r="E235" s="103" t="s">
        <v>332</v>
      </c>
      <c r="F235" s="102" t="s">
        <v>660</v>
      </c>
      <c r="G235" s="103"/>
      <c r="H235" s="104" t="n">
        <f aca="false">H236</f>
        <v>268000</v>
      </c>
      <c r="I235" s="104" t="n">
        <f aca="false">I236</f>
        <v>268000</v>
      </c>
    </row>
    <row r="236" customFormat="false" ht="31.5" hidden="false" customHeight="false" outlineLevel="0" collapsed="false">
      <c r="A236" s="29"/>
      <c r="B236" s="105" t="s">
        <v>470</v>
      </c>
      <c r="C236" s="105"/>
      <c r="D236" s="103" t="s">
        <v>589</v>
      </c>
      <c r="E236" s="103" t="s">
        <v>332</v>
      </c>
      <c r="F236" s="102" t="s">
        <v>661</v>
      </c>
      <c r="G236" s="103"/>
      <c r="H236" s="104" t="n">
        <f aca="false">H237</f>
        <v>268000</v>
      </c>
      <c r="I236" s="104" t="n">
        <f aca="false">I237</f>
        <v>268000</v>
      </c>
    </row>
    <row r="237" customFormat="false" ht="31.5" hidden="false" customHeight="false" outlineLevel="0" collapsed="false">
      <c r="A237" s="29"/>
      <c r="B237" s="105" t="s">
        <v>348</v>
      </c>
      <c r="C237" s="105"/>
      <c r="D237" s="103" t="s">
        <v>589</v>
      </c>
      <c r="E237" s="103" t="s">
        <v>332</v>
      </c>
      <c r="F237" s="102" t="s">
        <v>661</v>
      </c>
      <c r="G237" s="103" t="s">
        <v>349</v>
      </c>
      <c r="H237" s="104" t="n">
        <v>268000</v>
      </c>
      <c r="I237" s="104" t="n">
        <v>268000</v>
      </c>
    </row>
    <row r="238" customFormat="false" ht="31.5" hidden="false" customHeight="false" outlineLevel="0" collapsed="false">
      <c r="A238" s="29"/>
      <c r="B238" s="105" t="s">
        <v>662</v>
      </c>
      <c r="C238" s="105"/>
      <c r="D238" s="103" t="s">
        <v>589</v>
      </c>
      <c r="E238" s="103" t="s">
        <v>332</v>
      </c>
      <c r="F238" s="102" t="s">
        <v>663</v>
      </c>
      <c r="G238" s="103"/>
      <c r="H238" s="104" t="n">
        <f aca="false">H239</f>
        <v>132000</v>
      </c>
      <c r="I238" s="104" t="n">
        <f aca="false">I239</f>
        <v>132000</v>
      </c>
    </row>
    <row r="239" customFormat="false" ht="31.5" hidden="false" customHeight="false" outlineLevel="0" collapsed="false">
      <c r="A239" s="29"/>
      <c r="B239" s="105" t="s">
        <v>470</v>
      </c>
      <c r="C239" s="105"/>
      <c r="D239" s="103" t="s">
        <v>589</v>
      </c>
      <c r="E239" s="103" t="s">
        <v>332</v>
      </c>
      <c r="F239" s="102" t="s">
        <v>664</v>
      </c>
      <c r="G239" s="103"/>
      <c r="H239" s="104" t="n">
        <f aca="false">H240</f>
        <v>132000</v>
      </c>
      <c r="I239" s="104" t="n">
        <f aca="false">I240</f>
        <v>132000</v>
      </c>
    </row>
    <row r="240" customFormat="false" ht="31.5" hidden="false" customHeight="false" outlineLevel="0" collapsed="false">
      <c r="A240" s="29"/>
      <c r="B240" s="105" t="s">
        <v>348</v>
      </c>
      <c r="C240" s="105"/>
      <c r="D240" s="103" t="s">
        <v>589</v>
      </c>
      <c r="E240" s="103" t="s">
        <v>332</v>
      </c>
      <c r="F240" s="102" t="s">
        <v>664</v>
      </c>
      <c r="G240" s="103" t="s">
        <v>349</v>
      </c>
      <c r="H240" s="104" t="n">
        <v>132000</v>
      </c>
      <c r="I240" s="104" t="n">
        <v>132000</v>
      </c>
    </row>
    <row r="241" customFormat="false" ht="31.5" hidden="false" customHeight="false" outlineLevel="0" collapsed="false">
      <c r="A241" s="29"/>
      <c r="B241" s="108" t="s">
        <v>378</v>
      </c>
      <c r="C241" s="108"/>
      <c r="D241" s="99" t="s">
        <v>589</v>
      </c>
      <c r="E241" s="99" t="s">
        <v>332</v>
      </c>
      <c r="F241" s="94" t="s">
        <v>379</v>
      </c>
      <c r="G241" s="99"/>
      <c r="H241" s="100" t="n">
        <f aca="false">H242</f>
        <v>95000</v>
      </c>
      <c r="I241" s="100" t="n">
        <f aca="false">I242</f>
        <v>95000</v>
      </c>
    </row>
    <row r="242" customFormat="false" ht="63" hidden="false" customHeight="false" outlineLevel="0" collapsed="false">
      <c r="A242" s="29"/>
      <c r="B242" s="105" t="s">
        <v>665</v>
      </c>
      <c r="C242" s="105"/>
      <c r="D242" s="103" t="s">
        <v>589</v>
      </c>
      <c r="E242" s="103" t="s">
        <v>332</v>
      </c>
      <c r="F242" s="106" t="s">
        <v>666</v>
      </c>
      <c r="G242" s="103"/>
      <c r="H242" s="104" t="n">
        <f aca="false">H243</f>
        <v>95000</v>
      </c>
      <c r="I242" s="104" t="n">
        <f aca="false">I243</f>
        <v>95000</v>
      </c>
    </row>
    <row r="243" customFormat="false" ht="47.25" hidden="false" customHeight="false" outlineLevel="0" collapsed="false">
      <c r="A243" s="29"/>
      <c r="B243" s="105" t="s">
        <v>667</v>
      </c>
      <c r="C243" s="105"/>
      <c r="D243" s="103" t="s">
        <v>589</v>
      </c>
      <c r="E243" s="103" t="s">
        <v>332</v>
      </c>
      <c r="F243" s="106" t="s">
        <v>668</v>
      </c>
      <c r="G243" s="103"/>
      <c r="H243" s="104" t="n">
        <f aca="false">H244</f>
        <v>95000</v>
      </c>
      <c r="I243" s="104" t="n">
        <f aca="false">I244</f>
        <v>95000</v>
      </c>
    </row>
    <row r="244" customFormat="false" ht="31.5" hidden="false" customHeight="false" outlineLevel="0" collapsed="false">
      <c r="A244" s="29"/>
      <c r="B244" s="105" t="s">
        <v>669</v>
      </c>
      <c r="C244" s="105"/>
      <c r="D244" s="103" t="s">
        <v>589</v>
      </c>
      <c r="E244" s="103" t="s">
        <v>332</v>
      </c>
      <c r="F244" s="106" t="s">
        <v>670</v>
      </c>
      <c r="G244" s="103"/>
      <c r="H244" s="104" t="n">
        <f aca="false">H245</f>
        <v>95000</v>
      </c>
      <c r="I244" s="104" t="n">
        <f aca="false">I245</f>
        <v>95000</v>
      </c>
    </row>
    <row r="245" customFormat="false" ht="31.5" hidden="false" customHeight="false" outlineLevel="0" collapsed="false">
      <c r="A245" s="29"/>
      <c r="B245" s="105" t="s">
        <v>348</v>
      </c>
      <c r="C245" s="105"/>
      <c r="D245" s="103" t="s">
        <v>589</v>
      </c>
      <c r="E245" s="103" t="s">
        <v>332</v>
      </c>
      <c r="F245" s="106" t="s">
        <v>670</v>
      </c>
      <c r="G245" s="103" t="s">
        <v>349</v>
      </c>
      <c r="H245" s="104" t="n">
        <v>95000</v>
      </c>
      <c r="I245" s="104" t="n">
        <v>95000</v>
      </c>
    </row>
    <row r="246" customFormat="false" ht="15.75" hidden="false" customHeight="false" outlineLevel="0" collapsed="false">
      <c r="A246" s="29"/>
      <c r="B246" s="108" t="s">
        <v>671</v>
      </c>
      <c r="C246" s="108"/>
      <c r="D246" s="99" t="s">
        <v>589</v>
      </c>
      <c r="E246" s="99" t="s">
        <v>342</v>
      </c>
      <c r="F246" s="109"/>
      <c r="G246" s="99"/>
      <c r="H246" s="100" t="n">
        <f aca="false">H247</f>
        <v>23390598</v>
      </c>
      <c r="I246" s="100" t="n">
        <f aca="false">I247</f>
        <v>23561738</v>
      </c>
    </row>
    <row r="247" customFormat="false" ht="31.5" hidden="false" customHeight="false" outlineLevel="0" collapsed="false">
      <c r="A247" s="29"/>
      <c r="B247" s="40" t="s">
        <v>591</v>
      </c>
      <c r="C247" s="40"/>
      <c r="D247" s="99" t="s">
        <v>589</v>
      </c>
      <c r="E247" s="99" t="s">
        <v>342</v>
      </c>
      <c r="F247" s="109" t="s">
        <v>592</v>
      </c>
      <c r="G247" s="99"/>
      <c r="H247" s="100" t="n">
        <f aca="false">H248+H252</f>
        <v>23390598</v>
      </c>
      <c r="I247" s="100" t="n">
        <f aca="false">I248+I252</f>
        <v>23561738</v>
      </c>
    </row>
    <row r="248" customFormat="false" ht="63" hidden="false" customHeight="false" outlineLevel="0" collapsed="false">
      <c r="A248" s="29"/>
      <c r="B248" s="43" t="s">
        <v>672</v>
      </c>
      <c r="C248" s="43"/>
      <c r="D248" s="103" t="s">
        <v>589</v>
      </c>
      <c r="E248" s="103" t="s">
        <v>342</v>
      </c>
      <c r="F248" s="106" t="s">
        <v>673</v>
      </c>
      <c r="G248" s="99"/>
      <c r="H248" s="104" t="n">
        <f aca="false">H249</f>
        <v>21600</v>
      </c>
      <c r="I248" s="104" t="n">
        <f aca="false">I249</f>
        <v>21600</v>
      </c>
    </row>
    <row r="249" customFormat="false" ht="47.25" hidden="false" customHeight="false" outlineLevel="0" collapsed="false">
      <c r="A249" s="29"/>
      <c r="B249" s="105" t="s">
        <v>674</v>
      </c>
      <c r="C249" s="105"/>
      <c r="D249" s="103" t="s">
        <v>589</v>
      </c>
      <c r="E249" s="103" t="s">
        <v>342</v>
      </c>
      <c r="F249" s="106" t="s">
        <v>675</v>
      </c>
      <c r="G249" s="103"/>
      <c r="H249" s="104" t="n">
        <f aca="false">H250</f>
        <v>21600</v>
      </c>
      <c r="I249" s="104" t="n">
        <f aca="false">I250</f>
        <v>21600</v>
      </c>
    </row>
    <row r="250" customFormat="false" ht="15.75" hidden="false" customHeight="false" outlineLevel="0" collapsed="false">
      <c r="A250" s="29"/>
      <c r="B250" s="105" t="s">
        <v>676</v>
      </c>
      <c r="C250" s="105"/>
      <c r="D250" s="103" t="s">
        <v>589</v>
      </c>
      <c r="E250" s="103" t="s">
        <v>342</v>
      </c>
      <c r="F250" s="106" t="s">
        <v>677</v>
      </c>
      <c r="G250" s="103"/>
      <c r="H250" s="104" t="n">
        <f aca="false">H251</f>
        <v>21600</v>
      </c>
      <c r="I250" s="104" t="n">
        <f aca="false">I251</f>
        <v>21600</v>
      </c>
    </row>
    <row r="251" customFormat="false" ht="15.75" hidden="false" customHeight="false" outlineLevel="0" collapsed="false">
      <c r="A251" s="29"/>
      <c r="B251" s="57" t="s">
        <v>441</v>
      </c>
      <c r="C251" s="57"/>
      <c r="D251" s="103" t="s">
        <v>589</v>
      </c>
      <c r="E251" s="103" t="s">
        <v>342</v>
      </c>
      <c r="F251" s="106" t="s">
        <v>677</v>
      </c>
      <c r="G251" s="103" t="s">
        <v>442</v>
      </c>
      <c r="H251" s="104" t="n">
        <v>21600</v>
      </c>
      <c r="I251" s="104" t="n">
        <v>21600</v>
      </c>
    </row>
    <row r="252" customFormat="false" ht="63" hidden="false" customHeight="false" outlineLevel="0" collapsed="false">
      <c r="A252" s="29"/>
      <c r="B252" s="105" t="s">
        <v>678</v>
      </c>
      <c r="C252" s="105"/>
      <c r="D252" s="103" t="s">
        <v>589</v>
      </c>
      <c r="E252" s="103" t="s">
        <v>342</v>
      </c>
      <c r="F252" s="106" t="s">
        <v>679</v>
      </c>
      <c r="G252" s="103"/>
      <c r="H252" s="104" t="n">
        <f aca="false">H253+H265</f>
        <v>23368998</v>
      </c>
      <c r="I252" s="104" t="n">
        <f aca="false">I253+I265</f>
        <v>23540138</v>
      </c>
    </row>
    <row r="253" customFormat="false" ht="31.5" hidden="false" customHeight="false" outlineLevel="0" collapsed="false">
      <c r="A253" s="29"/>
      <c r="B253" s="105" t="s">
        <v>680</v>
      </c>
      <c r="C253" s="105"/>
      <c r="D253" s="103" t="s">
        <v>589</v>
      </c>
      <c r="E253" s="103" t="s">
        <v>342</v>
      </c>
      <c r="F253" s="106" t="s">
        <v>681</v>
      </c>
      <c r="G253" s="103"/>
      <c r="H253" s="104" t="n">
        <f aca="false">H257+H262+H254</f>
        <v>23219998</v>
      </c>
      <c r="I253" s="104" t="n">
        <f aca="false">I257+I262+I254</f>
        <v>23391138</v>
      </c>
    </row>
    <row r="254" customFormat="false" ht="78.75" hidden="false" customHeight="false" outlineLevel="0" collapsed="false">
      <c r="A254" s="29"/>
      <c r="B254" s="105" t="s">
        <v>597</v>
      </c>
      <c r="C254" s="105"/>
      <c r="D254" s="103" t="s">
        <v>589</v>
      </c>
      <c r="E254" s="103" t="s">
        <v>342</v>
      </c>
      <c r="F254" s="106" t="s">
        <v>682</v>
      </c>
      <c r="G254" s="103"/>
      <c r="H254" s="104" t="n">
        <f aca="false">H255+H256</f>
        <v>395982</v>
      </c>
      <c r="I254" s="104" t="n">
        <f aca="false">I255+I256</f>
        <v>395982</v>
      </c>
    </row>
    <row r="255" customFormat="false" ht="63" hidden="false" customHeight="false" outlineLevel="0" collapsed="false">
      <c r="A255" s="29"/>
      <c r="B255" s="105" t="s">
        <v>339</v>
      </c>
      <c r="C255" s="105"/>
      <c r="D255" s="103" t="s">
        <v>589</v>
      </c>
      <c r="E255" s="103" t="s">
        <v>342</v>
      </c>
      <c r="F255" s="106" t="s">
        <v>682</v>
      </c>
      <c r="G255" s="103" t="s">
        <v>340</v>
      </c>
      <c r="H255" s="104" t="n">
        <v>359982</v>
      </c>
      <c r="I255" s="104" t="n">
        <v>359982</v>
      </c>
    </row>
    <row r="256" customFormat="false" ht="15.75" hidden="false" customHeight="false" outlineLevel="0" collapsed="false">
      <c r="A256" s="29"/>
      <c r="B256" s="57" t="s">
        <v>441</v>
      </c>
      <c r="C256" s="57"/>
      <c r="D256" s="103" t="s">
        <v>589</v>
      </c>
      <c r="E256" s="103" t="s">
        <v>342</v>
      </c>
      <c r="F256" s="106" t="s">
        <v>682</v>
      </c>
      <c r="G256" s="103" t="s">
        <v>444</v>
      </c>
      <c r="H256" s="104" t="n">
        <v>36000</v>
      </c>
      <c r="I256" s="104" t="n">
        <v>36000</v>
      </c>
    </row>
    <row r="257" customFormat="false" ht="31.5" hidden="false" customHeight="false" outlineLevel="0" collapsed="false">
      <c r="A257" s="29"/>
      <c r="B257" s="57" t="s">
        <v>486</v>
      </c>
      <c r="C257" s="57"/>
      <c r="D257" s="103" t="s">
        <v>589</v>
      </c>
      <c r="E257" s="103" t="s">
        <v>342</v>
      </c>
      <c r="F257" s="106" t="s">
        <v>683</v>
      </c>
      <c r="G257" s="103"/>
      <c r="H257" s="104" t="n">
        <f aca="false">H258+H259+H261+H260</f>
        <v>20127806</v>
      </c>
      <c r="I257" s="104" t="n">
        <f aca="false">I258+I259+I261+I260</f>
        <v>20127806</v>
      </c>
    </row>
    <row r="258" customFormat="false" ht="63" hidden="false" customHeight="false" outlineLevel="0" collapsed="false">
      <c r="A258" s="29"/>
      <c r="B258" s="105" t="s">
        <v>339</v>
      </c>
      <c r="C258" s="105"/>
      <c r="D258" s="103" t="s">
        <v>589</v>
      </c>
      <c r="E258" s="103" t="s">
        <v>342</v>
      </c>
      <c r="F258" s="106" t="s">
        <v>683</v>
      </c>
      <c r="G258" s="103" t="s">
        <v>340</v>
      </c>
      <c r="H258" s="104" t="n">
        <v>13877112</v>
      </c>
      <c r="I258" s="104" t="n">
        <v>13877112</v>
      </c>
    </row>
    <row r="259" customFormat="false" ht="46.5" hidden="false" customHeight="true" outlineLevel="0" collapsed="false">
      <c r="A259" s="29"/>
      <c r="B259" s="105" t="s">
        <v>348</v>
      </c>
      <c r="C259" s="105"/>
      <c r="D259" s="103" t="s">
        <v>589</v>
      </c>
      <c r="E259" s="103" t="s">
        <v>342</v>
      </c>
      <c r="F259" s="106" t="s">
        <v>683</v>
      </c>
      <c r="G259" s="103" t="s">
        <v>349</v>
      </c>
      <c r="H259" s="104" t="n">
        <v>1684810</v>
      </c>
      <c r="I259" s="104" t="n">
        <v>1684810</v>
      </c>
    </row>
    <row r="260" customFormat="false" ht="31.5" hidden="false" customHeight="false" outlineLevel="0" collapsed="false">
      <c r="A260" s="29"/>
      <c r="B260" s="105" t="s">
        <v>443</v>
      </c>
      <c r="C260" s="105"/>
      <c r="D260" s="103" t="s">
        <v>589</v>
      </c>
      <c r="E260" s="103" t="s">
        <v>342</v>
      </c>
      <c r="F260" s="106" t="s">
        <v>683</v>
      </c>
      <c r="G260" s="103" t="s">
        <v>444</v>
      </c>
      <c r="H260" s="104" t="n">
        <v>4509448</v>
      </c>
      <c r="I260" s="104" t="n">
        <v>4509448</v>
      </c>
    </row>
    <row r="261" customFormat="false" ht="15.75" hidden="false" customHeight="false" outlineLevel="0" collapsed="false">
      <c r="A261" s="29"/>
      <c r="B261" s="105" t="s">
        <v>350</v>
      </c>
      <c r="C261" s="105"/>
      <c r="D261" s="103" t="s">
        <v>589</v>
      </c>
      <c r="E261" s="103" t="s">
        <v>342</v>
      </c>
      <c r="F261" s="106" t="s">
        <v>683</v>
      </c>
      <c r="G261" s="103" t="s">
        <v>351</v>
      </c>
      <c r="H261" s="104" t="n">
        <v>56436</v>
      </c>
      <c r="I261" s="104" t="n">
        <v>56436</v>
      </c>
    </row>
    <row r="262" customFormat="false" ht="47.25" hidden="false" customHeight="false" outlineLevel="0" collapsed="false">
      <c r="A262" s="29"/>
      <c r="B262" s="105" t="s">
        <v>684</v>
      </c>
      <c r="C262" s="105"/>
      <c r="D262" s="103" t="s">
        <v>589</v>
      </c>
      <c r="E262" s="103" t="s">
        <v>342</v>
      </c>
      <c r="F262" s="106" t="s">
        <v>685</v>
      </c>
      <c r="G262" s="103"/>
      <c r="H262" s="104" t="n">
        <f aca="false">H263+H264</f>
        <v>2696210</v>
      </c>
      <c r="I262" s="104" t="n">
        <f aca="false">I263+I264</f>
        <v>2867350</v>
      </c>
    </row>
    <row r="263" customFormat="false" ht="31.5" hidden="false" customHeight="false" outlineLevel="0" collapsed="false">
      <c r="A263" s="29"/>
      <c r="B263" s="105" t="s">
        <v>443</v>
      </c>
      <c r="C263" s="105"/>
      <c r="D263" s="103" t="s">
        <v>589</v>
      </c>
      <c r="E263" s="103" t="s">
        <v>342</v>
      </c>
      <c r="F263" s="106" t="s">
        <v>685</v>
      </c>
      <c r="G263" s="103" t="s">
        <v>444</v>
      </c>
      <c r="H263" s="104" t="n">
        <v>2671072.12</v>
      </c>
      <c r="I263" s="104" t="n">
        <v>2840616.51</v>
      </c>
    </row>
    <row r="264" customFormat="false" ht="15.75" hidden="false" customHeight="false" outlineLevel="0" collapsed="false">
      <c r="A264" s="29"/>
      <c r="B264" s="47" t="s">
        <v>350</v>
      </c>
      <c r="C264" s="47"/>
      <c r="D264" s="103" t="s">
        <v>589</v>
      </c>
      <c r="E264" s="103" t="s">
        <v>342</v>
      </c>
      <c r="F264" s="106" t="s">
        <v>685</v>
      </c>
      <c r="G264" s="103" t="s">
        <v>351</v>
      </c>
      <c r="H264" s="104" t="n">
        <v>25137.88</v>
      </c>
      <c r="I264" s="104" t="n">
        <v>26733.49</v>
      </c>
    </row>
    <row r="265" customFormat="false" ht="31.5" hidden="false" customHeight="false" outlineLevel="0" collapsed="false">
      <c r="A265" s="29"/>
      <c r="B265" s="105" t="s">
        <v>686</v>
      </c>
      <c r="C265" s="105"/>
      <c r="D265" s="103" t="s">
        <v>589</v>
      </c>
      <c r="E265" s="103" t="s">
        <v>342</v>
      </c>
      <c r="F265" s="106" t="s">
        <v>687</v>
      </c>
      <c r="G265" s="103"/>
      <c r="H265" s="104" t="n">
        <f aca="false">H266</f>
        <v>149000</v>
      </c>
      <c r="I265" s="104" t="n">
        <f aca="false">I266</f>
        <v>149000</v>
      </c>
    </row>
    <row r="266" customFormat="false" ht="15.75" hidden="false" customHeight="false" outlineLevel="0" collapsed="false">
      <c r="A266" s="29"/>
      <c r="B266" s="105" t="s">
        <v>688</v>
      </c>
      <c r="C266" s="105"/>
      <c r="D266" s="103" t="s">
        <v>589</v>
      </c>
      <c r="E266" s="103" t="s">
        <v>342</v>
      </c>
      <c r="F266" s="106" t="s">
        <v>689</v>
      </c>
      <c r="G266" s="103"/>
      <c r="H266" s="104" t="n">
        <f aca="false">H267</f>
        <v>149000</v>
      </c>
      <c r="I266" s="104" t="n">
        <f aca="false">I267</f>
        <v>149000</v>
      </c>
    </row>
    <row r="267" customFormat="false" ht="31.5" hidden="false" customHeight="false" outlineLevel="0" collapsed="false">
      <c r="A267" s="29"/>
      <c r="B267" s="105" t="s">
        <v>348</v>
      </c>
      <c r="C267" s="105"/>
      <c r="D267" s="103" t="s">
        <v>589</v>
      </c>
      <c r="E267" s="103" t="s">
        <v>342</v>
      </c>
      <c r="F267" s="106" t="s">
        <v>689</v>
      </c>
      <c r="G267" s="103" t="s">
        <v>349</v>
      </c>
      <c r="H267" s="104" t="n">
        <v>149000</v>
      </c>
      <c r="I267" s="104" t="n">
        <v>149000</v>
      </c>
    </row>
    <row r="268" customFormat="false" ht="15.75" hidden="false" customHeight="false" outlineLevel="0" collapsed="false">
      <c r="A268" s="29"/>
      <c r="B268" s="108" t="s">
        <v>690</v>
      </c>
      <c r="C268" s="108"/>
      <c r="D268" s="99" t="s">
        <v>589</v>
      </c>
      <c r="E268" s="99" t="s">
        <v>589</v>
      </c>
      <c r="F268" s="106"/>
      <c r="G268" s="103"/>
      <c r="H268" s="100" t="n">
        <f aca="false">H269</f>
        <v>903822</v>
      </c>
      <c r="I268" s="100" t="n">
        <f aca="false">I269</f>
        <v>903822</v>
      </c>
    </row>
    <row r="269" customFormat="false" ht="63" hidden="false" customHeight="false" outlineLevel="0" collapsed="false">
      <c r="A269" s="29"/>
      <c r="B269" s="108" t="s">
        <v>691</v>
      </c>
      <c r="C269" s="108"/>
      <c r="D269" s="99" t="s">
        <v>589</v>
      </c>
      <c r="E269" s="99" t="s">
        <v>589</v>
      </c>
      <c r="F269" s="109" t="s">
        <v>692</v>
      </c>
      <c r="G269" s="99"/>
      <c r="H269" s="100" t="n">
        <f aca="false">H270+H274</f>
        <v>903822</v>
      </c>
      <c r="I269" s="100" t="n">
        <f aca="false">I270+I274</f>
        <v>903822</v>
      </c>
    </row>
    <row r="270" customFormat="false" ht="94.5" hidden="false" customHeight="false" outlineLevel="0" collapsed="false">
      <c r="A270" s="29"/>
      <c r="B270" s="105" t="s">
        <v>693</v>
      </c>
      <c r="C270" s="105"/>
      <c r="D270" s="103" t="s">
        <v>589</v>
      </c>
      <c r="E270" s="103" t="s">
        <v>589</v>
      </c>
      <c r="F270" s="106" t="s">
        <v>694</v>
      </c>
      <c r="G270" s="103"/>
      <c r="H270" s="104" t="n">
        <f aca="false">H271</f>
        <v>173282</v>
      </c>
      <c r="I270" s="104" t="n">
        <f aca="false">I271</f>
        <v>173282</v>
      </c>
    </row>
    <row r="271" customFormat="false" ht="31.5" hidden="false" customHeight="false" outlineLevel="0" collapsed="false">
      <c r="A271" s="29"/>
      <c r="B271" s="105" t="s">
        <v>695</v>
      </c>
      <c r="C271" s="105"/>
      <c r="D271" s="103" t="s">
        <v>589</v>
      </c>
      <c r="E271" s="103" t="s">
        <v>589</v>
      </c>
      <c r="F271" s="106" t="s">
        <v>696</v>
      </c>
      <c r="G271" s="103"/>
      <c r="H271" s="104" t="n">
        <f aca="false">H272</f>
        <v>173282</v>
      </c>
      <c r="I271" s="104" t="n">
        <f aca="false">I272</f>
        <v>173282</v>
      </c>
    </row>
    <row r="272" customFormat="false" ht="15.75" hidden="false" customHeight="false" outlineLevel="0" collapsed="false">
      <c r="A272" s="29"/>
      <c r="B272" s="105" t="s">
        <v>697</v>
      </c>
      <c r="C272" s="105"/>
      <c r="D272" s="103" t="s">
        <v>589</v>
      </c>
      <c r="E272" s="103" t="s">
        <v>589</v>
      </c>
      <c r="F272" s="106" t="s">
        <v>698</v>
      </c>
      <c r="G272" s="99"/>
      <c r="H272" s="104" t="n">
        <f aca="false">H273</f>
        <v>173282</v>
      </c>
      <c r="I272" s="104" t="n">
        <f aca="false">I273</f>
        <v>173282</v>
      </c>
    </row>
    <row r="273" customFormat="false" ht="31.5" hidden="false" customHeight="false" outlineLevel="0" collapsed="false">
      <c r="A273" s="29"/>
      <c r="B273" s="105" t="s">
        <v>348</v>
      </c>
      <c r="C273" s="105"/>
      <c r="D273" s="103" t="s">
        <v>589</v>
      </c>
      <c r="E273" s="103" t="s">
        <v>589</v>
      </c>
      <c r="F273" s="106" t="s">
        <v>698</v>
      </c>
      <c r="G273" s="103" t="s">
        <v>349</v>
      </c>
      <c r="H273" s="104" t="n">
        <v>173282</v>
      </c>
      <c r="I273" s="104" t="n">
        <v>173282</v>
      </c>
    </row>
    <row r="274" customFormat="false" ht="78.75" hidden="false" customHeight="false" outlineLevel="0" collapsed="false">
      <c r="A274" s="29"/>
      <c r="B274" s="105" t="s">
        <v>699</v>
      </c>
      <c r="C274" s="105"/>
      <c r="D274" s="103" t="s">
        <v>589</v>
      </c>
      <c r="E274" s="103" t="s">
        <v>589</v>
      </c>
      <c r="F274" s="106" t="s">
        <v>700</v>
      </c>
      <c r="G274" s="103"/>
      <c r="H274" s="104" t="n">
        <f aca="false">H275</f>
        <v>730540</v>
      </c>
      <c r="I274" s="104" t="n">
        <f aca="false">I275</f>
        <v>730540</v>
      </c>
    </row>
    <row r="275" customFormat="false" ht="31.5" hidden="false" customHeight="false" outlineLevel="0" collapsed="false">
      <c r="A275" s="29"/>
      <c r="B275" s="105" t="s">
        <v>701</v>
      </c>
      <c r="C275" s="105"/>
      <c r="D275" s="103" t="s">
        <v>589</v>
      </c>
      <c r="E275" s="103" t="s">
        <v>589</v>
      </c>
      <c r="F275" s="106" t="s">
        <v>702</v>
      </c>
      <c r="G275" s="103"/>
      <c r="H275" s="104" t="n">
        <f aca="false">H276</f>
        <v>730540</v>
      </c>
      <c r="I275" s="104" t="n">
        <f aca="false">I276</f>
        <v>730540</v>
      </c>
    </row>
    <row r="276" customFormat="false" ht="31.5" hidden="false" customHeight="false" outlineLevel="0" collapsed="false">
      <c r="A276" s="29"/>
      <c r="B276" s="57" t="s">
        <v>486</v>
      </c>
      <c r="C276" s="57"/>
      <c r="D276" s="103" t="s">
        <v>705</v>
      </c>
      <c r="E276" s="103" t="s">
        <v>589</v>
      </c>
      <c r="F276" s="106" t="s">
        <v>706</v>
      </c>
      <c r="G276" s="99"/>
      <c r="H276" s="104" t="n">
        <f aca="false">H277+H278</f>
        <v>730540</v>
      </c>
      <c r="I276" s="104" t="n">
        <f aca="false">I277+I278</f>
        <v>730540</v>
      </c>
    </row>
    <row r="277" customFormat="false" ht="63" hidden="false" customHeight="false" outlineLevel="0" collapsed="false">
      <c r="A277" s="29"/>
      <c r="B277" s="105" t="s">
        <v>339</v>
      </c>
      <c r="C277" s="105"/>
      <c r="D277" s="103" t="s">
        <v>589</v>
      </c>
      <c r="E277" s="103" t="s">
        <v>589</v>
      </c>
      <c r="F277" s="106" t="s">
        <v>706</v>
      </c>
      <c r="G277" s="103" t="s">
        <v>340</v>
      </c>
      <c r="H277" s="104" t="n">
        <v>607617</v>
      </c>
      <c r="I277" s="104" t="n">
        <v>607617</v>
      </c>
    </row>
    <row r="278" customFormat="false" ht="31.5" hidden="false" customHeight="false" outlineLevel="0" collapsed="false">
      <c r="A278" s="29"/>
      <c r="B278" s="105" t="s">
        <v>348</v>
      </c>
      <c r="C278" s="105"/>
      <c r="D278" s="103" t="s">
        <v>589</v>
      </c>
      <c r="E278" s="103" t="s">
        <v>589</v>
      </c>
      <c r="F278" s="106" t="s">
        <v>706</v>
      </c>
      <c r="G278" s="103" t="s">
        <v>349</v>
      </c>
      <c r="H278" s="104" t="n">
        <v>122923</v>
      </c>
      <c r="I278" s="104" t="n">
        <v>122923</v>
      </c>
    </row>
    <row r="279" customFormat="false" ht="15.75" hidden="false" customHeight="false" outlineLevel="0" collapsed="false">
      <c r="A279" s="29"/>
      <c r="B279" s="108" t="s">
        <v>709</v>
      </c>
      <c r="C279" s="108"/>
      <c r="D279" s="99" t="s">
        <v>589</v>
      </c>
      <c r="E279" s="99" t="s">
        <v>526</v>
      </c>
      <c r="F279" s="109"/>
      <c r="G279" s="99"/>
      <c r="H279" s="100" t="n">
        <f aca="false">H280</f>
        <v>132000</v>
      </c>
      <c r="I279" s="100" t="n">
        <f aca="false">I280</f>
        <v>132000</v>
      </c>
    </row>
    <row r="280" customFormat="false" ht="40.35" hidden="false" customHeight="true" outlineLevel="0" collapsed="false">
      <c r="A280" s="29"/>
      <c r="B280" s="40" t="s">
        <v>591</v>
      </c>
      <c r="C280" s="40"/>
      <c r="D280" s="99" t="s">
        <v>589</v>
      </c>
      <c r="E280" s="99" t="s">
        <v>526</v>
      </c>
      <c r="F280" s="109" t="s">
        <v>592</v>
      </c>
      <c r="G280" s="99"/>
      <c r="H280" s="100" t="n">
        <f aca="false">H281</f>
        <v>132000</v>
      </c>
      <c r="I280" s="100" t="n">
        <f aca="false">I281</f>
        <v>132000</v>
      </c>
    </row>
    <row r="281" customFormat="false" ht="63" hidden="false" customHeight="false" outlineLevel="0" collapsed="false">
      <c r="A281" s="29"/>
      <c r="B281" s="43" t="s">
        <v>710</v>
      </c>
      <c r="C281" s="43"/>
      <c r="D281" s="103" t="s">
        <v>589</v>
      </c>
      <c r="E281" s="103" t="s">
        <v>526</v>
      </c>
      <c r="F281" s="106" t="s">
        <v>673</v>
      </c>
      <c r="G281" s="99"/>
      <c r="H281" s="104" t="n">
        <f aca="false">H282</f>
        <v>132000</v>
      </c>
      <c r="I281" s="104" t="n">
        <f aca="false">I282</f>
        <v>132000</v>
      </c>
    </row>
    <row r="282" customFormat="false" ht="47.25" hidden="false" customHeight="false" outlineLevel="0" collapsed="false">
      <c r="A282" s="29"/>
      <c r="B282" s="105" t="s">
        <v>674</v>
      </c>
      <c r="C282" s="105"/>
      <c r="D282" s="103" t="s">
        <v>589</v>
      </c>
      <c r="E282" s="103" t="s">
        <v>526</v>
      </c>
      <c r="F282" s="106" t="s">
        <v>675</v>
      </c>
      <c r="G282" s="103"/>
      <c r="H282" s="104" t="n">
        <f aca="false">H283</f>
        <v>132000</v>
      </c>
      <c r="I282" s="104" t="n">
        <f aca="false">I283</f>
        <v>132000</v>
      </c>
    </row>
    <row r="283" customFormat="false" ht="28.9" hidden="false" customHeight="true" outlineLevel="0" collapsed="false">
      <c r="A283" s="29"/>
      <c r="B283" s="105" t="s">
        <v>711</v>
      </c>
      <c r="C283" s="105"/>
      <c r="D283" s="103" t="s">
        <v>589</v>
      </c>
      <c r="E283" s="103" t="s">
        <v>526</v>
      </c>
      <c r="F283" s="106" t="s">
        <v>677</v>
      </c>
      <c r="G283" s="103"/>
      <c r="H283" s="104" t="n">
        <f aca="false">H284+H285</f>
        <v>132000</v>
      </c>
      <c r="I283" s="104" t="n">
        <f aca="false">I284+I285</f>
        <v>132000</v>
      </c>
    </row>
    <row r="284" customFormat="false" ht="31.5" hidden="false" customHeight="false" outlineLevel="0" collapsed="false">
      <c r="A284" s="29"/>
      <c r="B284" s="105" t="s">
        <v>348</v>
      </c>
      <c r="C284" s="105"/>
      <c r="D284" s="103" t="s">
        <v>589</v>
      </c>
      <c r="E284" s="103" t="s">
        <v>526</v>
      </c>
      <c r="F284" s="106" t="s">
        <v>677</v>
      </c>
      <c r="G284" s="103" t="s">
        <v>349</v>
      </c>
      <c r="H284" s="104" t="n">
        <v>100000</v>
      </c>
      <c r="I284" s="104" t="n">
        <v>100000</v>
      </c>
    </row>
    <row r="285" customFormat="false" ht="15.75" hidden="false" customHeight="false" outlineLevel="0" collapsed="false">
      <c r="A285" s="29"/>
      <c r="B285" s="57" t="s">
        <v>441</v>
      </c>
      <c r="C285" s="57"/>
      <c r="D285" s="103" t="s">
        <v>589</v>
      </c>
      <c r="E285" s="103" t="s">
        <v>526</v>
      </c>
      <c r="F285" s="106" t="s">
        <v>677</v>
      </c>
      <c r="G285" s="103" t="s">
        <v>442</v>
      </c>
      <c r="H285" s="104" t="n">
        <v>32000</v>
      </c>
      <c r="I285" s="104" t="n">
        <v>32000</v>
      </c>
    </row>
    <row r="286" customFormat="false" ht="15.75" hidden="false" customHeight="false" outlineLevel="0" collapsed="false">
      <c r="A286" s="29"/>
      <c r="B286" s="108" t="s">
        <v>712</v>
      </c>
      <c r="C286" s="108"/>
      <c r="D286" s="99" t="s">
        <v>713</v>
      </c>
      <c r="E286" s="103"/>
      <c r="F286" s="106"/>
      <c r="G286" s="103"/>
      <c r="H286" s="100" t="n">
        <f aca="false">H287</f>
        <v>44106273</v>
      </c>
      <c r="I286" s="100" t="n">
        <f aca="false">I287</f>
        <v>44106273</v>
      </c>
    </row>
    <row r="287" customFormat="false" ht="15.75" hidden="false" customHeight="false" outlineLevel="0" collapsed="false">
      <c r="A287" s="29"/>
      <c r="B287" s="53" t="s">
        <v>714</v>
      </c>
      <c r="C287" s="53"/>
      <c r="D287" s="99" t="s">
        <v>713</v>
      </c>
      <c r="E287" s="99" t="s">
        <v>330</v>
      </c>
      <c r="F287" s="94"/>
      <c r="G287" s="99"/>
      <c r="H287" s="100" t="n">
        <f aca="false">H288</f>
        <v>44106273</v>
      </c>
      <c r="I287" s="100" t="n">
        <f aca="false">I288</f>
        <v>44106273</v>
      </c>
    </row>
    <row r="288" customFormat="false" ht="31.5" hidden="false" customHeight="false" outlineLevel="0" collapsed="false">
      <c r="A288" s="29"/>
      <c r="B288" s="40" t="s">
        <v>715</v>
      </c>
      <c r="C288" s="40"/>
      <c r="D288" s="99" t="s">
        <v>713</v>
      </c>
      <c r="E288" s="99" t="s">
        <v>330</v>
      </c>
      <c r="F288" s="109" t="s">
        <v>716</v>
      </c>
      <c r="G288" s="99"/>
      <c r="H288" s="100" t="n">
        <f aca="false">H289+H298+H307</f>
        <v>44106273</v>
      </c>
      <c r="I288" s="100" t="n">
        <f aca="false">I289+I298+I307</f>
        <v>44106273</v>
      </c>
    </row>
    <row r="289" customFormat="false" ht="31.5" hidden="false" customHeight="false" outlineLevel="0" collapsed="false">
      <c r="A289" s="29"/>
      <c r="B289" s="43" t="s">
        <v>717</v>
      </c>
      <c r="C289" s="43"/>
      <c r="D289" s="103" t="s">
        <v>713</v>
      </c>
      <c r="E289" s="103" t="s">
        <v>330</v>
      </c>
      <c r="F289" s="106" t="s">
        <v>718</v>
      </c>
      <c r="G289" s="103"/>
      <c r="H289" s="104" t="n">
        <f aca="false">H290</f>
        <v>27964694</v>
      </c>
      <c r="I289" s="104" t="n">
        <f aca="false">I290</f>
        <v>27964694</v>
      </c>
    </row>
    <row r="290" customFormat="false" ht="31.5" hidden="false" customHeight="false" outlineLevel="0" collapsed="false">
      <c r="A290" s="29"/>
      <c r="B290" s="43" t="s">
        <v>719</v>
      </c>
      <c r="C290" s="43"/>
      <c r="D290" s="103" t="s">
        <v>713</v>
      </c>
      <c r="E290" s="103" t="s">
        <v>508</v>
      </c>
      <c r="F290" s="106" t="s">
        <v>720</v>
      </c>
      <c r="G290" s="103"/>
      <c r="H290" s="104" t="n">
        <f aca="false">H293+H296+H291</f>
        <v>27964694</v>
      </c>
      <c r="I290" s="104" t="n">
        <f aca="false">I293+I296+I291</f>
        <v>27964694</v>
      </c>
    </row>
    <row r="291" customFormat="false" ht="31.5" hidden="false" customHeight="false" outlineLevel="0" collapsed="false">
      <c r="A291" s="29"/>
      <c r="B291" s="105" t="s">
        <v>723</v>
      </c>
      <c r="C291" s="105"/>
      <c r="D291" s="103" t="s">
        <v>713</v>
      </c>
      <c r="E291" s="103" t="s">
        <v>330</v>
      </c>
      <c r="F291" s="106" t="s">
        <v>724</v>
      </c>
      <c r="G291" s="103"/>
      <c r="H291" s="104" t="n">
        <f aca="false">H292</f>
        <v>22409485</v>
      </c>
      <c r="I291" s="104" t="n">
        <f aca="false">I292</f>
        <v>22409485</v>
      </c>
    </row>
    <row r="292" customFormat="false" ht="63" hidden="false" customHeight="false" outlineLevel="0" collapsed="false">
      <c r="A292" s="29"/>
      <c r="B292" s="105" t="s">
        <v>339</v>
      </c>
      <c r="C292" s="105"/>
      <c r="D292" s="103" t="s">
        <v>713</v>
      </c>
      <c r="E292" s="103" t="s">
        <v>330</v>
      </c>
      <c r="F292" s="106" t="s">
        <v>724</v>
      </c>
      <c r="G292" s="103" t="s">
        <v>340</v>
      </c>
      <c r="H292" s="104" t="n">
        <v>22409485</v>
      </c>
      <c r="I292" s="104" t="n">
        <v>22409485</v>
      </c>
    </row>
    <row r="293" customFormat="false" ht="31.5" hidden="false" customHeight="false" outlineLevel="0" collapsed="false">
      <c r="A293" s="29"/>
      <c r="B293" s="57" t="s">
        <v>486</v>
      </c>
      <c r="C293" s="57"/>
      <c r="D293" s="103" t="s">
        <v>713</v>
      </c>
      <c r="E293" s="103" t="s">
        <v>330</v>
      </c>
      <c r="F293" s="106" t="s">
        <v>733</v>
      </c>
      <c r="G293" s="103"/>
      <c r="H293" s="104" t="n">
        <f aca="false">H294+H295</f>
        <v>5355209</v>
      </c>
      <c r="I293" s="104" t="n">
        <f aca="false">I294+I295</f>
        <v>5355209</v>
      </c>
    </row>
    <row r="294" customFormat="false" ht="31.5" hidden="false" customHeight="false" outlineLevel="0" collapsed="false">
      <c r="A294" s="29"/>
      <c r="B294" s="105" t="s">
        <v>348</v>
      </c>
      <c r="C294" s="105"/>
      <c r="D294" s="103" t="s">
        <v>713</v>
      </c>
      <c r="E294" s="103" t="s">
        <v>330</v>
      </c>
      <c r="F294" s="106" t="s">
        <v>733</v>
      </c>
      <c r="G294" s="103" t="s">
        <v>349</v>
      </c>
      <c r="H294" s="104" t="n">
        <v>3253007</v>
      </c>
      <c r="I294" s="104" t="n">
        <v>3253007</v>
      </c>
    </row>
    <row r="295" customFormat="false" ht="15.75" hidden="false" customHeight="false" outlineLevel="0" collapsed="false">
      <c r="A295" s="29"/>
      <c r="B295" s="47" t="s">
        <v>350</v>
      </c>
      <c r="C295" s="47"/>
      <c r="D295" s="103" t="s">
        <v>713</v>
      </c>
      <c r="E295" s="103" t="s">
        <v>330</v>
      </c>
      <c r="F295" s="106" t="s">
        <v>733</v>
      </c>
      <c r="G295" s="103" t="s">
        <v>351</v>
      </c>
      <c r="H295" s="104" t="n">
        <v>2102202</v>
      </c>
      <c r="I295" s="104" t="n">
        <v>2102202</v>
      </c>
    </row>
    <row r="296" customFormat="false" ht="15.75" hidden="false" customHeight="false" outlineLevel="0" collapsed="false">
      <c r="A296" s="29"/>
      <c r="B296" s="47" t="s">
        <v>734</v>
      </c>
      <c r="C296" s="47"/>
      <c r="D296" s="103" t="s">
        <v>713</v>
      </c>
      <c r="E296" s="103" t="s">
        <v>330</v>
      </c>
      <c r="F296" s="106" t="s">
        <v>735</v>
      </c>
      <c r="G296" s="103"/>
      <c r="H296" s="104" t="n">
        <f aca="false">H297</f>
        <v>200000</v>
      </c>
      <c r="I296" s="104" t="n">
        <f aca="false">I297</f>
        <v>200000</v>
      </c>
    </row>
    <row r="297" customFormat="false" ht="31.5" hidden="false" customHeight="false" outlineLevel="0" collapsed="false">
      <c r="A297" s="29"/>
      <c r="B297" s="105" t="s">
        <v>348</v>
      </c>
      <c r="C297" s="105"/>
      <c r="D297" s="103" t="s">
        <v>713</v>
      </c>
      <c r="E297" s="103" t="s">
        <v>330</v>
      </c>
      <c r="F297" s="106" t="s">
        <v>735</v>
      </c>
      <c r="G297" s="103" t="s">
        <v>349</v>
      </c>
      <c r="H297" s="104" t="n">
        <v>200000</v>
      </c>
      <c r="I297" s="104" t="n">
        <v>200000</v>
      </c>
    </row>
    <row r="298" customFormat="false" ht="31.5" hidden="false" customHeight="false" outlineLevel="0" collapsed="false">
      <c r="A298" s="29"/>
      <c r="B298" s="43" t="s">
        <v>736</v>
      </c>
      <c r="C298" s="43"/>
      <c r="D298" s="103" t="s">
        <v>713</v>
      </c>
      <c r="E298" s="103" t="s">
        <v>330</v>
      </c>
      <c r="F298" s="106" t="s">
        <v>737</v>
      </c>
      <c r="G298" s="103"/>
      <c r="H298" s="104" t="n">
        <f aca="false">H299</f>
        <v>13843749</v>
      </c>
      <c r="I298" s="104" t="n">
        <f aca="false">I299</f>
        <v>13843749</v>
      </c>
    </row>
    <row r="299" customFormat="false" ht="31.5" hidden="false" customHeight="false" outlineLevel="0" collapsed="false">
      <c r="A299" s="29"/>
      <c r="B299" s="105" t="s">
        <v>738</v>
      </c>
      <c r="C299" s="105"/>
      <c r="D299" s="103" t="s">
        <v>713</v>
      </c>
      <c r="E299" s="103" t="s">
        <v>330</v>
      </c>
      <c r="F299" s="106" t="s">
        <v>739</v>
      </c>
      <c r="G299" s="103"/>
      <c r="H299" s="104" t="n">
        <f aca="false">H302+H305+H300</f>
        <v>13843749</v>
      </c>
      <c r="I299" s="104" t="n">
        <f aca="false">I302+I305+I300</f>
        <v>13843749</v>
      </c>
    </row>
    <row r="300" customFormat="false" ht="31.5" hidden="false" customHeight="false" outlineLevel="0" collapsed="false">
      <c r="A300" s="29"/>
      <c r="B300" s="105" t="s">
        <v>723</v>
      </c>
      <c r="C300" s="105"/>
      <c r="D300" s="103" t="s">
        <v>713</v>
      </c>
      <c r="E300" s="103" t="s">
        <v>330</v>
      </c>
      <c r="F300" s="106" t="s">
        <v>743</v>
      </c>
      <c r="G300" s="103"/>
      <c r="H300" s="104" t="n">
        <f aca="false">H301</f>
        <v>12791720</v>
      </c>
      <c r="I300" s="104" t="n">
        <f aca="false">I301</f>
        <v>12791720</v>
      </c>
    </row>
    <row r="301" customFormat="false" ht="63" hidden="false" customHeight="false" outlineLevel="0" collapsed="false">
      <c r="A301" s="29"/>
      <c r="B301" s="105" t="s">
        <v>339</v>
      </c>
      <c r="C301" s="105"/>
      <c r="D301" s="103" t="s">
        <v>713</v>
      </c>
      <c r="E301" s="103" t="s">
        <v>330</v>
      </c>
      <c r="F301" s="106" t="s">
        <v>743</v>
      </c>
      <c r="G301" s="103" t="s">
        <v>340</v>
      </c>
      <c r="H301" s="104" t="n">
        <v>12791720</v>
      </c>
      <c r="I301" s="104" t="n">
        <v>12791720</v>
      </c>
    </row>
    <row r="302" customFormat="false" ht="31.5" hidden="false" customHeight="false" outlineLevel="0" collapsed="false">
      <c r="A302" s="29"/>
      <c r="B302" s="57" t="s">
        <v>486</v>
      </c>
      <c r="C302" s="57"/>
      <c r="D302" s="103" t="s">
        <v>713</v>
      </c>
      <c r="E302" s="103" t="s">
        <v>330</v>
      </c>
      <c r="F302" s="106" t="s">
        <v>744</v>
      </c>
      <c r="G302" s="103"/>
      <c r="H302" s="104" t="n">
        <f aca="false">H303+H304</f>
        <v>987029</v>
      </c>
      <c r="I302" s="104" t="n">
        <f aca="false">I303+I304</f>
        <v>987029</v>
      </c>
    </row>
    <row r="303" customFormat="false" ht="31.5" hidden="false" customHeight="false" outlineLevel="0" collapsed="false">
      <c r="A303" s="29"/>
      <c r="B303" s="105" t="s">
        <v>348</v>
      </c>
      <c r="C303" s="105"/>
      <c r="D303" s="103" t="s">
        <v>713</v>
      </c>
      <c r="E303" s="103" t="s">
        <v>330</v>
      </c>
      <c r="F303" s="106" t="s">
        <v>744</v>
      </c>
      <c r="G303" s="103" t="s">
        <v>349</v>
      </c>
      <c r="H303" s="104" t="n">
        <v>938989</v>
      </c>
      <c r="I303" s="104" t="n">
        <v>938989</v>
      </c>
    </row>
    <row r="304" customFormat="false" ht="15.75" hidden="false" customHeight="false" outlineLevel="0" collapsed="false">
      <c r="A304" s="29"/>
      <c r="B304" s="105" t="s">
        <v>350</v>
      </c>
      <c r="C304" s="105"/>
      <c r="D304" s="103" t="s">
        <v>713</v>
      </c>
      <c r="E304" s="103" t="s">
        <v>330</v>
      </c>
      <c r="F304" s="106" t="s">
        <v>744</v>
      </c>
      <c r="G304" s="103" t="s">
        <v>351</v>
      </c>
      <c r="H304" s="104" t="n">
        <v>48040</v>
      </c>
      <c r="I304" s="104" t="n">
        <v>48040</v>
      </c>
    </row>
    <row r="305" customFormat="false" ht="47.25" hidden="false" customHeight="false" outlineLevel="0" collapsed="false">
      <c r="A305" s="29"/>
      <c r="B305" s="105" t="s">
        <v>745</v>
      </c>
      <c r="C305" s="105"/>
      <c r="D305" s="103" t="s">
        <v>713</v>
      </c>
      <c r="E305" s="103" t="s">
        <v>330</v>
      </c>
      <c r="F305" s="106" t="s">
        <v>746</v>
      </c>
      <c r="G305" s="103"/>
      <c r="H305" s="104" t="n">
        <f aca="false">H306</f>
        <v>65000</v>
      </c>
      <c r="I305" s="104" t="n">
        <f aca="false">I306</f>
        <v>65000</v>
      </c>
    </row>
    <row r="306" customFormat="false" ht="31.5" hidden="false" customHeight="false" outlineLevel="0" collapsed="false">
      <c r="A306" s="29"/>
      <c r="B306" s="105" t="s">
        <v>348</v>
      </c>
      <c r="C306" s="105"/>
      <c r="D306" s="103" t="s">
        <v>713</v>
      </c>
      <c r="E306" s="103" t="s">
        <v>330</v>
      </c>
      <c r="F306" s="106" t="s">
        <v>746</v>
      </c>
      <c r="G306" s="103" t="s">
        <v>349</v>
      </c>
      <c r="H306" s="104" t="n">
        <v>65000</v>
      </c>
      <c r="I306" s="104" t="n">
        <v>65000</v>
      </c>
    </row>
    <row r="307" customFormat="false" ht="47.25" hidden="false" customHeight="false" outlineLevel="0" collapsed="false">
      <c r="A307" s="29"/>
      <c r="B307" s="43" t="s">
        <v>751</v>
      </c>
      <c r="C307" s="43"/>
      <c r="D307" s="103" t="s">
        <v>713</v>
      </c>
      <c r="E307" s="103" t="s">
        <v>330</v>
      </c>
      <c r="F307" s="106" t="s">
        <v>752</v>
      </c>
      <c r="G307" s="103"/>
      <c r="H307" s="104" t="n">
        <f aca="false">H308</f>
        <v>2297830</v>
      </c>
      <c r="I307" s="104" t="n">
        <f aca="false">I308</f>
        <v>2297830</v>
      </c>
    </row>
    <row r="308" customFormat="false" ht="31.5" hidden="false" customHeight="false" outlineLevel="0" collapsed="false">
      <c r="A308" s="29"/>
      <c r="B308" s="105" t="s">
        <v>753</v>
      </c>
      <c r="C308" s="105"/>
      <c r="D308" s="103" t="s">
        <v>713</v>
      </c>
      <c r="E308" s="103" t="s">
        <v>330</v>
      </c>
      <c r="F308" s="106" t="s">
        <v>754</v>
      </c>
      <c r="G308" s="103"/>
      <c r="H308" s="104" t="n">
        <f aca="false">H309</f>
        <v>2297830</v>
      </c>
      <c r="I308" s="104" t="n">
        <f aca="false">I309</f>
        <v>2297830</v>
      </c>
    </row>
    <row r="309" customFormat="false" ht="47.25" hidden="false" customHeight="false" outlineLevel="0" collapsed="false">
      <c r="A309" s="29"/>
      <c r="B309" s="105" t="s">
        <v>755</v>
      </c>
      <c r="C309" s="105"/>
      <c r="D309" s="103" t="s">
        <v>713</v>
      </c>
      <c r="E309" s="103" t="s">
        <v>330</v>
      </c>
      <c r="F309" s="106" t="s">
        <v>756</v>
      </c>
      <c r="G309" s="103"/>
      <c r="H309" s="104" t="n">
        <f aca="false">H310+H311</f>
        <v>2297830</v>
      </c>
      <c r="I309" s="104" t="n">
        <f aca="false">I310+I311</f>
        <v>2297830</v>
      </c>
    </row>
    <row r="310" customFormat="false" ht="63" hidden="false" customHeight="false" outlineLevel="0" collapsed="false">
      <c r="A310" s="29"/>
      <c r="B310" s="105" t="s">
        <v>339</v>
      </c>
      <c r="C310" s="105"/>
      <c r="D310" s="103" t="s">
        <v>713</v>
      </c>
      <c r="E310" s="103" t="s">
        <v>330</v>
      </c>
      <c r="F310" s="106" t="s">
        <v>756</v>
      </c>
      <c r="G310" s="103" t="s">
        <v>340</v>
      </c>
      <c r="H310" s="104" t="n">
        <v>1551359</v>
      </c>
      <c r="I310" s="104" t="n">
        <v>1551359</v>
      </c>
    </row>
    <row r="311" customFormat="false" ht="15.75" hidden="false" customHeight="false" outlineLevel="0" collapsed="false">
      <c r="A311" s="29"/>
      <c r="B311" s="57" t="s">
        <v>441</v>
      </c>
      <c r="C311" s="57"/>
      <c r="D311" s="103" t="s">
        <v>713</v>
      </c>
      <c r="E311" s="103" t="s">
        <v>330</v>
      </c>
      <c r="F311" s="106" t="s">
        <v>756</v>
      </c>
      <c r="G311" s="103" t="s">
        <v>442</v>
      </c>
      <c r="H311" s="104" t="n">
        <v>746471</v>
      </c>
      <c r="I311" s="104" t="n">
        <v>746471</v>
      </c>
    </row>
    <row r="312" customFormat="false" ht="15.75" hidden="false" customHeight="false" outlineLevel="0" collapsed="false">
      <c r="A312" s="29"/>
      <c r="B312" s="39" t="s">
        <v>757</v>
      </c>
      <c r="C312" s="39"/>
      <c r="D312" s="99" t="s">
        <v>526</v>
      </c>
      <c r="E312" s="99"/>
      <c r="F312" s="109"/>
      <c r="G312" s="99"/>
      <c r="H312" s="100" t="n">
        <f aca="false">H313</f>
        <v>1470709</v>
      </c>
      <c r="I312" s="100" t="n">
        <f aca="false">I313</f>
        <v>1470709</v>
      </c>
    </row>
    <row r="313" customFormat="false" ht="15.75" hidden="false" customHeight="false" outlineLevel="0" collapsed="false">
      <c r="A313" s="29"/>
      <c r="B313" s="39" t="s">
        <v>758</v>
      </c>
      <c r="C313" s="39"/>
      <c r="D313" s="99" t="s">
        <v>526</v>
      </c>
      <c r="E313" s="99" t="s">
        <v>589</v>
      </c>
      <c r="F313" s="109"/>
      <c r="G313" s="99"/>
      <c r="H313" s="100" t="n">
        <f aca="false">H314</f>
        <v>1470709</v>
      </c>
      <c r="I313" s="100" t="n">
        <f aca="false">I314</f>
        <v>1470709</v>
      </c>
    </row>
    <row r="314" customFormat="false" ht="47.25" hidden="false" customHeight="false" outlineLevel="0" collapsed="false">
      <c r="A314" s="29"/>
      <c r="B314" s="108" t="s">
        <v>551</v>
      </c>
      <c r="C314" s="108"/>
      <c r="D314" s="99" t="s">
        <v>526</v>
      </c>
      <c r="E314" s="99" t="s">
        <v>589</v>
      </c>
      <c r="F314" s="109" t="s">
        <v>552</v>
      </c>
      <c r="G314" s="103"/>
      <c r="H314" s="100" t="n">
        <f aca="false">H315</f>
        <v>1470709</v>
      </c>
      <c r="I314" s="100" t="n">
        <f aca="false">I315</f>
        <v>1470709</v>
      </c>
    </row>
    <row r="315" customFormat="false" ht="78.75" hidden="false" customHeight="false" outlineLevel="0" collapsed="false">
      <c r="A315" s="29"/>
      <c r="B315" s="105" t="s">
        <v>582</v>
      </c>
      <c r="C315" s="105"/>
      <c r="D315" s="103" t="s">
        <v>526</v>
      </c>
      <c r="E315" s="103" t="s">
        <v>589</v>
      </c>
      <c r="F315" s="106" t="s">
        <v>583</v>
      </c>
      <c r="G315" s="103"/>
      <c r="H315" s="104" t="n">
        <f aca="false">H316</f>
        <v>1470709</v>
      </c>
      <c r="I315" s="104" t="n">
        <f aca="false">I316</f>
        <v>1470709</v>
      </c>
    </row>
    <row r="316" customFormat="false" ht="47.25" hidden="false" customHeight="false" outlineLevel="0" collapsed="false">
      <c r="A316" s="29"/>
      <c r="B316" s="105" t="s">
        <v>759</v>
      </c>
      <c r="C316" s="105"/>
      <c r="D316" s="103" t="s">
        <v>526</v>
      </c>
      <c r="E316" s="103" t="s">
        <v>589</v>
      </c>
      <c r="F316" s="106" t="s">
        <v>585</v>
      </c>
      <c r="G316" s="103"/>
      <c r="H316" s="104" t="n">
        <f aca="false">H317</f>
        <v>1470709</v>
      </c>
      <c r="I316" s="104" t="n">
        <f aca="false">I317</f>
        <v>1470709</v>
      </c>
    </row>
    <row r="317" customFormat="false" ht="31.5" hidden="false" customHeight="false" outlineLevel="0" collapsed="false">
      <c r="A317" s="29"/>
      <c r="B317" s="105" t="s">
        <v>760</v>
      </c>
      <c r="C317" s="105"/>
      <c r="D317" s="103" t="s">
        <v>526</v>
      </c>
      <c r="E317" s="103" t="s">
        <v>589</v>
      </c>
      <c r="F317" s="106" t="s">
        <v>761</v>
      </c>
      <c r="G317" s="103"/>
      <c r="H317" s="104" t="n">
        <f aca="false">H318</f>
        <v>1470709</v>
      </c>
      <c r="I317" s="104" t="n">
        <f aca="false">I318</f>
        <v>1470709</v>
      </c>
    </row>
    <row r="318" customFormat="false" ht="31.5" hidden="false" customHeight="false" outlineLevel="0" collapsed="false">
      <c r="A318" s="29"/>
      <c r="B318" s="105" t="s">
        <v>348</v>
      </c>
      <c r="C318" s="105"/>
      <c r="D318" s="103" t="s">
        <v>526</v>
      </c>
      <c r="E318" s="103" t="s">
        <v>589</v>
      </c>
      <c r="F318" s="106" t="s">
        <v>761</v>
      </c>
      <c r="G318" s="103" t="s">
        <v>349</v>
      </c>
      <c r="H318" s="104" t="n">
        <v>1470709</v>
      </c>
      <c r="I318" s="104" t="n">
        <v>1470709</v>
      </c>
    </row>
    <row r="319" customFormat="false" ht="15.75" hidden="false" customHeight="false" outlineLevel="0" collapsed="false">
      <c r="A319" s="29"/>
      <c r="B319" s="53" t="s">
        <v>762</v>
      </c>
      <c r="C319" s="53"/>
      <c r="D319" s="99" t="s">
        <v>515</v>
      </c>
      <c r="E319" s="103"/>
      <c r="F319" s="106"/>
      <c r="G319" s="103"/>
      <c r="H319" s="100" t="n">
        <f aca="false">H320+H326+H339+H360</f>
        <v>22176159</v>
      </c>
      <c r="I319" s="100" t="n">
        <f aca="false">I320+I326+I339+I360</f>
        <v>35672912</v>
      </c>
    </row>
    <row r="320" customFormat="false" ht="15.75" hidden="false" customHeight="false" outlineLevel="0" collapsed="false">
      <c r="A320" s="29"/>
      <c r="B320" s="53" t="s">
        <v>763</v>
      </c>
      <c r="C320" s="53"/>
      <c r="D320" s="99" t="s">
        <v>515</v>
      </c>
      <c r="E320" s="99" t="s">
        <v>330</v>
      </c>
      <c r="F320" s="109"/>
      <c r="G320" s="103"/>
      <c r="H320" s="100" t="n">
        <f aca="false">H321</f>
        <v>1000000</v>
      </c>
      <c r="I320" s="100" t="n">
        <f aca="false">I321</f>
        <v>1000000</v>
      </c>
    </row>
    <row r="321" customFormat="false" ht="31.5" hidden="false" customHeight="false" outlineLevel="0" collapsed="false">
      <c r="A321" s="29"/>
      <c r="B321" s="40" t="s">
        <v>433</v>
      </c>
      <c r="C321" s="40"/>
      <c r="D321" s="99" t="s">
        <v>515</v>
      </c>
      <c r="E321" s="99" t="s">
        <v>330</v>
      </c>
      <c r="F321" s="109" t="s">
        <v>434</v>
      </c>
      <c r="G321" s="103"/>
      <c r="H321" s="104" t="n">
        <f aca="false">H322</f>
        <v>1000000</v>
      </c>
      <c r="I321" s="104" t="n">
        <f aca="false">I322</f>
        <v>1000000</v>
      </c>
    </row>
    <row r="322" customFormat="false" ht="63" hidden="false" customHeight="false" outlineLevel="0" collapsed="false">
      <c r="A322" s="29"/>
      <c r="B322" s="105" t="s">
        <v>435</v>
      </c>
      <c r="C322" s="105"/>
      <c r="D322" s="103" t="s">
        <v>515</v>
      </c>
      <c r="E322" s="103" t="s">
        <v>330</v>
      </c>
      <c r="F322" s="106" t="s">
        <v>764</v>
      </c>
      <c r="G322" s="103"/>
      <c r="H322" s="104" t="n">
        <f aca="false">H323</f>
        <v>1000000</v>
      </c>
      <c r="I322" s="104" t="n">
        <f aca="false">I323</f>
        <v>1000000</v>
      </c>
    </row>
    <row r="323" customFormat="false" ht="15.75" hidden="false" customHeight="false" outlineLevel="0" collapsed="false">
      <c r="A323" s="29"/>
      <c r="B323" s="105" t="s">
        <v>765</v>
      </c>
      <c r="C323" s="105"/>
      <c r="D323" s="103" t="s">
        <v>515</v>
      </c>
      <c r="E323" s="103" t="s">
        <v>330</v>
      </c>
      <c r="F323" s="106" t="s">
        <v>766</v>
      </c>
      <c r="G323" s="103"/>
      <c r="H323" s="104" t="n">
        <f aca="false">H324</f>
        <v>1000000</v>
      </c>
      <c r="I323" s="104" t="n">
        <f aca="false">I324</f>
        <v>1000000</v>
      </c>
    </row>
    <row r="324" customFormat="false" ht="31.5" hidden="false" customHeight="false" outlineLevel="0" collapsed="false">
      <c r="A324" s="29"/>
      <c r="B324" s="105" t="s">
        <v>767</v>
      </c>
      <c r="C324" s="105"/>
      <c r="D324" s="103" t="s">
        <v>515</v>
      </c>
      <c r="E324" s="103" t="s">
        <v>330</v>
      </c>
      <c r="F324" s="106" t="s">
        <v>768</v>
      </c>
      <c r="G324" s="103"/>
      <c r="H324" s="104" t="n">
        <f aca="false">H325</f>
        <v>1000000</v>
      </c>
      <c r="I324" s="104" t="n">
        <f aca="false">I325</f>
        <v>1000000</v>
      </c>
    </row>
    <row r="325" customFormat="false" ht="15.75" hidden="false" customHeight="false" outlineLevel="0" collapsed="false">
      <c r="A325" s="29"/>
      <c r="B325" s="57" t="s">
        <v>441</v>
      </c>
      <c r="C325" s="57"/>
      <c r="D325" s="103" t="s">
        <v>515</v>
      </c>
      <c r="E325" s="103" t="s">
        <v>330</v>
      </c>
      <c r="F325" s="106" t="s">
        <v>768</v>
      </c>
      <c r="G325" s="103" t="s">
        <v>442</v>
      </c>
      <c r="H325" s="104" t="n">
        <v>1000000</v>
      </c>
      <c r="I325" s="104" t="n">
        <v>1000000</v>
      </c>
    </row>
    <row r="326" customFormat="false" ht="15.75" hidden="false" customHeight="false" outlineLevel="0" collapsed="false">
      <c r="A326" s="29"/>
      <c r="B326" s="36" t="s">
        <v>769</v>
      </c>
      <c r="C326" s="36"/>
      <c r="D326" s="99" t="s">
        <v>515</v>
      </c>
      <c r="E326" s="99" t="s">
        <v>342</v>
      </c>
      <c r="F326" s="106"/>
      <c r="G326" s="103"/>
      <c r="H326" s="100" t="n">
        <f aca="false">H327</f>
        <v>6705766</v>
      </c>
      <c r="I326" s="100" t="n">
        <f aca="false">I327</f>
        <v>6705766</v>
      </c>
    </row>
    <row r="327" customFormat="false" ht="31.5" hidden="false" customHeight="false" outlineLevel="0" collapsed="false">
      <c r="A327" s="29"/>
      <c r="B327" s="40" t="s">
        <v>433</v>
      </c>
      <c r="C327" s="40"/>
      <c r="D327" s="99" t="s">
        <v>515</v>
      </c>
      <c r="E327" s="99" t="s">
        <v>342</v>
      </c>
      <c r="F327" s="109" t="s">
        <v>434</v>
      </c>
      <c r="G327" s="103"/>
      <c r="H327" s="100" t="n">
        <f aca="false">H328</f>
        <v>6705766</v>
      </c>
      <c r="I327" s="100" t="n">
        <f aca="false">I328</f>
        <v>6705766</v>
      </c>
    </row>
    <row r="328" customFormat="false" ht="63" hidden="false" customHeight="false" outlineLevel="0" collapsed="false">
      <c r="A328" s="29"/>
      <c r="B328" s="105" t="s">
        <v>435</v>
      </c>
      <c r="C328" s="105"/>
      <c r="D328" s="103" t="s">
        <v>515</v>
      </c>
      <c r="E328" s="103" t="s">
        <v>342</v>
      </c>
      <c r="F328" s="106" t="s">
        <v>764</v>
      </c>
      <c r="G328" s="103"/>
      <c r="H328" s="100" t="n">
        <f aca="false">H329</f>
        <v>6705766</v>
      </c>
      <c r="I328" s="100" t="n">
        <f aca="false">I329</f>
        <v>6705766</v>
      </c>
    </row>
    <row r="329" customFormat="false" ht="15.75" hidden="false" customHeight="false" outlineLevel="0" collapsed="false">
      <c r="A329" s="29"/>
      <c r="B329" s="105" t="s">
        <v>770</v>
      </c>
      <c r="C329" s="105"/>
      <c r="D329" s="103" t="s">
        <v>515</v>
      </c>
      <c r="E329" s="103" t="s">
        <v>342</v>
      </c>
      <c r="F329" s="106" t="s">
        <v>771</v>
      </c>
      <c r="G329" s="103"/>
      <c r="H329" s="100" t="n">
        <f aca="false">H330+H333+H336</f>
        <v>6705766</v>
      </c>
      <c r="I329" s="100" t="n">
        <f aca="false">I330+I333+I336</f>
        <v>6705766</v>
      </c>
    </row>
    <row r="330" customFormat="false" ht="47.25" hidden="false" customHeight="false" outlineLevel="0" collapsed="false">
      <c r="A330" s="29"/>
      <c r="B330" s="43" t="s">
        <v>772</v>
      </c>
      <c r="C330" s="43"/>
      <c r="D330" s="103" t="s">
        <v>515</v>
      </c>
      <c r="E330" s="103" t="s">
        <v>342</v>
      </c>
      <c r="F330" s="106" t="s">
        <v>773</v>
      </c>
      <c r="G330" s="103"/>
      <c r="H330" s="104" t="n">
        <f aca="false">H331+H332</f>
        <v>54380</v>
      </c>
      <c r="I330" s="104" t="n">
        <f aca="false">I331+I332</f>
        <v>54380</v>
      </c>
    </row>
    <row r="331" customFormat="false" ht="31.5" hidden="false" customHeight="false" outlineLevel="0" collapsed="false">
      <c r="A331" s="29"/>
      <c r="B331" s="105" t="s">
        <v>348</v>
      </c>
      <c r="C331" s="105"/>
      <c r="D331" s="103" t="s">
        <v>515</v>
      </c>
      <c r="E331" s="103" t="s">
        <v>342</v>
      </c>
      <c r="F331" s="106" t="s">
        <v>773</v>
      </c>
      <c r="G331" s="103" t="s">
        <v>349</v>
      </c>
      <c r="H331" s="104" t="n">
        <v>2000</v>
      </c>
      <c r="I331" s="104" t="n">
        <v>2000</v>
      </c>
    </row>
    <row r="332" customFormat="false" ht="15.75" hidden="false" customHeight="false" outlineLevel="0" collapsed="false">
      <c r="A332" s="29"/>
      <c r="B332" s="57" t="s">
        <v>441</v>
      </c>
      <c r="C332" s="57"/>
      <c r="D332" s="103" t="s">
        <v>515</v>
      </c>
      <c r="E332" s="103" t="s">
        <v>342</v>
      </c>
      <c r="F332" s="106" t="s">
        <v>773</v>
      </c>
      <c r="G332" s="103" t="s">
        <v>442</v>
      </c>
      <c r="H332" s="104" t="n">
        <v>52380</v>
      </c>
      <c r="I332" s="104" t="n">
        <v>52380</v>
      </c>
    </row>
    <row r="333" customFormat="false" ht="47.25" hidden="false" customHeight="false" outlineLevel="0" collapsed="false">
      <c r="A333" s="29"/>
      <c r="B333" s="55" t="s">
        <v>774</v>
      </c>
      <c r="C333" s="55"/>
      <c r="D333" s="103" t="s">
        <v>775</v>
      </c>
      <c r="E333" s="103" t="s">
        <v>342</v>
      </c>
      <c r="F333" s="106" t="s">
        <v>776</v>
      </c>
      <c r="G333" s="103"/>
      <c r="H333" s="104" t="n">
        <f aca="false">H334+H335</f>
        <v>145734</v>
      </c>
      <c r="I333" s="104" t="n">
        <f aca="false">I334+I335</f>
        <v>145734</v>
      </c>
    </row>
    <row r="334" customFormat="false" ht="31.5" hidden="false" customHeight="false" outlineLevel="0" collapsed="false">
      <c r="A334" s="29"/>
      <c r="B334" s="105" t="s">
        <v>348</v>
      </c>
      <c r="C334" s="105"/>
      <c r="D334" s="103" t="s">
        <v>775</v>
      </c>
      <c r="E334" s="103" t="s">
        <v>342</v>
      </c>
      <c r="F334" s="106" t="s">
        <v>776</v>
      </c>
      <c r="G334" s="103" t="s">
        <v>349</v>
      </c>
      <c r="H334" s="104" t="n">
        <v>6467</v>
      </c>
      <c r="I334" s="104" t="n">
        <v>6467</v>
      </c>
    </row>
    <row r="335" customFormat="false" ht="15.75" hidden="false" customHeight="false" outlineLevel="0" collapsed="false">
      <c r="A335" s="29"/>
      <c r="B335" s="57" t="s">
        <v>441</v>
      </c>
      <c r="C335" s="57"/>
      <c r="D335" s="103" t="s">
        <v>515</v>
      </c>
      <c r="E335" s="103" t="s">
        <v>342</v>
      </c>
      <c r="F335" s="106" t="s">
        <v>776</v>
      </c>
      <c r="G335" s="103" t="s">
        <v>442</v>
      </c>
      <c r="H335" s="104" t="n">
        <v>139267</v>
      </c>
      <c r="I335" s="104" t="n">
        <v>139267</v>
      </c>
    </row>
    <row r="336" customFormat="false" ht="31.5" hidden="false" customHeight="false" outlineLevel="0" collapsed="false">
      <c r="A336" s="29"/>
      <c r="B336" s="105" t="s">
        <v>777</v>
      </c>
      <c r="C336" s="105"/>
      <c r="D336" s="117" t="n">
        <v>10</v>
      </c>
      <c r="E336" s="103" t="s">
        <v>342</v>
      </c>
      <c r="F336" s="106" t="s">
        <v>778</v>
      </c>
      <c r="G336" s="118"/>
      <c r="H336" s="104" t="n">
        <f aca="false">H337+H338</f>
        <v>6505652</v>
      </c>
      <c r="I336" s="104" t="n">
        <f aca="false">I337+I338</f>
        <v>6505652</v>
      </c>
    </row>
    <row r="337" customFormat="false" ht="31.5" hidden="false" customHeight="false" outlineLevel="0" collapsed="false">
      <c r="A337" s="29"/>
      <c r="B337" s="105" t="s">
        <v>348</v>
      </c>
      <c r="C337" s="105"/>
      <c r="D337" s="117" t="n">
        <v>10</v>
      </c>
      <c r="E337" s="119" t="s">
        <v>342</v>
      </c>
      <c r="F337" s="56" t="s">
        <v>778</v>
      </c>
      <c r="G337" s="120" t="n">
        <v>200</v>
      </c>
      <c r="H337" s="104" t="n">
        <v>129000</v>
      </c>
      <c r="I337" s="104" t="n">
        <v>129000</v>
      </c>
    </row>
    <row r="338" customFormat="false" ht="15.75" hidden="false" customHeight="false" outlineLevel="0" collapsed="false">
      <c r="A338" s="29"/>
      <c r="B338" s="57" t="s">
        <v>441</v>
      </c>
      <c r="C338" s="57"/>
      <c r="D338" s="103" t="s">
        <v>515</v>
      </c>
      <c r="E338" s="103" t="s">
        <v>342</v>
      </c>
      <c r="F338" s="106" t="s">
        <v>778</v>
      </c>
      <c r="G338" s="103" t="s">
        <v>442</v>
      </c>
      <c r="H338" s="104" t="n">
        <v>6376652</v>
      </c>
      <c r="I338" s="104" t="n">
        <v>6376652</v>
      </c>
    </row>
    <row r="339" customFormat="false" ht="15.75" hidden="false" customHeight="false" outlineLevel="0" collapsed="false">
      <c r="A339" s="29"/>
      <c r="B339" s="40" t="s">
        <v>779</v>
      </c>
      <c r="C339" s="40"/>
      <c r="D339" s="99" t="s">
        <v>515</v>
      </c>
      <c r="E339" s="99" t="s">
        <v>353</v>
      </c>
      <c r="F339" s="109"/>
      <c r="G339" s="99"/>
      <c r="H339" s="100" t="n">
        <f aca="false">H340+H350+H355</f>
        <v>8756606</v>
      </c>
      <c r="I339" s="100" t="n">
        <f aca="false">I340+I350+I355</f>
        <v>22253359</v>
      </c>
    </row>
    <row r="340" customFormat="false" ht="31.5" hidden="false" customHeight="false" outlineLevel="0" collapsed="false">
      <c r="A340" s="29"/>
      <c r="B340" s="40" t="s">
        <v>433</v>
      </c>
      <c r="C340" s="40"/>
      <c r="D340" s="99" t="s">
        <v>515</v>
      </c>
      <c r="E340" s="99" t="s">
        <v>353</v>
      </c>
      <c r="F340" s="109" t="s">
        <v>434</v>
      </c>
      <c r="G340" s="99"/>
      <c r="H340" s="100" t="n">
        <f aca="false">H341</f>
        <v>7428658</v>
      </c>
      <c r="I340" s="100" t="n">
        <f aca="false">I341</f>
        <v>20925411</v>
      </c>
    </row>
    <row r="341" customFormat="false" ht="63" hidden="false" customHeight="false" outlineLevel="0" collapsed="false">
      <c r="A341" s="29"/>
      <c r="B341" s="105" t="s">
        <v>445</v>
      </c>
      <c r="C341" s="105"/>
      <c r="D341" s="103" t="s">
        <v>515</v>
      </c>
      <c r="E341" s="103" t="s">
        <v>353</v>
      </c>
      <c r="F341" s="106" t="s">
        <v>446</v>
      </c>
      <c r="G341" s="103"/>
      <c r="H341" s="104" t="n">
        <f aca="false">H342</f>
        <v>7428658</v>
      </c>
      <c r="I341" s="104" t="n">
        <f aca="false">I342+I345</f>
        <v>20925411</v>
      </c>
    </row>
    <row r="342" customFormat="false" ht="63" hidden="false" customHeight="false" outlineLevel="0" collapsed="false">
      <c r="A342" s="29"/>
      <c r="B342" s="105" t="s">
        <v>780</v>
      </c>
      <c r="C342" s="105"/>
      <c r="D342" s="103" t="s">
        <v>775</v>
      </c>
      <c r="E342" s="103" t="s">
        <v>353</v>
      </c>
      <c r="F342" s="106" t="s">
        <v>781</v>
      </c>
      <c r="G342" s="103"/>
      <c r="H342" s="104" t="n">
        <f aca="false">H343</f>
        <v>7428658</v>
      </c>
      <c r="I342" s="104" t="n">
        <f aca="false">I343</f>
        <v>7428658</v>
      </c>
    </row>
    <row r="343" customFormat="false" ht="31.5" hidden="false" customHeight="false" outlineLevel="0" collapsed="false">
      <c r="A343" s="29"/>
      <c r="B343" s="55" t="s">
        <v>782</v>
      </c>
      <c r="C343" s="55"/>
      <c r="D343" s="103" t="s">
        <v>775</v>
      </c>
      <c r="E343" s="103" t="s">
        <v>353</v>
      </c>
      <c r="F343" s="106" t="s">
        <v>783</v>
      </c>
      <c r="G343" s="103"/>
      <c r="H343" s="104" t="n">
        <f aca="false">H344</f>
        <v>7428658</v>
      </c>
      <c r="I343" s="104" t="n">
        <f aca="false">I344</f>
        <v>7428658</v>
      </c>
    </row>
    <row r="344" customFormat="false" ht="15.75" hidden="false" customHeight="false" outlineLevel="0" collapsed="false">
      <c r="A344" s="29"/>
      <c r="B344" s="57" t="s">
        <v>441</v>
      </c>
      <c r="C344" s="57"/>
      <c r="D344" s="103" t="s">
        <v>515</v>
      </c>
      <c r="E344" s="103" t="s">
        <v>353</v>
      </c>
      <c r="F344" s="106" t="s">
        <v>783</v>
      </c>
      <c r="G344" s="103" t="s">
        <v>442</v>
      </c>
      <c r="H344" s="126" t="n">
        <v>7428658</v>
      </c>
      <c r="I344" s="104" t="n">
        <v>7428658</v>
      </c>
    </row>
    <row r="345" customFormat="false" ht="47.25" hidden="false" customHeight="false" outlineLevel="0" collapsed="false">
      <c r="A345" s="29"/>
      <c r="B345" s="105" t="s">
        <v>784</v>
      </c>
      <c r="C345" s="105"/>
      <c r="D345" s="103" t="s">
        <v>515</v>
      </c>
      <c r="E345" s="103" t="s">
        <v>353</v>
      </c>
      <c r="F345" s="106" t="s">
        <v>785</v>
      </c>
      <c r="G345" s="127"/>
      <c r="H345" s="128"/>
      <c r="I345" s="129" t="n">
        <f aca="false">I346</f>
        <v>13496753</v>
      </c>
    </row>
    <row r="346" customFormat="false" ht="63" hidden="false" customHeight="false" outlineLevel="0" collapsed="false">
      <c r="A346" s="29"/>
      <c r="B346" s="55" t="s">
        <v>786</v>
      </c>
      <c r="C346" s="55"/>
      <c r="D346" s="103" t="s">
        <v>515</v>
      </c>
      <c r="E346" s="103" t="s">
        <v>353</v>
      </c>
      <c r="F346" s="106" t="s">
        <v>787</v>
      </c>
      <c r="G346" s="127"/>
      <c r="H346" s="128"/>
      <c r="I346" s="129" t="n">
        <f aca="false">I347+I348+I349</f>
        <v>13496753</v>
      </c>
    </row>
    <row r="347" customFormat="false" ht="63" hidden="false" customHeight="false" outlineLevel="0" collapsed="false">
      <c r="A347" s="29"/>
      <c r="B347" s="134" t="s">
        <v>339</v>
      </c>
      <c r="C347" s="105"/>
      <c r="D347" s="103" t="s">
        <v>515</v>
      </c>
      <c r="E347" s="103" t="s">
        <v>353</v>
      </c>
      <c r="F347" s="106" t="s">
        <v>787</v>
      </c>
      <c r="G347" s="127" t="s">
        <v>340</v>
      </c>
      <c r="H347" s="128"/>
      <c r="I347" s="129" t="n">
        <v>199459</v>
      </c>
    </row>
    <row r="348" customFormat="false" ht="31.5" hidden="false" customHeight="false" outlineLevel="0" collapsed="false">
      <c r="A348" s="29"/>
      <c r="B348" s="134" t="s">
        <v>348</v>
      </c>
      <c r="C348" s="105"/>
      <c r="D348" s="103" t="s">
        <v>515</v>
      </c>
      <c r="E348" s="103" t="s">
        <v>353</v>
      </c>
      <c r="F348" s="106" t="s">
        <v>787</v>
      </c>
      <c r="G348" s="127" t="s">
        <v>349</v>
      </c>
      <c r="H348" s="128"/>
      <c r="I348" s="129" t="n">
        <v>24000</v>
      </c>
    </row>
    <row r="349" customFormat="false" ht="31.5" hidden="false" customHeight="false" outlineLevel="0" collapsed="false">
      <c r="A349" s="29"/>
      <c r="B349" s="134" t="s">
        <v>534</v>
      </c>
      <c r="C349" s="105"/>
      <c r="D349" s="103" t="s">
        <v>515</v>
      </c>
      <c r="E349" s="103" t="s">
        <v>353</v>
      </c>
      <c r="F349" s="106" t="s">
        <v>787</v>
      </c>
      <c r="G349" s="127" t="s">
        <v>535</v>
      </c>
      <c r="H349" s="128"/>
      <c r="I349" s="129" t="n">
        <v>13273294</v>
      </c>
    </row>
    <row r="350" s="2" customFormat="true" ht="31.5" hidden="false" customHeight="false" outlineLevel="0" collapsed="false">
      <c r="A350" s="29"/>
      <c r="B350" s="40" t="s">
        <v>591</v>
      </c>
      <c r="C350" s="40"/>
      <c r="D350" s="99" t="s">
        <v>515</v>
      </c>
      <c r="E350" s="99" t="s">
        <v>353</v>
      </c>
      <c r="F350" s="109" t="s">
        <v>592</v>
      </c>
      <c r="G350" s="103"/>
      <c r="H350" s="100" t="n">
        <f aca="false">H351</f>
        <v>627948</v>
      </c>
      <c r="I350" s="100" t="n">
        <f aca="false">I351</f>
        <v>627948</v>
      </c>
    </row>
    <row r="351" s="2" customFormat="true" ht="47.25" hidden="false" customHeight="false" outlineLevel="0" collapsed="false">
      <c r="A351" s="29"/>
      <c r="B351" s="43" t="s">
        <v>593</v>
      </c>
      <c r="C351" s="43"/>
      <c r="D351" s="103" t="s">
        <v>515</v>
      </c>
      <c r="E351" s="103" t="s">
        <v>353</v>
      </c>
      <c r="F351" s="106" t="s">
        <v>594</v>
      </c>
      <c r="G351" s="103"/>
      <c r="H351" s="104" t="n">
        <f aca="false">H352</f>
        <v>627948</v>
      </c>
      <c r="I351" s="104" t="n">
        <f aca="false">I352</f>
        <v>627948</v>
      </c>
    </row>
    <row r="352" s="2" customFormat="true" ht="31.5" hidden="false" customHeight="false" outlineLevel="0" collapsed="false">
      <c r="A352" s="29"/>
      <c r="B352" s="43" t="s">
        <v>609</v>
      </c>
      <c r="C352" s="43"/>
      <c r="D352" s="103" t="s">
        <v>515</v>
      </c>
      <c r="E352" s="103" t="s">
        <v>353</v>
      </c>
      <c r="F352" s="106" t="s">
        <v>610</v>
      </c>
      <c r="G352" s="103"/>
      <c r="H352" s="104" t="n">
        <f aca="false">H353</f>
        <v>627948</v>
      </c>
      <c r="I352" s="104" t="n">
        <f aca="false">I353</f>
        <v>627948</v>
      </c>
    </row>
    <row r="353" s="2" customFormat="true" ht="15.75" hidden="false" customHeight="false" outlineLevel="0" collapsed="false">
      <c r="A353" s="29"/>
      <c r="B353" s="57" t="s">
        <v>788</v>
      </c>
      <c r="C353" s="57"/>
      <c r="D353" s="103" t="s">
        <v>515</v>
      </c>
      <c r="E353" s="103" t="s">
        <v>353</v>
      </c>
      <c r="F353" s="106" t="s">
        <v>789</v>
      </c>
      <c r="G353" s="103"/>
      <c r="H353" s="104" t="n">
        <f aca="false">H354</f>
        <v>627948</v>
      </c>
      <c r="I353" s="104" t="n">
        <f aca="false">I354</f>
        <v>627948</v>
      </c>
    </row>
    <row r="354" s="2" customFormat="true" ht="15.75" hidden="false" customHeight="false" outlineLevel="0" collapsed="false">
      <c r="A354" s="29"/>
      <c r="B354" s="57" t="s">
        <v>441</v>
      </c>
      <c r="C354" s="57"/>
      <c r="D354" s="103" t="s">
        <v>515</v>
      </c>
      <c r="E354" s="103" t="s">
        <v>353</v>
      </c>
      <c r="F354" s="106" t="s">
        <v>789</v>
      </c>
      <c r="G354" s="103" t="s">
        <v>442</v>
      </c>
      <c r="H354" s="104" t="n">
        <v>627948</v>
      </c>
      <c r="I354" s="104" t="n">
        <v>627948</v>
      </c>
    </row>
    <row r="355" s="2" customFormat="true" ht="47.25" hidden="false" customHeight="false" outlineLevel="0" collapsed="false">
      <c r="A355" s="29"/>
      <c r="B355" s="121" t="s">
        <v>790</v>
      </c>
      <c r="C355" s="130"/>
      <c r="D355" s="99" t="s">
        <v>515</v>
      </c>
      <c r="E355" s="99" t="s">
        <v>353</v>
      </c>
      <c r="F355" s="109" t="s">
        <v>552</v>
      </c>
      <c r="G355" s="103"/>
      <c r="H355" s="104" t="n">
        <f aca="false">H356</f>
        <v>700000</v>
      </c>
      <c r="I355" s="104" t="n">
        <f aca="false">I356</f>
        <v>700000</v>
      </c>
    </row>
    <row r="356" s="2" customFormat="true" ht="94.5" hidden="false" customHeight="false" outlineLevel="0" collapsed="false">
      <c r="A356" s="29"/>
      <c r="B356" s="122" t="s">
        <v>791</v>
      </c>
      <c r="C356" s="131"/>
      <c r="D356" s="103" t="s">
        <v>515</v>
      </c>
      <c r="E356" s="103" t="s">
        <v>353</v>
      </c>
      <c r="F356" s="106" t="s">
        <v>554</v>
      </c>
      <c r="G356" s="103"/>
      <c r="H356" s="104" t="n">
        <f aca="false">H357</f>
        <v>700000</v>
      </c>
      <c r="I356" s="104" t="n">
        <f aca="false">I357</f>
        <v>700000</v>
      </c>
    </row>
    <row r="357" s="2" customFormat="true" ht="31.5" hidden="false" customHeight="false" outlineLevel="0" collapsed="false">
      <c r="A357" s="29"/>
      <c r="B357" s="122" t="s">
        <v>792</v>
      </c>
      <c r="C357" s="131"/>
      <c r="D357" s="103" t="s">
        <v>515</v>
      </c>
      <c r="E357" s="103" t="s">
        <v>353</v>
      </c>
      <c r="F357" s="106" t="s">
        <v>793</v>
      </c>
      <c r="G357" s="103"/>
      <c r="H357" s="104" t="n">
        <f aca="false">H358</f>
        <v>700000</v>
      </c>
      <c r="I357" s="104" t="n">
        <f aca="false">I358</f>
        <v>700000</v>
      </c>
    </row>
    <row r="358" s="2" customFormat="true" ht="31.5" hidden="false" customHeight="false" outlineLevel="0" collapsed="false">
      <c r="A358" s="29"/>
      <c r="B358" s="123" t="s">
        <v>794</v>
      </c>
      <c r="C358" s="132"/>
      <c r="D358" s="103" t="s">
        <v>515</v>
      </c>
      <c r="E358" s="103" t="s">
        <v>353</v>
      </c>
      <c r="F358" s="106" t="s">
        <v>795</v>
      </c>
      <c r="G358" s="103"/>
      <c r="H358" s="104" t="n">
        <f aca="false">H359</f>
        <v>700000</v>
      </c>
      <c r="I358" s="104" t="n">
        <f aca="false">I359</f>
        <v>700000</v>
      </c>
    </row>
    <row r="359" s="2" customFormat="true" ht="15.75" hidden="false" customHeight="false" outlineLevel="0" collapsed="false">
      <c r="A359" s="29"/>
      <c r="B359" s="122" t="s">
        <v>441</v>
      </c>
      <c r="C359" s="131"/>
      <c r="D359" s="103" t="s">
        <v>515</v>
      </c>
      <c r="E359" s="103" t="s">
        <v>353</v>
      </c>
      <c r="F359" s="106" t="s">
        <v>795</v>
      </c>
      <c r="G359" s="103" t="s">
        <v>442</v>
      </c>
      <c r="H359" s="104" t="n">
        <v>700000</v>
      </c>
      <c r="I359" s="104" t="n">
        <v>700000</v>
      </c>
    </row>
    <row r="360" s="2" customFormat="true" ht="15.75" hidden="false" customHeight="false" outlineLevel="0" collapsed="false">
      <c r="A360" s="29"/>
      <c r="B360" s="108" t="s">
        <v>796</v>
      </c>
      <c r="C360" s="108"/>
      <c r="D360" s="99" t="s">
        <v>515</v>
      </c>
      <c r="E360" s="99" t="s">
        <v>408</v>
      </c>
      <c r="F360" s="109"/>
      <c r="G360" s="99"/>
      <c r="H360" s="100" t="n">
        <f aca="false">H361</f>
        <v>5713787</v>
      </c>
      <c r="I360" s="100" t="n">
        <f aca="false">I361</f>
        <v>5713787</v>
      </c>
    </row>
    <row r="361" s="2" customFormat="true" ht="31.5" hidden="false" customHeight="false" outlineLevel="0" collapsed="false">
      <c r="A361" s="29"/>
      <c r="B361" s="40" t="s">
        <v>433</v>
      </c>
      <c r="C361" s="40"/>
      <c r="D361" s="99" t="s">
        <v>515</v>
      </c>
      <c r="E361" s="99" t="s">
        <v>408</v>
      </c>
      <c r="F361" s="109" t="s">
        <v>434</v>
      </c>
      <c r="G361" s="99"/>
      <c r="H361" s="100" t="n">
        <f aca="false">H362+H368</f>
        <v>5713787</v>
      </c>
      <c r="I361" s="100" t="n">
        <f aca="false">I362+I368</f>
        <v>5713787</v>
      </c>
    </row>
    <row r="362" s="2" customFormat="true" ht="63" hidden="false" customHeight="false" outlineLevel="0" collapsed="false">
      <c r="A362" s="29"/>
      <c r="B362" s="105" t="s">
        <v>797</v>
      </c>
      <c r="C362" s="105"/>
      <c r="D362" s="103" t="s">
        <v>515</v>
      </c>
      <c r="E362" s="103" t="s">
        <v>798</v>
      </c>
      <c r="F362" s="106" t="s">
        <v>799</v>
      </c>
      <c r="G362" s="103"/>
      <c r="H362" s="104" t="n">
        <f aca="false">H363</f>
        <v>4293848</v>
      </c>
      <c r="I362" s="104" t="n">
        <f aca="false">I363</f>
        <v>4293848</v>
      </c>
    </row>
    <row r="363" s="2" customFormat="true" ht="47.25" hidden="false" customHeight="false" outlineLevel="0" collapsed="false">
      <c r="A363" s="29"/>
      <c r="B363" s="105" t="s">
        <v>800</v>
      </c>
      <c r="C363" s="105"/>
      <c r="D363" s="103" t="s">
        <v>515</v>
      </c>
      <c r="E363" s="103" t="s">
        <v>408</v>
      </c>
      <c r="F363" s="106" t="s">
        <v>801</v>
      </c>
      <c r="G363" s="103"/>
      <c r="H363" s="104" t="n">
        <f aca="false">H364+H366</f>
        <v>4293848</v>
      </c>
      <c r="I363" s="104" t="n">
        <f aca="false">I364+I366</f>
        <v>4293848</v>
      </c>
    </row>
    <row r="364" s="2" customFormat="true" ht="31.5" hidden="false" customHeight="false" outlineLevel="0" collapsed="false">
      <c r="A364" s="29"/>
      <c r="B364" s="57" t="s">
        <v>802</v>
      </c>
      <c r="C364" s="57"/>
      <c r="D364" s="103" t="s">
        <v>515</v>
      </c>
      <c r="E364" s="103" t="s">
        <v>408</v>
      </c>
      <c r="F364" s="106" t="s">
        <v>803</v>
      </c>
      <c r="G364" s="103"/>
      <c r="H364" s="104" t="n">
        <f aca="false">H365</f>
        <v>2366565</v>
      </c>
      <c r="I364" s="104" t="n">
        <f aca="false">I365</f>
        <v>2366565</v>
      </c>
    </row>
    <row r="365" s="2" customFormat="true" ht="63" hidden="false" customHeight="false" outlineLevel="0" collapsed="false">
      <c r="A365" s="29"/>
      <c r="B365" s="105" t="s">
        <v>339</v>
      </c>
      <c r="C365" s="105"/>
      <c r="D365" s="103" t="s">
        <v>515</v>
      </c>
      <c r="E365" s="103" t="s">
        <v>408</v>
      </c>
      <c r="F365" s="106" t="s">
        <v>803</v>
      </c>
      <c r="G365" s="103" t="s">
        <v>497</v>
      </c>
      <c r="H365" s="104" t="n">
        <v>2366565</v>
      </c>
      <c r="I365" s="104" t="n">
        <v>2366565</v>
      </c>
    </row>
    <row r="366" s="2" customFormat="true" ht="31.5" hidden="false" customHeight="false" outlineLevel="0" collapsed="false">
      <c r="A366" s="29"/>
      <c r="B366" s="43" t="s">
        <v>337</v>
      </c>
      <c r="C366" s="43"/>
      <c r="D366" s="103" t="s">
        <v>515</v>
      </c>
      <c r="E366" s="103" t="s">
        <v>408</v>
      </c>
      <c r="F366" s="106" t="s">
        <v>804</v>
      </c>
      <c r="G366" s="103"/>
      <c r="H366" s="104" t="n">
        <f aca="false">H367</f>
        <v>1927283</v>
      </c>
      <c r="I366" s="104" t="n">
        <f aca="false">I367</f>
        <v>1927283</v>
      </c>
    </row>
    <row r="367" s="2" customFormat="true" ht="63" hidden="false" customHeight="false" outlineLevel="0" collapsed="false">
      <c r="A367" s="29"/>
      <c r="B367" s="105" t="s">
        <v>339</v>
      </c>
      <c r="C367" s="105"/>
      <c r="D367" s="103" t="s">
        <v>515</v>
      </c>
      <c r="E367" s="103" t="s">
        <v>408</v>
      </c>
      <c r="F367" s="106" t="s">
        <v>804</v>
      </c>
      <c r="G367" s="103" t="s">
        <v>340</v>
      </c>
      <c r="H367" s="104" t="n">
        <v>1927283</v>
      </c>
      <c r="I367" s="104" t="n">
        <v>1927283</v>
      </c>
    </row>
    <row r="368" s="2" customFormat="true" ht="63" hidden="false" customHeight="false" outlineLevel="0" collapsed="false">
      <c r="A368" s="29"/>
      <c r="B368" s="105" t="s">
        <v>805</v>
      </c>
      <c r="C368" s="105"/>
      <c r="D368" s="103" t="s">
        <v>515</v>
      </c>
      <c r="E368" s="103" t="s">
        <v>408</v>
      </c>
      <c r="F368" s="106" t="s">
        <v>446</v>
      </c>
      <c r="G368" s="103"/>
      <c r="H368" s="104" t="n">
        <f aca="false">H369</f>
        <v>1419939</v>
      </c>
      <c r="I368" s="104" t="n">
        <f aca="false">I369</f>
        <v>1419939</v>
      </c>
    </row>
    <row r="369" s="2" customFormat="true" ht="63" hidden="false" customHeight="false" outlineLevel="0" collapsed="false">
      <c r="A369" s="29"/>
      <c r="B369" s="105" t="s">
        <v>806</v>
      </c>
      <c r="C369" s="105"/>
      <c r="D369" s="103" t="s">
        <v>515</v>
      </c>
      <c r="E369" s="103" t="s">
        <v>408</v>
      </c>
      <c r="F369" s="106" t="s">
        <v>807</v>
      </c>
      <c r="G369" s="103"/>
      <c r="H369" s="104" t="n">
        <f aca="false">H370</f>
        <v>1419939</v>
      </c>
      <c r="I369" s="104" t="n">
        <f aca="false">I370</f>
        <v>1419939</v>
      </c>
    </row>
    <row r="370" s="2" customFormat="true" ht="47.25" hidden="false" customHeight="false" outlineLevel="0" collapsed="false">
      <c r="A370" s="29"/>
      <c r="B370" s="105" t="s">
        <v>808</v>
      </c>
      <c r="C370" s="105"/>
      <c r="D370" s="103" t="s">
        <v>515</v>
      </c>
      <c r="E370" s="103" t="s">
        <v>408</v>
      </c>
      <c r="F370" s="102" t="s">
        <v>809</v>
      </c>
      <c r="G370" s="103"/>
      <c r="H370" s="104" t="n">
        <f aca="false">H371+H372</f>
        <v>1419939</v>
      </c>
      <c r="I370" s="104" t="n">
        <f aca="false">I371+I372</f>
        <v>1419939</v>
      </c>
    </row>
    <row r="371" s="2" customFormat="true" ht="63" hidden="false" customHeight="false" outlineLevel="0" collapsed="false">
      <c r="A371" s="29"/>
      <c r="B371" s="105" t="s">
        <v>339</v>
      </c>
      <c r="C371" s="105"/>
      <c r="D371" s="103" t="s">
        <v>515</v>
      </c>
      <c r="E371" s="103" t="s">
        <v>408</v>
      </c>
      <c r="F371" s="102" t="s">
        <v>809</v>
      </c>
      <c r="G371" s="103" t="s">
        <v>340</v>
      </c>
      <c r="H371" s="104" t="n">
        <v>1237939</v>
      </c>
      <c r="I371" s="104" t="n">
        <v>1237939</v>
      </c>
    </row>
    <row r="372" s="2" customFormat="true" ht="38.65" hidden="false" customHeight="true" outlineLevel="0" collapsed="false">
      <c r="A372" s="29"/>
      <c r="B372" s="105" t="s">
        <v>348</v>
      </c>
      <c r="C372" s="105"/>
      <c r="D372" s="103" t="s">
        <v>515</v>
      </c>
      <c r="E372" s="103" t="s">
        <v>408</v>
      </c>
      <c r="F372" s="102" t="s">
        <v>809</v>
      </c>
      <c r="G372" s="103" t="s">
        <v>349</v>
      </c>
      <c r="H372" s="104" t="n">
        <v>182000</v>
      </c>
      <c r="I372" s="104" t="n">
        <v>182000</v>
      </c>
    </row>
    <row r="373" s="2" customFormat="true" ht="15.75" hidden="false" customHeight="false" outlineLevel="0" collapsed="false">
      <c r="A373" s="29"/>
      <c r="B373" s="53" t="s">
        <v>810</v>
      </c>
      <c r="C373" s="53"/>
      <c r="D373" s="99" t="s">
        <v>425</v>
      </c>
      <c r="E373" s="99"/>
      <c r="F373" s="109"/>
      <c r="G373" s="99"/>
      <c r="H373" s="100" t="n">
        <f aca="false">H374</f>
        <v>11489508</v>
      </c>
      <c r="I373" s="100" t="n">
        <f aca="false">I374</f>
        <v>11489508</v>
      </c>
    </row>
    <row r="374" s="2" customFormat="true" ht="31.9" hidden="false" customHeight="true" outlineLevel="0" collapsed="false">
      <c r="A374" s="29"/>
      <c r="B374" s="108" t="s">
        <v>811</v>
      </c>
      <c r="C374" s="108"/>
      <c r="D374" s="99" t="s">
        <v>425</v>
      </c>
      <c r="E374" s="99" t="s">
        <v>332</v>
      </c>
      <c r="F374" s="109"/>
      <c r="G374" s="99"/>
      <c r="H374" s="100" t="n">
        <f aca="false">H375</f>
        <v>11489508</v>
      </c>
      <c r="I374" s="100" t="n">
        <f aca="false">I375</f>
        <v>11489508</v>
      </c>
    </row>
    <row r="375" s="2" customFormat="true" ht="63" hidden="false" customHeight="false" outlineLevel="0" collapsed="false">
      <c r="A375" s="29"/>
      <c r="B375" s="108" t="s">
        <v>691</v>
      </c>
      <c r="C375" s="108"/>
      <c r="D375" s="99" t="s">
        <v>425</v>
      </c>
      <c r="E375" s="99" t="s">
        <v>332</v>
      </c>
      <c r="F375" s="109" t="s">
        <v>692</v>
      </c>
      <c r="G375" s="99"/>
      <c r="H375" s="100" t="n">
        <f aca="false">H376</f>
        <v>11489508</v>
      </c>
      <c r="I375" s="100" t="n">
        <f aca="false">I376</f>
        <v>11489508</v>
      </c>
    </row>
    <row r="376" s="2" customFormat="true" ht="94.5" hidden="false" customHeight="false" outlineLevel="0" collapsed="false">
      <c r="A376" s="29"/>
      <c r="B376" s="105" t="s">
        <v>812</v>
      </c>
      <c r="C376" s="105"/>
      <c r="D376" s="103" t="s">
        <v>425</v>
      </c>
      <c r="E376" s="103" t="s">
        <v>332</v>
      </c>
      <c r="F376" s="106" t="s">
        <v>813</v>
      </c>
      <c r="G376" s="103"/>
      <c r="H376" s="104" t="n">
        <f aca="false">H377</f>
        <v>11489508</v>
      </c>
      <c r="I376" s="104" t="n">
        <f aca="false">I377</f>
        <v>11489508</v>
      </c>
    </row>
    <row r="377" s="2" customFormat="true" ht="47.25" hidden="false" customHeight="false" outlineLevel="0" collapsed="false">
      <c r="A377" s="29"/>
      <c r="B377" s="105" t="s">
        <v>814</v>
      </c>
      <c r="C377" s="105"/>
      <c r="D377" s="103" t="s">
        <v>425</v>
      </c>
      <c r="E377" s="103" t="s">
        <v>332</v>
      </c>
      <c r="F377" s="106" t="s">
        <v>815</v>
      </c>
      <c r="G377" s="103"/>
      <c r="H377" s="104" t="n">
        <f aca="false">H378</f>
        <v>11489508</v>
      </c>
      <c r="I377" s="104" t="n">
        <f aca="false">I378</f>
        <v>11489508</v>
      </c>
    </row>
    <row r="378" s="2" customFormat="true" ht="63" hidden="false" customHeight="false" outlineLevel="0" collapsed="false">
      <c r="A378" s="29"/>
      <c r="B378" s="105" t="s">
        <v>816</v>
      </c>
      <c r="C378" s="105"/>
      <c r="D378" s="103" t="s">
        <v>425</v>
      </c>
      <c r="E378" s="103" t="s">
        <v>332</v>
      </c>
      <c r="F378" s="106" t="s">
        <v>817</v>
      </c>
      <c r="G378" s="103"/>
      <c r="H378" s="104" t="n">
        <f aca="false">H380+H379+H381</f>
        <v>11489508</v>
      </c>
      <c r="I378" s="104" t="n">
        <f aca="false">I380+I379+I381</f>
        <v>11489508</v>
      </c>
    </row>
    <row r="379" s="2" customFormat="true" ht="63" hidden="false" customHeight="false" outlineLevel="0" collapsed="false">
      <c r="A379" s="29"/>
      <c r="B379" s="105" t="s">
        <v>339</v>
      </c>
      <c r="C379" s="105"/>
      <c r="D379" s="103" t="s">
        <v>818</v>
      </c>
      <c r="E379" s="103" t="s">
        <v>332</v>
      </c>
      <c r="F379" s="106" t="s">
        <v>817</v>
      </c>
      <c r="G379" s="103" t="s">
        <v>340</v>
      </c>
      <c r="H379" s="104" t="n">
        <v>6294831</v>
      </c>
      <c r="I379" s="104" t="n">
        <v>6294831</v>
      </c>
    </row>
    <row r="380" s="2" customFormat="true" ht="32.45" hidden="false" customHeight="true" outlineLevel="0" collapsed="false">
      <c r="A380" s="29"/>
      <c r="B380" s="105" t="s">
        <v>348</v>
      </c>
      <c r="C380" s="105"/>
      <c r="D380" s="103" t="s">
        <v>818</v>
      </c>
      <c r="E380" s="103" t="s">
        <v>332</v>
      </c>
      <c r="F380" s="106" t="s">
        <v>817</v>
      </c>
      <c r="G380" s="103" t="s">
        <v>349</v>
      </c>
      <c r="H380" s="124" t="n">
        <v>2318357</v>
      </c>
      <c r="I380" s="124" t="n">
        <v>2318357</v>
      </c>
    </row>
    <row r="381" s="2" customFormat="true" ht="30.2" hidden="false" customHeight="true" outlineLevel="0" collapsed="false">
      <c r="A381" s="29"/>
      <c r="B381" s="105" t="s">
        <v>350</v>
      </c>
      <c r="C381" s="105"/>
      <c r="D381" s="103" t="s">
        <v>425</v>
      </c>
      <c r="E381" s="103" t="s">
        <v>332</v>
      </c>
      <c r="F381" s="106" t="s">
        <v>817</v>
      </c>
      <c r="G381" s="103" t="s">
        <v>351</v>
      </c>
      <c r="H381" s="124" t="n">
        <v>2876320</v>
      </c>
      <c r="I381" s="124" t="n">
        <v>2876320</v>
      </c>
    </row>
    <row r="382" s="2" customFormat="true" ht="39.2" hidden="false" customHeight="true" outlineLevel="0" collapsed="false">
      <c r="A382" s="29"/>
      <c r="B382" s="108" t="s">
        <v>819</v>
      </c>
      <c r="C382" s="108"/>
      <c r="D382" s="99" t="s">
        <v>820</v>
      </c>
      <c r="E382" s="99"/>
      <c r="F382" s="109"/>
      <c r="G382" s="99"/>
      <c r="H382" s="100" t="n">
        <f aca="false">H383</f>
        <v>7891851</v>
      </c>
      <c r="I382" s="100" t="n">
        <f aca="false">I383</f>
        <v>7427625</v>
      </c>
    </row>
    <row r="383" s="2" customFormat="true" ht="47.25" hidden="false" customHeight="false" outlineLevel="0" collapsed="false">
      <c r="A383" s="29"/>
      <c r="B383" s="40" t="s">
        <v>821</v>
      </c>
      <c r="C383" s="40"/>
      <c r="D383" s="99" t="s">
        <v>822</v>
      </c>
      <c r="E383" s="99" t="s">
        <v>330</v>
      </c>
      <c r="F383" s="109"/>
      <c r="G383" s="99"/>
      <c r="H383" s="100" t="n">
        <f aca="false">H384</f>
        <v>7891851</v>
      </c>
      <c r="I383" s="100" t="n">
        <f aca="false">I384</f>
        <v>7427625</v>
      </c>
    </row>
    <row r="384" s="2" customFormat="true" ht="47.25" hidden="false" customHeight="false" outlineLevel="0" collapsed="false">
      <c r="A384" s="29"/>
      <c r="B384" s="108" t="s">
        <v>409</v>
      </c>
      <c r="C384" s="108"/>
      <c r="D384" s="99" t="s">
        <v>822</v>
      </c>
      <c r="E384" s="99" t="s">
        <v>330</v>
      </c>
      <c r="F384" s="109" t="s">
        <v>410</v>
      </c>
      <c r="G384" s="103"/>
      <c r="H384" s="104" t="n">
        <f aca="false">H385</f>
        <v>7891851</v>
      </c>
      <c r="I384" s="104" t="n">
        <f aca="false">I385</f>
        <v>7427625</v>
      </c>
    </row>
    <row r="385" s="2" customFormat="true" ht="63" hidden="false" customHeight="false" outlineLevel="0" collapsed="false">
      <c r="A385" s="29"/>
      <c r="B385" s="105" t="s">
        <v>823</v>
      </c>
      <c r="C385" s="105"/>
      <c r="D385" s="103" t="s">
        <v>820</v>
      </c>
      <c r="E385" s="103" t="s">
        <v>330</v>
      </c>
      <c r="F385" s="106" t="s">
        <v>824</v>
      </c>
      <c r="G385" s="103"/>
      <c r="H385" s="104" t="n">
        <f aca="false">H386</f>
        <v>7891851</v>
      </c>
      <c r="I385" s="104" t="n">
        <f aca="false">I386</f>
        <v>7427625</v>
      </c>
    </row>
    <row r="386" s="2" customFormat="true" ht="31.5" hidden="false" customHeight="false" outlineLevel="0" collapsed="false">
      <c r="A386" s="29"/>
      <c r="B386" s="105" t="s">
        <v>825</v>
      </c>
      <c r="C386" s="105"/>
      <c r="D386" s="103" t="s">
        <v>822</v>
      </c>
      <c r="E386" s="103" t="s">
        <v>508</v>
      </c>
      <c r="F386" s="106" t="s">
        <v>826</v>
      </c>
      <c r="G386" s="103"/>
      <c r="H386" s="104" t="n">
        <f aca="false">H387</f>
        <v>7891851</v>
      </c>
      <c r="I386" s="104" t="n">
        <f aca="false">I387</f>
        <v>7427625</v>
      </c>
    </row>
    <row r="387" s="2" customFormat="true" ht="31.5" hidden="false" customHeight="false" outlineLevel="0" collapsed="false">
      <c r="A387" s="29"/>
      <c r="B387" s="105" t="s">
        <v>827</v>
      </c>
      <c r="C387" s="105"/>
      <c r="D387" s="103" t="s">
        <v>820</v>
      </c>
      <c r="E387" s="103" t="s">
        <v>330</v>
      </c>
      <c r="F387" s="106" t="s">
        <v>828</v>
      </c>
      <c r="G387" s="103"/>
      <c r="H387" s="104" t="n">
        <f aca="false">H388</f>
        <v>7891851</v>
      </c>
      <c r="I387" s="104" t="n">
        <f aca="false">I388</f>
        <v>7427625</v>
      </c>
    </row>
    <row r="388" s="2" customFormat="true" ht="15.75" hidden="false" customHeight="false" outlineLevel="0" collapsed="false">
      <c r="A388" s="29"/>
      <c r="B388" s="105" t="s">
        <v>829</v>
      </c>
      <c r="C388" s="105"/>
      <c r="D388" s="103" t="s">
        <v>820</v>
      </c>
      <c r="E388" s="103" t="s">
        <v>330</v>
      </c>
      <c r="F388" s="106" t="s">
        <v>828</v>
      </c>
      <c r="G388" s="103" t="s">
        <v>506</v>
      </c>
      <c r="H388" s="104" t="n">
        <v>7891851</v>
      </c>
      <c r="I388" s="104" t="n">
        <v>7427625</v>
      </c>
    </row>
    <row r="389" s="2" customFormat="true" ht="15.75" hidden="false" customHeight="false" outlineLevel="0" collapsed="false">
      <c r="A389" s="29"/>
      <c r="F389" s="88"/>
      <c r="H389" s="89"/>
      <c r="I389" s="96"/>
    </row>
    <row r="390" s="2" customFormat="true" ht="15.75" hidden="false" customHeight="false" outlineLevel="0" collapsed="false">
      <c r="A390" s="29"/>
      <c r="F390" s="88"/>
      <c r="H390" s="89"/>
      <c r="I390" s="96"/>
    </row>
    <row r="391" s="2" customFormat="true" ht="15.75" hidden="false" customHeight="false" outlineLevel="0" collapsed="false">
      <c r="A391" s="29"/>
      <c r="F391" s="88"/>
      <c r="H391" s="89"/>
      <c r="I391" s="96"/>
    </row>
    <row r="392" s="2" customFormat="true" ht="15.75" hidden="false" customHeight="false" outlineLevel="0" collapsed="false">
      <c r="A392" s="29"/>
      <c r="F392" s="88"/>
      <c r="H392" s="89"/>
      <c r="I392" s="96"/>
    </row>
    <row r="393" s="2" customFormat="true" ht="15.75" hidden="false" customHeight="false" outlineLevel="0" collapsed="false">
      <c r="A393" s="29"/>
      <c r="F393" s="88"/>
      <c r="H393" s="89"/>
      <c r="I393" s="96"/>
    </row>
    <row r="394" s="2" customFormat="true" ht="15.75" hidden="false" customHeight="false" outlineLevel="0" collapsed="false">
      <c r="A394" s="29"/>
      <c r="F394" s="88"/>
      <c r="H394" s="89"/>
      <c r="I394" s="96"/>
    </row>
    <row r="395" s="2" customFormat="true" ht="15.75" hidden="false" customHeight="false" outlineLevel="0" collapsed="false">
      <c r="A395" s="29"/>
      <c r="B395" s="29"/>
      <c r="C395" s="29"/>
      <c r="D395" s="29"/>
      <c r="E395" s="29"/>
      <c r="F395" s="88"/>
      <c r="G395" s="29"/>
      <c r="H395" s="125"/>
      <c r="I395" s="96"/>
    </row>
    <row r="396" s="2" customFormat="true" ht="15.75" hidden="false" customHeight="false" outlineLevel="0" collapsed="false">
      <c r="A396" s="29"/>
      <c r="B396" s="29"/>
      <c r="C396" s="29"/>
      <c r="D396" s="29"/>
      <c r="E396" s="29"/>
      <c r="F396" s="90"/>
      <c r="G396" s="29"/>
      <c r="H396" s="125"/>
      <c r="I396" s="96"/>
    </row>
    <row r="397" s="2" customFormat="true" ht="15.75" hidden="false" customHeight="false" outlineLevel="0" collapsed="false">
      <c r="A397" s="29"/>
      <c r="B397" s="29"/>
      <c r="C397" s="29"/>
      <c r="D397" s="29"/>
      <c r="E397" s="29"/>
      <c r="F397" s="90"/>
      <c r="G397" s="29"/>
      <c r="H397" s="125"/>
      <c r="I397" s="96"/>
    </row>
    <row r="398" s="2" customFormat="true" ht="15.75" hidden="false" customHeight="false" outlineLevel="0" collapsed="false">
      <c r="A398" s="29"/>
      <c r="B398" s="29"/>
      <c r="C398" s="29"/>
      <c r="D398" s="29"/>
      <c r="E398" s="29"/>
      <c r="F398" s="90"/>
      <c r="G398" s="29"/>
      <c r="H398" s="125"/>
      <c r="I398" s="96"/>
    </row>
    <row r="399" s="2" customFormat="true" ht="15.75" hidden="false" customHeight="false" outlineLevel="0" collapsed="false">
      <c r="A399" s="29"/>
      <c r="F399" s="90"/>
      <c r="H399" s="89"/>
      <c r="I399" s="96"/>
    </row>
    <row r="400" s="2" customFormat="true" ht="15.75" hidden="false" customHeight="false" outlineLevel="0" collapsed="false">
      <c r="A400" s="29"/>
      <c r="F400" s="88"/>
      <c r="H400" s="89"/>
      <c r="I400" s="96"/>
    </row>
    <row r="401" s="2" customFormat="true" ht="15.75" hidden="false" customHeight="false" outlineLevel="0" collapsed="false">
      <c r="A401" s="29"/>
      <c r="F401" s="88"/>
      <c r="H401" s="89"/>
      <c r="I401" s="96"/>
    </row>
    <row r="402" s="2" customFormat="true" ht="15.75" hidden="false" customHeight="false" outlineLevel="0" collapsed="false">
      <c r="A402" s="29"/>
      <c r="F402" s="88"/>
      <c r="H402" s="89"/>
      <c r="I402" s="96"/>
    </row>
    <row r="403" s="2" customFormat="true" ht="15.75" hidden="false" customHeight="false" outlineLevel="0" collapsed="false">
      <c r="A403" s="29"/>
      <c r="F403" s="88"/>
      <c r="H403" s="89"/>
      <c r="I403" s="96"/>
    </row>
    <row r="404" s="2" customFormat="true" ht="15.75" hidden="false" customHeight="false" outlineLevel="0" collapsed="false">
      <c r="A404" s="29"/>
      <c r="F404" s="88"/>
      <c r="H404" s="89"/>
      <c r="I404" s="96"/>
    </row>
    <row r="405" s="2" customFormat="true" ht="15.75" hidden="false" customHeight="false" outlineLevel="0" collapsed="false">
      <c r="A405" s="29"/>
      <c r="F405" s="88"/>
      <c r="H405" s="89"/>
      <c r="I405" s="96"/>
    </row>
    <row r="406" s="2" customFormat="true" ht="15.75" hidden="false" customHeight="false" outlineLevel="0" collapsed="false">
      <c r="A406" s="29"/>
      <c r="F406" s="88"/>
      <c r="H406" s="89"/>
      <c r="I406" s="96"/>
    </row>
  </sheetData>
  <mergeCells count="8">
    <mergeCell ref="F1:I1"/>
    <mergeCell ref="F2:I2"/>
    <mergeCell ref="F3:I3"/>
    <mergeCell ref="F4:I4"/>
    <mergeCell ref="F5:I5"/>
    <mergeCell ref="F6:I6"/>
    <mergeCell ref="F7:I7"/>
    <mergeCell ref="B9:I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4.27"/>
    <col collapsed="false" customWidth="true" hidden="false" outlineLevel="0" max="3" min="3" style="2" width="19.84"/>
    <col collapsed="false" customWidth="true" hidden="false" outlineLevel="0" max="4" min="4" style="2" width="11.98"/>
    <col collapsed="false" customWidth="true" hidden="false" outlineLevel="0" max="5" min="5" style="89" width="18.41"/>
    <col collapsed="false" customWidth="true" hidden="false" outlineLevel="0" max="6" min="6" style="2" width="9.13"/>
  </cols>
  <sheetData>
    <row r="1" customFormat="false" ht="15.75" hidden="false" customHeight="false" outlineLevel="0" collapsed="false">
      <c r="A1" s="1"/>
      <c r="B1" s="29"/>
      <c r="C1" s="29"/>
      <c r="D1" s="29"/>
      <c r="E1" s="125"/>
    </row>
    <row r="2" customFormat="false" ht="31.5" hidden="false" customHeight="true" outlineLevel="0" collapsed="false">
      <c r="A2" s="1"/>
      <c r="B2" s="29"/>
      <c r="C2" s="29"/>
      <c r="D2" s="29"/>
      <c r="E2" s="93" t="s">
        <v>847</v>
      </c>
    </row>
    <row r="3" customFormat="false" ht="15.75" hidden="false" customHeight="false" outlineLevel="0" collapsed="false">
      <c r="A3" s="1"/>
      <c r="B3" s="29"/>
      <c r="C3" s="29"/>
      <c r="D3" s="29"/>
      <c r="E3" s="93" t="s">
        <v>1</v>
      </c>
    </row>
    <row r="4" customFormat="false" ht="15.75" hidden="false" customHeight="false" outlineLevel="0" collapsed="false">
      <c r="A4" s="1"/>
      <c r="B4" s="29"/>
      <c r="C4" s="29"/>
      <c r="D4" s="29"/>
      <c r="E4" s="93" t="s">
        <v>2</v>
      </c>
    </row>
    <row r="5" customFormat="false" ht="15.75" hidden="false" customHeight="false" outlineLevel="0" collapsed="false">
      <c r="A5" s="1"/>
      <c r="B5" s="29"/>
      <c r="C5" s="29"/>
      <c r="D5" s="4" t="s">
        <v>848</v>
      </c>
      <c r="E5" s="4"/>
    </row>
    <row r="6" customFormat="false" ht="15.75" hidden="false" customHeight="false" outlineLevel="0" collapsed="false">
      <c r="A6" s="1"/>
      <c r="B6" s="29"/>
      <c r="C6" s="29"/>
      <c r="D6" s="29"/>
      <c r="E6" s="93" t="s">
        <v>849</v>
      </c>
    </row>
    <row r="7" customFormat="false" ht="15.75" hidden="false" customHeight="false" outlineLevel="0" collapsed="false">
      <c r="A7" s="1"/>
      <c r="B7" s="29"/>
      <c r="C7" s="29"/>
      <c r="D7" s="29"/>
      <c r="E7" s="93" t="s">
        <v>5</v>
      </c>
    </row>
    <row r="8" customFormat="false" ht="15.75" hidden="false" customHeight="false" outlineLevel="0" collapsed="false">
      <c r="A8" s="1"/>
      <c r="B8" s="29"/>
      <c r="C8" s="29"/>
      <c r="D8" s="29"/>
      <c r="E8" s="93" t="s">
        <v>6</v>
      </c>
    </row>
    <row r="9" customFormat="false" ht="41" hidden="false" customHeight="false" outlineLevel="0" collapsed="false">
      <c r="A9" s="1"/>
      <c r="B9" s="29"/>
      <c r="C9" s="29"/>
      <c r="D9" s="29"/>
      <c r="E9" s="6" t="s">
        <v>7</v>
      </c>
    </row>
    <row r="10" customFormat="false" ht="55.5" hidden="false" customHeight="true" outlineLevel="0" collapsed="false">
      <c r="A10" s="1"/>
      <c r="B10" s="135" t="s">
        <v>850</v>
      </c>
      <c r="C10" s="135"/>
      <c r="D10" s="135"/>
      <c r="E10" s="135"/>
    </row>
    <row r="11" customFormat="false" ht="37.5" hidden="false" customHeight="true" outlineLevel="0" collapsed="false">
      <c r="A11" s="1"/>
      <c r="B11" s="91"/>
      <c r="C11" s="91"/>
      <c r="D11" s="91"/>
      <c r="E11" s="93" t="s">
        <v>9</v>
      </c>
    </row>
    <row r="12" customFormat="false" ht="15.75" hidden="false" customHeight="false" outlineLevel="0" collapsed="false">
      <c r="A12" s="1"/>
      <c r="B12" s="34" t="s">
        <v>323</v>
      </c>
      <c r="C12" s="34" t="s">
        <v>326</v>
      </c>
      <c r="D12" s="34" t="s">
        <v>327</v>
      </c>
      <c r="E12" s="95" t="s">
        <v>12</v>
      </c>
    </row>
    <row r="13" customFormat="false" ht="15.75" hidden="false" customHeight="false" outlineLevel="0" collapsed="false">
      <c r="A13" s="1"/>
      <c r="B13" s="35" t="n">
        <v>1</v>
      </c>
      <c r="C13" s="35" t="n">
        <v>2</v>
      </c>
      <c r="D13" s="35" t="n">
        <v>3</v>
      </c>
      <c r="E13" s="35" t="n">
        <v>4</v>
      </c>
    </row>
    <row r="14" customFormat="false" ht="15.75" hidden="false" customHeight="false" outlineLevel="0" collapsed="false">
      <c r="A14" s="1"/>
      <c r="B14" s="40" t="s">
        <v>328</v>
      </c>
      <c r="C14" s="40"/>
      <c r="D14" s="40"/>
      <c r="E14" s="98" t="n">
        <f aca="false">E15+E56+E99+E198+E210+E227+E249+E254+E262+E277+E293+E298+E316+E322+E331+E340+E344+E354+E361+E367+E375+E384+E311+E193</f>
        <v>693632549.96</v>
      </c>
    </row>
    <row r="15" customFormat="false" ht="31.5" hidden="false" customHeight="false" outlineLevel="0" collapsed="false">
      <c r="A15" s="1"/>
      <c r="B15" s="40" t="s">
        <v>715</v>
      </c>
      <c r="C15" s="99" t="s">
        <v>716</v>
      </c>
      <c r="D15" s="99"/>
      <c r="E15" s="100" t="n">
        <f aca="false">E16+E35+E51</f>
        <v>72733180.09</v>
      </c>
    </row>
    <row r="16" customFormat="false" ht="31.5" hidden="false" customHeight="false" outlineLevel="0" collapsed="false">
      <c r="A16" s="1"/>
      <c r="B16" s="43" t="s">
        <v>717</v>
      </c>
      <c r="C16" s="103" t="s">
        <v>718</v>
      </c>
      <c r="D16" s="103"/>
      <c r="E16" s="104" t="n">
        <f aca="false">E17</f>
        <v>38622380</v>
      </c>
    </row>
    <row r="17" customFormat="false" ht="31.5" hidden="false" customHeight="false" outlineLevel="0" collapsed="false">
      <c r="A17" s="1"/>
      <c r="B17" s="43" t="s">
        <v>719</v>
      </c>
      <c r="C17" s="103" t="s">
        <v>720</v>
      </c>
      <c r="D17" s="103"/>
      <c r="E17" s="104" t="n">
        <f aca="false">E30+E33+E20+E18+E22+E27+E25</f>
        <v>38622380</v>
      </c>
    </row>
    <row r="18" customFormat="false" ht="31.5" hidden="false" customHeight="false" outlineLevel="0" collapsed="false">
      <c r="A18" s="1"/>
      <c r="B18" s="105" t="s">
        <v>721</v>
      </c>
      <c r="C18" s="106" t="s">
        <v>722</v>
      </c>
      <c r="D18" s="103"/>
      <c r="E18" s="104" t="n">
        <f aca="false">E19</f>
        <v>4109988</v>
      </c>
    </row>
    <row r="19" customFormat="false" ht="63" hidden="false" customHeight="false" outlineLevel="0" collapsed="false">
      <c r="A19" s="1"/>
      <c r="B19" s="105" t="s">
        <v>339</v>
      </c>
      <c r="C19" s="106" t="s">
        <v>722</v>
      </c>
      <c r="D19" s="103" t="s">
        <v>340</v>
      </c>
      <c r="E19" s="104" t="n">
        <v>4109988</v>
      </c>
    </row>
    <row r="20" customFormat="false" ht="31.5" hidden="false" customHeight="false" outlineLevel="0" collapsed="false">
      <c r="A20" s="1"/>
      <c r="B20" s="105" t="s">
        <v>723</v>
      </c>
      <c r="C20" s="103" t="s">
        <v>724</v>
      </c>
      <c r="D20" s="103"/>
      <c r="E20" s="104" t="n">
        <f aca="false">E21</f>
        <v>22409485</v>
      </c>
    </row>
    <row r="21" customFormat="false" ht="63" hidden="false" customHeight="false" outlineLevel="0" collapsed="false">
      <c r="A21" s="1"/>
      <c r="B21" s="105" t="s">
        <v>339</v>
      </c>
      <c r="C21" s="103" t="s">
        <v>724</v>
      </c>
      <c r="D21" s="103" t="s">
        <v>340</v>
      </c>
      <c r="E21" s="104" t="n">
        <v>22409485</v>
      </c>
    </row>
    <row r="22" customFormat="false" ht="31.5" hidden="false" customHeight="false" outlineLevel="0" collapsed="false">
      <c r="A22" s="1"/>
      <c r="B22" s="105" t="s">
        <v>620</v>
      </c>
      <c r="C22" s="106" t="s">
        <v>725</v>
      </c>
      <c r="D22" s="103"/>
      <c r="E22" s="104" t="n">
        <f aca="false">E23</f>
        <v>2399920</v>
      </c>
    </row>
    <row r="23" customFormat="false" ht="47.25" hidden="false" customHeight="false" outlineLevel="0" collapsed="false">
      <c r="A23" s="1"/>
      <c r="B23" s="114" t="s">
        <v>726</v>
      </c>
      <c r="C23" s="106" t="s">
        <v>727</v>
      </c>
      <c r="D23" s="103"/>
      <c r="E23" s="104" t="n">
        <f aca="false">E24</f>
        <v>2399920</v>
      </c>
    </row>
    <row r="24" customFormat="false" ht="31.5" hidden="false" customHeight="false" outlineLevel="0" collapsed="false">
      <c r="A24" s="1"/>
      <c r="B24" s="105" t="s">
        <v>348</v>
      </c>
      <c r="C24" s="106" t="s">
        <v>727</v>
      </c>
      <c r="D24" s="103" t="s">
        <v>349</v>
      </c>
      <c r="E24" s="104" t="n">
        <v>2399920</v>
      </c>
    </row>
    <row r="25" customFormat="false" ht="47.25" hidden="false" customHeight="false" outlineLevel="0" collapsed="false">
      <c r="A25" s="1"/>
      <c r="B25" s="105" t="s">
        <v>728</v>
      </c>
      <c r="C25" s="106" t="s">
        <v>729</v>
      </c>
      <c r="D25" s="103"/>
      <c r="E25" s="104" t="n">
        <f aca="false">E26</f>
        <v>1854838</v>
      </c>
    </row>
    <row r="26" customFormat="false" ht="31.5" hidden="false" customHeight="false" outlineLevel="0" collapsed="false">
      <c r="A26" s="1"/>
      <c r="B26" s="105" t="s">
        <v>348</v>
      </c>
      <c r="C26" s="106" t="s">
        <v>729</v>
      </c>
      <c r="D26" s="103" t="s">
        <v>349</v>
      </c>
      <c r="E26" s="104" t="n">
        <v>1854838</v>
      </c>
    </row>
    <row r="27" customFormat="false" ht="31.5" hidden="false" customHeight="false" outlineLevel="0" collapsed="false">
      <c r="A27" s="1"/>
      <c r="B27" s="105" t="s">
        <v>620</v>
      </c>
      <c r="C27" s="106" t="s">
        <v>730</v>
      </c>
      <c r="D27" s="103"/>
      <c r="E27" s="104" t="n">
        <f aca="false">E28</f>
        <v>1599940</v>
      </c>
    </row>
    <row r="28" customFormat="false" ht="63" hidden="false" customHeight="false" outlineLevel="0" collapsed="false">
      <c r="A28" s="1"/>
      <c r="B28" s="114" t="s">
        <v>731</v>
      </c>
      <c r="C28" s="106" t="s">
        <v>732</v>
      </c>
      <c r="D28" s="103"/>
      <c r="E28" s="104" t="n">
        <f aca="false">E29</f>
        <v>1599940</v>
      </c>
    </row>
    <row r="29" customFormat="false" ht="31.5" hidden="false" customHeight="false" outlineLevel="0" collapsed="false">
      <c r="A29" s="1"/>
      <c r="B29" s="105" t="s">
        <v>348</v>
      </c>
      <c r="C29" s="106" t="s">
        <v>732</v>
      </c>
      <c r="D29" s="103" t="s">
        <v>349</v>
      </c>
      <c r="E29" s="104" t="n">
        <v>1599940</v>
      </c>
    </row>
    <row r="30" customFormat="false" ht="31.5" hidden="false" customHeight="false" outlineLevel="0" collapsed="false">
      <c r="A30" s="1"/>
      <c r="B30" s="57" t="s">
        <v>486</v>
      </c>
      <c r="C30" s="103" t="s">
        <v>733</v>
      </c>
      <c r="D30" s="103"/>
      <c r="E30" s="104" t="n">
        <f aca="false">E31+E32</f>
        <v>6048209</v>
      </c>
    </row>
    <row r="31" customFormat="false" ht="31.5" hidden="false" customHeight="false" outlineLevel="0" collapsed="false">
      <c r="A31" s="1"/>
      <c r="B31" s="105" t="s">
        <v>348</v>
      </c>
      <c r="C31" s="103" t="s">
        <v>733</v>
      </c>
      <c r="D31" s="103" t="s">
        <v>349</v>
      </c>
      <c r="E31" s="104" t="n">
        <v>3946007</v>
      </c>
    </row>
    <row r="32" customFormat="false" ht="15.75" hidden="false" customHeight="false" outlineLevel="0" collapsed="false">
      <c r="A32" s="1"/>
      <c r="B32" s="47" t="s">
        <v>350</v>
      </c>
      <c r="C32" s="103" t="s">
        <v>733</v>
      </c>
      <c r="D32" s="103" t="s">
        <v>351</v>
      </c>
      <c r="E32" s="104" t="n">
        <v>2102202</v>
      </c>
    </row>
    <row r="33" customFormat="false" ht="15.75" hidden="false" customHeight="false" outlineLevel="0" collapsed="false">
      <c r="A33" s="1"/>
      <c r="B33" s="47" t="s">
        <v>734</v>
      </c>
      <c r="C33" s="103" t="s">
        <v>735</v>
      </c>
      <c r="D33" s="103"/>
      <c r="E33" s="104" t="n">
        <f aca="false">E34</f>
        <v>200000</v>
      </c>
    </row>
    <row r="34" customFormat="false" ht="31.5" hidden="false" customHeight="false" outlineLevel="0" collapsed="false">
      <c r="A34" s="1"/>
      <c r="B34" s="105" t="s">
        <v>348</v>
      </c>
      <c r="C34" s="103" t="s">
        <v>735</v>
      </c>
      <c r="D34" s="103" t="s">
        <v>349</v>
      </c>
      <c r="E34" s="104" t="n">
        <v>200000</v>
      </c>
    </row>
    <row r="35" customFormat="false" ht="31.5" hidden="false" customHeight="false" outlineLevel="0" collapsed="false">
      <c r="A35" s="1"/>
      <c r="B35" s="43" t="s">
        <v>736</v>
      </c>
      <c r="C35" s="103" t="s">
        <v>737</v>
      </c>
      <c r="D35" s="103"/>
      <c r="E35" s="104" t="n">
        <f aca="false">E36+E48</f>
        <v>31812970.09</v>
      </c>
    </row>
    <row r="36" customFormat="false" ht="31.5" hidden="false" customHeight="false" outlineLevel="0" collapsed="false">
      <c r="A36" s="1"/>
      <c r="B36" s="105" t="s">
        <v>738</v>
      </c>
      <c r="C36" s="103" t="s">
        <v>739</v>
      </c>
      <c r="D36" s="103"/>
      <c r="E36" s="104" t="n">
        <f aca="false">E43+E46+E37+E41+E39</f>
        <v>16661455.09</v>
      </c>
    </row>
    <row r="37" customFormat="false" ht="31.5" hidden="false" customHeight="false" outlineLevel="0" collapsed="false">
      <c r="A37" s="1"/>
      <c r="B37" s="105" t="s">
        <v>721</v>
      </c>
      <c r="C37" s="106" t="s">
        <v>740</v>
      </c>
      <c r="D37" s="103"/>
      <c r="E37" s="104" t="n">
        <f aca="false">E38</f>
        <v>2352531</v>
      </c>
    </row>
    <row r="38" customFormat="false" ht="63" hidden="false" customHeight="false" outlineLevel="0" collapsed="false">
      <c r="A38" s="1"/>
      <c r="B38" s="105" t="s">
        <v>339</v>
      </c>
      <c r="C38" s="106" t="s">
        <v>740</v>
      </c>
      <c r="D38" s="103" t="s">
        <v>340</v>
      </c>
      <c r="E38" s="104" t="n">
        <v>2352531</v>
      </c>
    </row>
    <row r="39" customFormat="false" ht="31.5" hidden="false" customHeight="false" outlineLevel="0" collapsed="false">
      <c r="A39" s="1"/>
      <c r="B39" s="105" t="s">
        <v>741</v>
      </c>
      <c r="C39" s="106" t="s">
        <v>742</v>
      </c>
      <c r="D39" s="103"/>
      <c r="E39" s="104" t="n">
        <f aca="false">E40</f>
        <v>11175</v>
      </c>
    </row>
    <row r="40" customFormat="false" ht="31.5" hidden="false" customHeight="false" outlineLevel="0" collapsed="false">
      <c r="A40" s="1"/>
      <c r="B40" s="105" t="s">
        <v>348</v>
      </c>
      <c r="C40" s="106" t="s">
        <v>742</v>
      </c>
      <c r="D40" s="103" t="s">
        <v>349</v>
      </c>
      <c r="E40" s="104" t="n">
        <v>11175</v>
      </c>
    </row>
    <row r="41" customFormat="false" ht="31.5" hidden="false" customHeight="false" outlineLevel="0" collapsed="false">
      <c r="A41" s="1"/>
      <c r="B41" s="105" t="s">
        <v>723</v>
      </c>
      <c r="C41" s="106" t="s">
        <v>743</v>
      </c>
      <c r="D41" s="103"/>
      <c r="E41" s="104" t="n">
        <f aca="false">E42</f>
        <v>12791720</v>
      </c>
    </row>
    <row r="42" customFormat="false" ht="63" hidden="false" customHeight="false" outlineLevel="0" collapsed="false">
      <c r="A42" s="1"/>
      <c r="B42" s="105" t="s">
        <v>339</v>
      </c>
      <c r="C42" s="106" t="s">
        <v>743</v>
      </c>
      <c r="D42" s="103" t="s">
        <v>340</v>
      </c>
      <c r="E42" s="104" t="n">
        <v>12791720</v>
      </c>
    </row>
    <row r="43" customFormat="false" ht="31.5" hidden="false" customHeight="false" outlineLevel="0" collapsed="false">
      <c r="A43" s="1"/>
      <c r="B43" s="57" t="s">
        <v>486</v>
      </c>
      <c r="C43" s="103" t="s">
        <v>744</v>
      </c>
      <c r="D43" s="103"/>
      <c r="E43" s="104" t="n">
        <f aca="false">E44+E45</f>
        <v>1441029.09</v>
      </c>
    </row>
    <row r="44" customFormat="false" ht="31.5" hidden="false" customHeight="false" outlineLevel="0" collapsed="false">
      <c r="A44" s="1"/>
      <c r="B44" s="105" t="s">
        <v>348</v>
      </c>
      <c r="C44" s="103" t="s">
        <v>744</v>
      </c>
      <c r="D44" s="103" t="s">
        <v>349</v>
      </c>
      <c r="E44" s="104" t="n">
        <v>1392989.09</v>
      </c>
    </row>
    <row r="45" customFormat="false" ht="15.75" hidden="false" customHeight="false" outlineLevel="0" collapsed="false">
      <c r="A45" s="1"/>
      <c r="B45" s="105" t="s">
        <v>350</v>
      </c>
      <c r="C45" s="103" t="s">
        <v>744</v>
      </c>
      <c r="D45" s="103" t="s">
        <v>351</v>
      </c>
      <c r="E45" s="104" t="n">
        <v>48040</v>
      </c>
    </row>
    <row r="46" customFormat="false" ht="47.25" hidden="false" customHeight="false" outlineLevel="0" collapsed="false">
      <c r="A46" s="1"/>
      <c r="B46" s="105" t="s">
        <v>745</v>
      </c>
      <c r="C46" s="103" t="s">
        <v>746</v>
      </c>
      <c r="D46" s="103"/>
      <c r="E46" s="104" t="n">
        <f aca="false">E47</f>
        <v>65000</v>
      </c>
    </row>
    <row r="47" customFormat="false" ht="31.5" hidden="false" customHeight="false" outlineLevel="0" collapsed="false">
      <c r="A47" s="1"/>
      <c r="B47" s="105" t="s">
        <v>348</v>
      </c>
      <c r="C47" s="103" t="s">
        <v>746</v>
      </c>
      <c r="D47" s="103" t="s">
        <v>349</v>
      </c>
      <c r="E47" s="104" t="n">
        <v>65000</v>
      </c>
    </row>
    <row r="48" customFormat="false" ht="31.5" hidden="false" customHeight="false" outlineLevel="0" collapsed="false">
      <c r="A48" s="1"/>
      <c r="B48" s="105" t="s">
        <v>747</v>
      </c>
      <c r="C48" s="106" t="s">
        <v>748</v>
      </c>
      <c r="D48" s="103"/>
      <c r="E48" s="104" t="n">
        <f aca="false">E49</f>
        <v>15151515</v>
      </c>
    </row>
    <row r="49" customFormat="false" ht="15.75" hidden="false" customHeight="false" outlineLevel="0" collapsed="false">
      <c r="A49" s="1"/>
      <c r="B49" s="105" t="s">
        <v>749</v>
      </c>
      <c r="C49" s="106" t="s">
        <v>750</v>
      </c>
      <c r="D49" s="103"/>
      <c r="E49" s="104" t="n">
        <f aca="false">E50</f>
        <v>15151515</v>
      </c>
    </row>
    <row r="50" customFormat="false" ht="31.5" hidden="false" customHeight="false" outlineLevel="0" collapsed="false">
      <c r="A50" s="1"/>
      <c r="B50" s="105" t="s">
        <v>348</v>
      </c>
      <c r="C50" s="106" t="s">
        <v>750</v>
      </c>
      <c r="D50" s="103" t="s">
        <v>349</v>
      </c>
      <c r="E50" s="104" t="n">
        <v>15151515</v>
      </c>
    </row>
    <row r="51" customFormat="false" ht="47.25" hidden="false" customHeight="false" outlineLevel="0" collapsed="false">
      <c r="A51" s="1"/>
      <c r="B51" s="43" t="s">
        <v>751</v>
      </c>
      <c r="C51" s="103" t="s">
        <v>752</v>
      </c>
      <c r="D51" s="103"/>
      <c r="E51" s="104" t="n">
        <f aca="false">E52</f>
        <v>2297830</v>
      </c>
    </row>
    <row r="52" customFormat="false" ht="31.5" hidden="false" customHeight="false" outlineLevel="0" collapsed="false">
      <c r="A52" s="1"/>
      <c r="B52" s="105" t="s">
        <v>753</v>
      </c>
      <c r="C52" s="103" t="s">
        <v>754</v>
      </c>
      <c r="D52" s="103"/>
      <c r="E52" s="104" t="n">
        <f aca="false">E53</f>
        <v>2297830</v>
      </c>
    </row>
    <row r="53" customFormat="false" ht="47.25" hidden="false" customHeight="false" outlineLevel="0" collapsed="false">
      <c r="A53" s="1"/>
      <c r="B53" s="105" t="s">
        <v>755</v>
      </c>
      <c r="C53" s="103" t="s">
        <v>756</v>
      </c>
      <c r="D53" s="103"/>
      <c r="E53" s="104" t="n">
        <f aca="false">E54+E55</f>
        <v>2297830</v>
      </c>
    </row>
    <row r="54" customFormat="false" ht="63" hidden="false" customHeight="false" outlineLevel="0" collapsed="false">
      <c r="A54" s="1"/>
      <c r="B54" s="105" t="s">
        <v>339</v>
      </c>
      <c r="C54" s="103" t="s">
        <v>756</v>
      </c>
      <c r="D54" s="103" t="s">
        <v>340</v>
      </c>
      <c r="E54" s="104" t="n">
        <v>1551359</v>
      </c>
    </row>
    <row r="55" customFormat="false" ht="15.75" hidden="false" customHeight="false" outlineLevel="0" collapsed="false">
      <c r="A55" s="1"/>
      <c r="B55" s="57" t="s">
        <v>441</v>
      </c>
      <c r="C55" s="103" t="s">
        <v>756</v>
      </c>
      <c r="D55" s="103" t="s">
        <v>442</v>
      </c>
      <c r="E55" s="104" t="n">
        <v>746471</v>
      </c>
    </row>
    <row r="56" customFormat="false" ht="31.5" hidden="false" customHeight="false" outlineLevel="0" collapsed="false">
      <c r="A56" s="1"/>
      <c r="B56" s="53" t="s">
        <v>433</v>
      </c>
      <c r="C56" s="99" t="s">
        <v>434</v>
      </c>
      <c r="D56" s="99"/>
      <c r="E56" s="100" t="n">
        <f aca="false">E57+E63+E82</f>
        <v>48610781.64</v>
      </c>
    </row>
    <row r="57" customFormat="false" ht="63" hidden="false" customHeight="false" outlineLevel="0" collapsed="false">
      <c r="A57" s="1"/>
      <c r="B57" s="57" t="s">
        <v>797</v>
      </c>
      <c r="C57" s="103" t="s">
        <v>851</v>
      </c>
      <c r="D57" s="103"/>
      <c r="E57" s="104" t="n">
        <f aca="false">E58</f>
        <v>4293848</v>
      </c>
    </row>
    <row r="58" customFormat="false" ht="47.25" hidden="false" customHeight="false" outlineLevel="0" collapsed="false">
      <c r="A58" s="1"/>
      <c r="B58" s="105" t="s">
        <v>800</v>
      </c>
      <c r="C58" s="103" t="s">
        <v>801</v>
      </c>
      <c r="D58" s="103"/>
      <c r="E58" s="104" t="n">
        <f aca="false">E59+E61</f>
        <v>4293848</v>
      </c>
    </row>
    <row r="59" customFormat="false" ht="31.5" hidden="false" customHeight="false" outlineLevel="0" collapsed="false">
      <c r="A59" s="1"/>
      <c r="B59" s="57" t="s">
        <v>802</v>
      </c>
      <c r="C59" s="103" t="s">
        <v>803</v>
      </c>
      <c r="D59" s="103"/>
      <c r="E59" s="104" t="n">
        <f aca="false">E60</f>
        <v>2366565</v>
      </c>
    </row>
    <row r="60" customFormat="false" ht="63" hidden="false" customHeight="false" outlineLevel="0" collapsed="false">
      <c r="A60" s="1"/>
      <c r="B60" s="105" t="s">
        <v>339</v>
      </c>
      <c r="C60" s="103" t="s">
        <v>803</v>
      </c>
      <c r="D60" s="103" t="s">
        <v>497</v>
      </c>
      <c r="E60" s="104" t="n">
        <v>2366565</v>
      </c>
    </row>
    <row r="61" customFormat="false" ht="31.5" hidden="false" customHeight="false" outlineLevel="0" collapsed="false">
      <c r="A61" s="1"/>
      <c r="B61" s="43" t="s">
        <v>337</v>
      </c>
      <c r="C61" s="103" t="s">
        <v>804</v>
      </c>
      <c r="D61" s="103"/>
      <c r="E61" s="104" t="n">
        <f aca="false">E62</f>
        <v>1927283</v>
      </c>
    </row>
    <row r="62" customFormat="false" ht="63" hidden="false" customHeight="false" outlineLevel="0" collapsed="false">
      <c r="A62" s="1"/>
      <c r="B62" s="105" t="s">
        <v>339</v>
      </c>
      <c r="C62" s="103" t="s">
        <v>804</v>
      </c>
      <c r="D62" s="103" t="s">
        <v>340</v>
      </c>
      <c r="E62" s="104" t="n">
        <v>1927283</v>
      </c>
    </row>
    <row r="63" customFormat="false" ht="63" hidden="false" customHeight="false" outlineLevel="0" collapsed="false">
      <c r="A63" s="1"/>
      <c r="B63" s="108" t="s">
        <v>435</v>
      </c>
      <c r="C63" s="103" t="s">
        <v>764</v>
      </c>
      <c r="D63" s="103"/>
      <c r="E63" s="104" t="n">
        <f aca="false">E64+E69+E72</f>
        <v>10910738.64</v>
      </c>
    </row>
    <row r="64" customFormat="false" ht="47.25" hidden="false" customHeight="false" outlineLevel="0" collapsed="false">
      <c r="A64" s="1"/>
      <c r="B64" s="105" t="s">
        <v>437</v>
      </c>
      <c r="C64" s="103" t="s">
        <v>438</v>
      </c>
      <c r="D64" s="103"/>
      <c r="E64" s="104" t="n">
        <f aca="false">E65</f>
        <v>2349650.64</v>
      </c>
    </row>
    <row r="65" customFormat="false" ht="31.5" hidden="false" customHeight="false" outlineLevel="0" collapsed="false">
      <c r="A65" s="1"/>
      <c r="B65" s="105" t="s">
        <v>439</v>
      </c>
      <c r="C65" s="103" t="s">
        <v>440</v>
      </c>
      <c r="D65" s="103"/>
      <c r="E65" s="104" t="n">
        <f aca="false">E66+E67+E68</f>
        <v>2349650.64</v>
      </c>
    </row>
    <row r="66" customFormat="false" ht="31.5" hidden="false" customHeight="false" outlineLevel="0" collapsed="false">
      <c r="A66" s="1"/>
      <c r="B66" s="105" t="s">
        <v>348</v>
      </c>
      <c r="C66" s="103" t="s">
        <v>440</v>
      </c>
      <c r="D66" s="103" t="s">
        <v>349</v>
      </c>
      <c r="E66" s="104" t="n">
        <v>344650.64</v>
      </c>
    </row>
    <row r="67" customFormat="false" ht="15.75" hidden="false" customHeight="false" outlineLevel="0" collapsed="false">
      <c r="A67" s="1"/>
      <c r="B67" s="57" t="s">
        <v>441</v>
      </c>
      <c r="C67" s="103" t="s">
        <v>440</v>
      </c>
      <c r="D67" s="103" t="s">
        <v>442</v>
      </c>
      <c r="E67" s="104" t="n">
        <v>1924000</v>
      </c>
    </row>
    <row r="68" customFormat="false" ht="31.5" hidden="false" customHeight="false" outlineLevel="0" collapsed="false">
      <c r="A68" s="1"/>
      <c r="B68" s="57" t="s">
        <v>443</v>
      </c>
      <c r="C68" s="103" t="s">
        <v>440</v>
      </c>
      <c r="D68" s="103" t="s">
        <v>444</v>
      </c>
      <c r="E68" s="104" t="n">
        <v>81000</v>
      </c>
    </row>
    <row r="69" customFormat="false" ht="15.75" hidden="false" customHeight="false" outlineLevel="0" collapsed="false">
      <c r="A69" s="1"/>
      <c r="B69" s="105" t="s">
        <v>765</v>
      </c>
      <c r="C69" s="103" t="s">
        <v>766</v>
      </c>
      <c r="D69" s="103"/>
      <c r="E69" s="104" t="n">
        <f aca="false">E70</f>
        <v>1868979</v>
      </c>
    </row>
    <row r="70" customFormat="false" ht="31.5" hidden="false" customHeight="false" outlineLevel="0" collapsed="false">
      <c r="A70" s="1"/>
      <c r="B70" s="105" t="s">
        <v>767</v>
      </c>
      <c r="C70" s="103" t="s">
        <v>768</v>
      </c>
      <c r="D70" s="103"/>
      <c r="E70" s="104" t="n">
        <f aca="false">E71</f>
        <v>1868979</v>
      </c>
    </row>
    <row r="71" customFormat="false" ht="15.75" hidden="false" customHeight="false" outlineLevel="0" collapsed="false">
      <c r="A71" s="1"/>
      <c r="B71" s="57" t="s">
        <v>441</v>
      </c>
      <c r="C71" s="103" t="s">
        <v>768</v>
      </c>
      <c r="D71" s="103" t="s">
        <v>442</v>
      </c>
      <c r="E71" s="104" t="n">
        <v>1868979</v>
      </c>
    </row>
    <row r="72" customFormat="false" ht="15.75" hidden="false" customHeight="false" outlineLevel="0" collapsed="false">
      <c r="A72" s="1"/>
      <c r="B72" s="105" t="s">
        <v>770</v>
      </c>
      <c r="C72" s="103" t="s">
        <v>771</v>
      </c>
      <c r="D72" s="103"/>
      <c r="E72" s="100" t="n">
        <f aca="false">E73+E76+E79</f>
        <v>6692109</v>
      </c>
    </row>
    <row r="73" customFormat="false" ht="47.25" hidden="false" customHeight="false" outlineLevel="0" collapsed="false">
      <c r="A73" s="1"/>
      <c r="B73" s="43" t="s">
        <v>772</v>
      </c>
      <c r="C73" s="103" t="s">
        <v>773</v>
      </c>
      <c r="D73" s="103"/>
      <c r="E73" s="104" t="n">
        <f aca="false">E74+E75</f>
        <v>40723</v>
      </c>
    </row>
    <row r="74" customFormat="false" ht="31.5" hidden="false" customHeight="false" outlineLevel="0" collapsed="false">
      <c r="A74" s="1"/>
      <c r="B74" s="105" t="s">
        <v>348</v>
      </c>
      <c r="C74" s="103" t="s">
        <v>773</v>
      </c>
      <c r="D74" s="103" t="s">
        <v>349</v>
      </c>
      <c r="E74" s="104" t="n">
        <v>2000</v>
      </c>
    </row>
    <row r="75" customFormat="false" ht="15.75" hidden="false" customHeight="false" outlineLevel="0" collapsed="false">
      <c r="A75" s="1"/>
      <c r="B75" s="57" t="s">
        <v>441</v>
      </c>
      <c r="C75" s="103" t="s">
        <v>773</v>
      </c>
      <c r="D75" s="103" t="s">
        <v>442</v>
      </c>
      <c r="E75" s="104" t="n">
        <v>38723</v>
      </c>
    </row>
    <row r="76" customFormat="false" ht="47.25" hidden="false" customHeight="false" outlineLevel="0" collapsed="false">
      <c r="A76" s="1"/>
      <c r="B76" s="55" t="s">
        <v>774</v>
      </c>
      <c r="C76" s="103" t="s">
        <v>776</v>
      </c>
      <c r="D76" s="103"/>
      <c r="E76" s="104" t="n">
        <f aca="false">E77+E78</f>
        <v>145734</v>
      </c>
    </row>
    <row r="77" customFormat="false" ht="31.5" hidden="false" customHeight="false" outlineLevel="0" collapsed="false">
      <c r="A77" s="1"/>
      <c r="B77" s="105" t="s">
        <v>348</v>
      </c>
      <c r="C77" s="103" t="s">
        <v>776</v>
      </c>
      <c r="D77" s="103" t="s">
        <v>349</v>
      </c>
      <c r="E77" s="104" t="n">
        <v>6467</v>
      </c>
    </row>
    <row r="78" customFormat="false" ht="15.75" hidden="false" customHeight="false" outlineLevel="0" collapsed="false">
      <c r="A78" s="1"/>
      <c r="B78" s="57" t="s">
        <v>441</v>
      </c>
      <c r="C78" s="103" t="s">
        <v>776</v>
      </c>
      <c r="D78" s="103" t="s">
        <v>442</v>
      </c>
      <c r="E78" s="104" t="n">
        <v>139267</v>
      </c>
    </row>
    <row r="79" customFormat="false" ht="31.5" hidden="false" customHeight="false" outlineLevel="0" collapsed="false">
      <c r="A79" s="1"/>
      <c r="B79" s="105" t="s">
        <v>777</v>
      </c>
      <c r="C79" s="103" t="s">
        <v>778</v>
      </c>
      <c r="D79" s="118"/>
      <c r="E79" s="104" t="n">
        <f aca="false">E80+E81</f>
        <v>6505652</v>
      </c>
    </row>
    <row r="80" customFormat="false" ht="31.5" hidden="false" customHeight="false" outlineLevel="0" collapsed="false">
      <c r="B80" s="105" t="s">
        <v>348</v>
      </c>
      <c r="C80" s="119" t="s">
        <v>778</v>
      </c>
      <c r="D80" s="120" t="n">
        <v>200</v>
      </c>
      <c r="E80" s="104" t="n">
        <v>129000</v>
      </c>
    </row>
    <row r="81" customFormat="false" ht="15.75" hidden="false" customHeight="false" outlineLevel="0" collapsed="false">
      <c r="B81" s="57" t="s">
        <v>441</v>
      </c>
      <c r="C81" s="103" t="s">
        <v>778</v>
      </c>
      <c r="D81" s="103" t="s">
        <v>442</v>
      </c>
      <c r="E81" s="104" t="n">
        <v>6376652</v>
      </c>
    </row>
    <row r="82" customFormat="false" ht="63" hidden="false" customHeight="false" outlineLevel="0" collapsed="false">
      <c r="B82" s="105" t="s">
        <v>445</v>
      </c>
      <c r="C82" s="103" t="s">
        <v>446</v>
      </c>
      <c r="D82" s="103"/>
      <c r="E82" s="104" t="n">
        <f aca="false">E83+E87+E91+E94</f>
        <v>33406195</v>
      </c>
    </row>
    <row r="83" customFormat="false" ht="63" hidden="false" customHeight="false" outlineLevel="0" collapsed="false">
      <c r="B83" s="105" t="s">
        <v>806</v>
      </c>
      <c r="C83" s="103" t="s">
        <v>807</v>
      </c>
      <c r="D83" s="103"/>
      <c r="E83" s="104" t="n">
        <f aca="false">E84</f>
        <v>1419939</v>
      </c>
    </row>
    <row r="84" customFormat="false" ht="47.25" hidden="false" customHeight="false" outlineLevel="0" collapsed="false">
      <c r="B84" s="105" t="s">
        <v>808</v>
      </c>
      <c r="C84" s="18" t="s">
        <v>809</v>
      </c>
      <c r="D84" s="103"/>
      <c r="E84" s="104" t="n">
        <f aca="false">E85+E86</f>
        <v>1419939</v>
      </c>
    </row>
    <row r="85" customFormat="false" ht="63" hidden="false" customHeight="false" outlineLevel="0" collapsed="false">
      <c r="B85" s="105" t="s">
        <v>339</v>
      </c>
      <c r="C85" s="18" t="s">
        <v>809</v>
      </c>
      <c r="D85" s="103" t="s">
        <v>340</v>
      </c>
      <c r="E85" s="104" t="n">
        <v>1237939</v>
      </c>
    </row>
    <row r="86" customFormat="false" ht="31.5" hidden="false" customHeight="false" outlineLevel="0" collapsed="false">
      <c r="B86" s="105" t="s">
        <v>348</v>
      </c>
      <c r="C86" s="18" t="s">
        <v>809</v>
      </c>
      <c r="D86" s="103" t="s">
        <v>349</v>
      </c>
      <c r="E86" s="104" t="n">
        <v>182000</v>
      </c>
    </row>
    <row r="87" customFormat="false" ht="63" hidden="false" customHeight="false" outlineLevel="0" collapsed="false">
      <c r="B87" s="105" t="s">
        <v>447</v>
      </c>
      <c r="C87" s="103" t="s">
        <v>448</v>
      </c>
      <c r="D87" s="103"/>
      <c r="E87" s="104" t="n">
        <f aca="false">E88</f>
        <v>457000</v>
      </c>
    </row>
    <row r="88" customFormat="false" ht="47.25" hidden="false" customHeight="false" outlineLevel="0" collapsed="false">
      <c r="B88" s="57" t="s">
        <v>449</v>
      </c>
      <c r="C88" s="103" t="s">
        <v>450</v>
      </c>
      <c r="D88" s="103"/>
      <c r="E88" s="104" t="n">
        <f aca="false">E89+E90</f>
        <v>457000</v>
      </c>
    </row>
    <row r="89" customFormat="false" ht="31.5" hidden="false" customHeight="false" outlineLevel="0" collapsed="false">
      <c r="B89" s="105" t="s">
        <v>348</v>
      </c>
      <c r="C89" s="103" t="s">
        <v>450</v>
      </c>
      <c r="D89" s="103" t="s">
        <v>349</v>
      </c>
      <c r="E89" s="104" t="n">
        <v>150000</v>
      </c>
    </row>
    <row r="90" customFormat="false" ht="15.75" hidden="false" customHeight="false" outlineLevel="0" collapsed="false">
      <c r="B90" s="57" t="s">
        <v>441</v>
      </c>
      <c r="C90" s="103" t="s">
        <v>450</v>
      </c>
      <c r="D90" s="103" t="s">
        <v>442</v>
      </c>
      <c r="E90" s="104" t="n">
        <v>307000</v>
      </c>
    </row>
    <row r="91" customFormat="false" ht="63" hidden="false" customHeight="false" outlineLevel="0" collapsed="false">
      <c r="B91" s="105" t="s">
        <v>780</v>
      </c>
      <c r="C91" s="103" t="s">
        <v>781</v>
      </c>
      <c r="D91" s="103"/>
      <c r="E91" s="104" t="n">
        <f aca="false">E92</f>
        <v>6460865</v>
      </c>
    </row>
    <row r="92" customFormat="false" ht="31.5" hidden="false" customHeight="false" outlineLevel="0" collapsed="false">
      <c r="B92" s="55" t="s">
        <v>782</v>
      </c>
      <c r="C92" s="103" t="s">
        <v>783</v>
      </c>
      <c r="D92" s="103"/>
      <c r="E92" s="104" t="n">
        <f aca="false">E93</f>
        <v>6460865</v>
      </c>
    </row>
    <row r="93" customFormat="false" ht="15.75" hidden="false" customHeight="false" outlineLevel="0" collapsed="false">
      <c r="B93" s="57" t="s">
        <v>441</v>
      </c>
      <c r="C93" s="103" t="s">
        <v>783</v>
      </c>
      <c r="D93" s="103" t="s">
        <v>442</v>
      </c>
      <c r="E93" s="104" t="n">
        <v>6460865</v>
      </c>
    </row>
    <row r="94" customFormat="false" ht="47.25" hidden="false" customHeight="false" outlineLevel="0" collapsed="false">
      <c r="B94" s="105" t="s">
        <v>784</v>
      </c>
      <c r="C94" s="103" t="s">
        <v>785</v>
      </c>
      <c r="D94" s="103"/>
      <c r="E94" s="104" t="n">
        <f aca="false">E95</f>
        <v>25068391</v>
      </c>
    </row>
    <row r="95" customFormat="false" ht="63" hidden="false" customHeight="false" outlineLevel="0" collapsed="false">
      <c r="B95" s="55" t="s">
        <v>786</v>
      </c>
      <c r="C95" s="103" t="s">
        <v>787</v>
      </c>
      <c r="D95" s="103"/>
      <c r="E95" s="104" t="n">
        <f aca="false">E96+E97+E98</f>
        <v>25068391</v>
      </c>
    </row>
    <row r="96" customFormat="false" ht="63" hidden="false" customHeight="false" outlineLevel="0" collapsed="false">
      <c r="B96" s="105" t="s">
        <v>339</v>
      </c>
      <c r="C96" s="103" t="s">
        <v>787</v>
      </c>
      <c r="D96" s="103" t="s">
        <v>340</v>
      </c>
      <c r="E96" s="104" t="n">
        <v>199459</v>
      </c>
    </row>
    <row r="97" customFormat="false" ht="31.5" hidden="false" customHeight="false" outlineLevel="0" collapsed="false">
      <c r="B97" s="105" t="s">
        <v>348</v>
      </c>
      <c r="C97" s="103" t="s">
        <v>787</v>
      </c>
      <c r="D97" s="103" t="s">
        <v>349</v>
      </c>
      <c r="E97" s="104" t="n">
        <v>24000</v>
      </c>
    </row>
    <row r="98" customFormat="false" ht="31.5" hidden="false" customHeight="false" outlineLevel="0" collapsed="false">
      <c r="B98" s="105" t="s">
        <v>534</v>
      </c>
      <c r="C98" s="103" t="s">
        <v>787</v>
      </c>
      <c r="D98" s="103" t="s">
        <v>535</v>
      </c>
      <c r="E98" s="104" t="n">
        <v>24844932</v>
      </c>
    </row>
    <row r="99" customFormat="false" ht="31.5" hidden="false" customHeight="false" outlineLevel="0" collapsed="false">
      <c r="B99" s="40" t="s">
        <v>591</v>
      </c>
      <c r="C99" s="99" t="s">
        <v>592</v>
      </c>
      <c r="D99" s="99"/>
      <c r="E99" s="100" t="n">
        <f aca="false">E100+E105+E177</f>
        <v>427607848.98</v>
      </c>
    </row>
    <row r="100" customFormat="false" ht="63" hidden="false" customHeight="false" outlineLevel="0" collapsed="false">
      <c r="B100" s="43" t="s">
        <v>710</v>
      </c>
      <c r="C100" s="103" t="s">
        <v>673</v>
      </c>
      <c r="D100" s="99"/>
      <c r="E100" s="104" t="n">
        <f aca="false">E101</f>
        <v>223600</v>
      </c>
    </row>
    <row r="101" customFormat="false" ht="47.25" hidden="false" customHeight="false" outlineLevel="0" collapsed="false">
      <c r="B101" s="105" t="s">
        <v>674</v>
      </c>
      <c r="C101" s="103" t="s">
        <v>675</v>
      </c>
      <c r="D101" s="103"/>
      <c r="E101" s="104" t="n">
        <f aca="false">E102</f>
        <v>223600</v>
      </c>
    </row>
    <row r="102" customFormat="false" ht="15.75" hidden="false" customHeight="false" outlineLevel="0" collapsed="false">
      <c r="B102" s="105" t="s">
        <v>711</v>
      </c>
      <c r="C102" s="103" t="s">
        <v>677</v>
      </c>
      <c r="D102" s="103"/>
      <c r="E102" s="104" t="n">
        <f aca="false">E103+E104</f>
        <v>223600</v>
      </c>
    </row>
    <row r="103" customFormat="false" ht="31.5" hidden="false" customHeight="false" outlineLevel="0" collapsed="false">
      <c r="B103" s="105" t="s">
        <v>348</v>
      </c>
      <c r="C103" s="103" t="s">
        <v>677</v>
      </c>
      <c r="D103" s="103" t="s">
        <v>349</v>
      </c>
      <c r="E103" s="104" t="n">
        <v>100000</v>
      </c>
    </row>
    <row r="104" customFormat="false" ht="15.75" hidden="false" customHeight="false" outlineLevel="0" collapsed="false">
      <c r="B104" s="57" t="s">
        <v>441</v>
      </c>
      <c r="C104" s="103" t="s">
        <v>677</v>
      </c>
      <c r="D104" s="103" t="s">
        <v>442</v>
      </c>
      <c r="E104" s="104" t="n">
        <v>123600</v>
      </c>
    </row>
    <row r="105" customFormat="false" ht="47.25" hidden="false" customHeight="false" outlineLevel="0" collapsed="false">
      <c r="B105" s="43" t="s">
        <v>593</v>
      </c>
      <c r="C105" s="103" t="s">
        <v>594</v>
      </c>
      <c r="D105" s="103"/>
      <c r="E105" s="104" t="n">
        <f aca="false">E106+E117+E165+E172+E162</f>
        <v>404081396.98</v>
      </c>
    </row>
    <row r="106" customFormat="false" ht="31.5" hidden="false" customHeight="false" outlineLevel="0" collapsed="false">
      <c r="B106" s="43" t="s">
        <v>595</v>
      </c>
      <c r="C106" s="103" t="s">
        <v>596</v>
      </c>
      <c r="D106" s="103"/>
      <c r="E106" s="104" t="n">
        <f aca="false">E110+E113+E107</f>
        <v>30929867.98</v>
      </c>
    </row>
    <row r="107" customFormat="false" ht="78.75" hidden="false" customHeight="false" outlineLevel="0" collapsed="false">
      <c r="B107" s="105" t="s">
        <v>597</v>
      </c>
      <c r="C107" s="103" t="s">
        <v>598</v>
      </c>
      <c r="D107" s="103"/>
      <c r="E107" s="104" t="n">
        <f aca="false">E108+E109</f>
        <v>1206941</v>
      </c>
    </row>
    <row r="108" customFormat="false" ht="63" hidden="false" customHeight="false" outlineLevel="0" collapsed="false">
      <c r="B108" s="105" t="s">
        <v>339</v>
      </c>
      <c r="C108" s="103" t="s">
        <v>598</v>
      </c>
      <c r="D108" s="103" t="s">
        <v>340</v>
      </c>
      <c r="E108" s="104" t="n">
        <v>868998</v>
      </c>
    </row>
    <row r="109" customFormat="false" ht="15.75" hidden="false" customHeight="false" outlineLevel="0" collapsed="false">
      <c r="B109" s="57" t="s">
        <v>441</v>
      </c>
      <c r="C109" s="103" t="s">
        <v>598</v>
      </c>
      <c r="D109" s="113" t="s">
        <v>442</v>
      </c>
      <c r="E109" s="104" t="n">
        <v>337943</v>
      </c>
    </row>
    <row r="110" customFormat="false" ht="110.25" hidden="false" customHeight="false" outlineLevel="0" collapsed="false">
      <c r="B110" s="55" t="s">
        <v>599</v>
      </c>
      <c r="C110" s="103" t="s">
        <v>600</v>
      </c>
      <c r="D110" s="103"/>
      <c r="E110" s="104" t="n">
        <f aca="false">E111+E112</f>
        <v>18262452</v>
      </c>
    </row>
    <row r="111" customFormat="false" ht="63" hidden="false" customHeight="false" outlineLevel="0" collapsed="false">
      <c r="B111" s="105" t="s">
        <v>339</v>
      </c>
      <c r="C111" s="103" t="s">
        <v>600</v>
      </c>
      <c r="D111" s="103" t="s">
        <v>497</v>
      </c>
      <c r="E111" s="104" t="n">
        <v>18130480</v>
      </c>
    </row>
    <row r="112" customFormat="false" ht="31.5" hidden="false" customHeight="false" outlineLevel="0" collapsed="false">
      <c r="B112" s="105" t="s">
        <v>348</v>
      </c>
      <c r="C112" s="103" t="s">
        <v>600</v>
      </c>
      <c r="D112" s="103" t="s">
        <v>349</v>
      </c>
      <c r="E112" s="104" t="n">
        <v>131972</v>
      </c>
    </row>
    <row r="113" customFormat="false" ht="31.5" hidden="false" customHeight="false" outlineLevel="0" collapsed="false">
      <c r="B113" s="57" t="s">
        <v>486</v>
      </c>
      <c r="C113" s="103" t="s">
        <v>601</v>
      </c>
      <c r="D113" s="103"/>
      <c r="E113" s="104" t="n">
        <f aca="false">E114+E115+E116</f>
        <v>11460474.98</v>
      </c>
    </row>
    <row r="114" customFormat="false" ht="63" hidden="false" customHeight="false" outlineLevel="0" collapsed="false">
      <c r="B114" s="105" t="s">
        <v>339</v>
      </c>
      <c r="C114" s="103" t="s">
        <v>601</v>
      </c>
      <c r="D114" s="103" t="s">
        <v>497</v>
      </c>
      <c r="E114" s="104" t="n">
        <v>6325090</v>
      </c>
    </row>
    <row r="115" customFormat="false" ht="31.5" hidden="false" customHeight="false" outlineLevel="0" collapsed="false">
      <c r="B115" s="105" t="s">
        <v>348</v>
      </c>
      <c r="C115" s="103" t="s">
        <v>601</v>
      </c>
      <c r="D115" s="103" t="s">
        <v>349</v>
      </c>
      <c r="E115" s="104" t="n">
        <v>4975490.98</v>
      </c>
    </row>
    <row r="116" customFormat="false" ht="15.75" hidden="false" customHeight="false" outlineLevel="0" collapsed="false">
      <c r="B116" s="105" t="s">
        <v>350</v>
      </c>
      <c r="C116" s="103" t="s">
        <v>601</v>
      </c>
      <c r="D116" s="103" t="s">
        <v>351</v>
      </c>
      <c r="E116" s="110" t="n">
        <v>159894</v>
      </c>
    </row>
    <row r="117" customFormat="false" ht="31.5" hidden="false" customHeight="false" outlineLevel="0" collapsed="false">
      <c r="B117" s="43" t="s">
        <v>609</v>
      </c>
      <c r="C117" s="103" t="s">
        <v>610</v>
      </c>
      <c r="D117" s="103"/>
      <c r="E117" s="104" t="n">
        <f aca="false">E118+E121+E132+E141+E143+E145+E147+E149+E158+E123+E126+E128+E130</f>
        <v>346348453</v>
      </c>
    </row>
    <row r="118" customFormat="false" ht="78.75" hidden="false" customHeight="false" outlineLevel="0" collapsed="false">
      <c r="B118" s="43" t="s">
        <v>597</v>
      </c>
      <c r="C118" s="103" t="s">
        <v>611</v>
      </c>
      <c r="D118" s="103"/>
      <c r="E118" s="104" t="n">
        <f aca="false">E119+E120</f>
        <v>14448474</v>
      </c>
    </row>
    <row r="119" customFormat="false" ht="63" hidden="false" customHeight="false" outlineLevel="0" collapsed="false">
      <c r="B119" s="105" t="s">
        <v>339</v>
      </c>
      <c r="C119" s="103" t="s">
        <v>611</v>
      </c>
      <c r="D119" s="103" t="s">
        <v>340</v>
      </c>
      <c r="E119" s="104" t="n">
        <v>9680478</v>
      </c>
    </row>
    <row r="120" customFormat="false" ht="15.75" hidden="false" customHeight="false" outlineLevel="0" collapsed="false">
      <c r="B120" s="57" t="s">
        <v>441</v>
      </c>
      <c r="C120" s="103" t="s">
        <v>611</v>
      </c>
      <c r="D120" s="103" t="s">
        <v>442</v>
      </c>
      <c r="E120" s="104" t="n">
        <v>4767996</v>
      </c>
    </row>
    <row r="121" customFormat="false" ht="15.75" hidden="false" customHeight="false" outlineLevel="0" collapsed="false">
      <c r="B121" s="57" t="s">
        <v>788</v>
      </c>
      <c r="C121" s="103" t="s">
        <v>789</v>
      </c>
      <c r="D121" s="103"/>
      <c r="E121" s="104" t="n">
        <f aca="false">E122</f>
        <v>823591</v>
      </c>
    </row>
    <row r="122" customFormat="false" ht="15.75" hidden="false" customHeight="false" outlineLevel="0" collapsed="false">
      <c r="B122" s="57" t="s">
        <v>441</v>
      </c>
      <c r="C122" s="103" t="s">
        <v>789</v>
      </c>
      <c r="D122" s="103" t="s">
        <v>442</v>
      </c>
      <c r="E122" s="104" t="n">
        <v>823591</v>
      </c>
    </row>
    <row r="123" customFormat="false" ht="110.25" hidden="false" customHeight="false" outlineLevel="0" collapsed="false">
      <c r="B123" s="55" t="s">
        <v>612</v>
      </c>
      <c r="C123" s="103" t="s">
        <v>613</v>
      </c>
      <c r="D123" s="103"/>
      <c r="E123" s="104" t="n">
        <f aca="false">E124+E125</f>
        <v>263414935</v>
      </c>
    </row>
    <row r="124" customFormat="false" ht="63" hidden="false" customHeight="false" outlineLevel="0" collapsed="false">
      <c r="B124" s="105" t="s">
        <v>339</v>
      </c>
      <c r="C124" s="103" t="s">
        <v>613</v>
      </c>
      <c r="D124" s="103" t="s">
        <v>340</v>
      </c>
      <c r="E124" s="104" t="n">
        <v>257779768</v>
      </c>
    </row>
    <row r="125" customFormat="false" ht="31.5" hidden="false" customHeight="false" outlineLevel="0" collapsed="false">
      <c r="B125" s="105" t="s">
        <v>348</v>
      </c>
      <c r="C125" s="103" t="s">
        <v>613</v>
      </c>
      <c r="D125" s="103" t="s">
        <v>349</v>
      </c>
      <c r="E125" s="104" t="n">
        <v>5635167</v>
      </c>
    </row>
    <row r="126" customFormat="false" ht="31.5" hidden="false" customHeight="false" outlineLevel="0" collapsed="false">
      <c r="B126" s="105" t="s">
        <v>614</v>
      </c>
      <c r="C126" s="103" t="s">
        <v>615</v>
      </c>
      <c r="D126" s="103"/>
      <c r="E126" s="104" t="n">
        <f aca="false">E127</f>
        <v>82880</v>
      </c>
    </row>
    <row r="127" customFormat="false" ht="63" hidden="false" customHeight="false" outlineLevel="0" collapsed="false">
      <c r="B127" s="105" t="s">
        <v>339</v>
      </c>
      <c r="C127" s="103" t="s">
        <v>615</v>
      </c>
      <c r="D127" s="103" t="s">
        <v>340</v>
      </c>
      <c r="E127" s="104" t="n">
        <v>82880</v>
      </c>
    </row>
    <row r="128" customFormat="false" ht="78.75" hidden="false" customHeight="false" outlineLevel="0" collapsed="false">
      <c r="B128" s="105" t="s">
        <v>616</v>
      </c>
      <c r="C128" s="103" t="s">
        <v>617</v>
      </c>
      <c r="D128" s="103"/>
      <c r="E128" s="104" t="n">
        <f aca="false">E129</f>
        <v>1105202</v>
      </c>
    </row>
    <row r="129" customFormat="false" ht="31.5" hidden="false" customHeight="false" outlineLevel="0" collapsed="false">
      <c r="B129" s="105" t="s">
        <v>348</v>
      </c>
      <c r="C129" s="103" t="s">
        <v>617</v>
      </c>
      <c r="D129" s="103" t="s">
        <v>349</v>
      </c>
      <c r="E129" s="104" t="n">
        <v>1105202</v>
      </c>
    </row>
    <row r="130" customFormat="false" ht="78.75" hidden="false" customHeight="false" outlineLevel="0" collapsed="false">
      <c r="B130" s="105" t="s">
        <v>618</v>
      </c>
      <c r="C130" s="103" t="s">
        <v>619</v>
      </c>
      <c r="D130" s="103"/>
      <c r="E130" s="104" t="n">
        <f aca="false">E131</f>
        <v>586190</v>
      </c>
    </row>
    <row r="131" customFormat="false" ht="31.5" hidden="false" customHeight="false" outlineLevel="0" collapsed="false">
      <c r="B131" s="105" t="s">
        <v>348</v>
      </c>
      <c r="C131" s="103" t="s">
        <v>619</v>
      </c>
      <c r="D131" s="103" t="s">
        <v>349</v>
      </c>
      <c r="E131" s="104" t="n">
        <v>586190</v>
      </c>
    </row>
    <row r="132" customFormat="false" ht="31.5" hidden="false" customHeight="false" outlineLevel="0" collapsed="false">
      <c r="B132" s="105" t="s">
        <v>620</v>
      </c>
      <c r="C132" s="106" t="s">
        <v>621</v>
      </c>
      <c r="D132" s="103"/>
      <c r="E132" s="104" t="n">
        <f aca="false">E133+E135+E137+E139</f>
        <v>9034482</v>
      </c>
    </row>
    <row r="133" customFormat="false" ht="78.75" hidden="false" customHeight="false" outlineLevel="0" collapsed="false">
      <c r="B133" s="114" t="s">
        <v>622</v>
      </c>
      <c r="C133" s="106" t="s">
        <v>623</v>
      </c>
      <c r="D133" s="103"/>
      <c r="E133" s="115" t="n">
        <f aca="false">E134</f>
        <v>1963752</v>
      </c>
    </row>
    <row r="134" customFormat="false" ht="31.5" hidden="false" customHeight="false" outlineLevel="0" collapsed="false">
      <c r="B134" s="105" t="s">
        <v>348</v>
      </c>
      <c r="C134" s="106" t="s">
        <v>623</v>
      </c>
      <c r="D134" s="103" t="s">
        <v>349</v>
      </c>
      <c r="E134" s="115" t="n">
        <v>1963752</v>
      </c>
    </row>
    <row r="135" customFormat="false" ht="47.25" hidden="false" customHeight="false" outlineLevel="0" collapsed="false">
      <c r="B135" s="114" t="s">
        <v>624</v>
      </c>
      <c r="C135" s="106" t="s">
        <v>625</v>
      </c>
      <c r="D135" s="103"/>
      <c r="E135" s="115" t="n">
        <f aca="false">E136</f>
        <v>2270730</v>
      </c>
    </row>
    <row r="136" customFormat="false" ht="31.5" hidden="false" customHeight="false" outlineLevel="0" collapsed="false">
      <c r="B136" s="105" t="s">
        <v>348</v>
      </c>
      <c r="C136" s="106" t="s">
        <v>625</v>
      </c>
      <c r="D136" s="103" t="s">
        <v>349</v>
      </c>
      <c r="E136" s="115" t="n">
        <v>2270730</v>
      </c>
    </row>
    <row r="137" customFormat="false" ht="47.25" hidden="false" customHeight="false" outlineLevel="0" collapsed="false">
      <c r="B137" s="114" t="s">
        <v>626</v>
      </c>
      <c r="C137" s="106" t="s">
        <v>627</v>
      </c>
      <c r="D137" s="103"/>
      <c r="E137" s="115" t="n">
        <f aca="false">E138</f>
        <v>2400000</v>
      </c>
    </row>
    <row r="138" customFormat="false" ht="31.5" hidden="false" customHeight="false" outlineLevel="0" collapsed="false">
      <c r="B138" s="105" t="s">
        <v>348</v>
      </c>
      <c r="C138" s="106" t="s">
        <v>627</v>
      </c>
      <c r="D138" s="103" t="s">
        <v>349</v>
      </c>
      <c r="E138" s="115" t="n">
        <v>2400000</v>
      </c>
    </row>
    <row r="139" customFormat="false" ht="31.5" hidden="false" customHeight="false" outlineLevel="0" collapsed="false">
      <c r="B139" s="114" t="s">
        <v>628</v>
      </c>
      <c r="C139" s="106" t="s">
        <v>629</v>
      </c>
      <c r="D139" s="103"/>
      <c r="E139" s="115" t="n">
        <f aca="false">E140</f>
        <v>2400000</v>
      </c>
    </row>
    <row r="140" customFormat="false" ht="31.5" hidden="false" customHeight="false" outlineLevel="0" collapsed="false">
      <c r="B140" s="105" t="s">
        <v>348</v>
      </c>
      <c r="C140" s="106" t="s">
        <v>629</v>
      </c>
      <c r="D140" s="103" t="s">
        <v>349</v>
      </c>
      <c r="E140" s="115" t="n">
        <v>2400000</v>
      </c>
    </row>
    <row r="141" customFormat="false" ht="47.25" hidden="false" customHeight="false" outlineLevel="0" collapsed="false">
      <c r="B141" s="105" t="s">
        <v>639</v>
      </c>
      <c r="C141" s="103" t="s">
        <v>640</v>
      </c>
      <c r="D141" s="103"/>
      <c r="E141" s="104" t="n">
        <f aca="false">E142</f>
        <v>7053650</v>
      </c>
    </row>
    <row r="142" customFormat="false" ht="31.5" hidden="false" customHeight="false" outlineLevel="0" collapsed="false">
      <c r="B142" s="105" t="s">
        <v>348</v>
      </c>
      <c r="C142" s="103" t="s">
        <v>640</v>
      </c>
      <c r="D142" s="103" t="s">
        <v>349</v>
      </c>
      <c r="E142" s="104" t="n">
        <v>7053650</v>
      </c>
    </row>
    <row r="143" customFormat="false" ht="31.5" hidden="false" customHeight="false" outlineLevel="0" collapsed="false">
      <c r="B143" s="57" t="s">
        <v>641</v>
      </c>
      <c r="C143" s="103" t="s">
        <v>642</v>
      </c>
      <c r="D143" s="103"/>
      <c r="E143" s="104" t="n">
        <f aca="false">E144</f>
        <v>1574720</v>
      </c>
    </row>
    <row r="144" customFormat="false" ht="63" hidden="false" customHeight="false" outlineLevel="0" collapsed="false">
      <c r="B144" s="105" t="s">
        <v>339</v>
      </c>
      <c r="C144" s="103" t="s">
        <v>642</v>
      </c>
      <c r="D144" s="103" t="s">
        <v>497</v>
      </c>
      <c r="E144" s="104" t="n">
        <v>1574720</v>
      </c>
    </row>
    <row r="145" customFormat="false" ht="47.25" hidden="false" customHeight="false" outlineLevel="0" collapsed="false">
      <c r="B145" s="105" t="s">
        <v>643</v>
      </c>
      <c r="C145" s="103" t="s">
        <v>644</v>
      </c>
      <c r="D145" s="103"/>
      <c r="E145" s="104" t="n">
        <f aca="false">E146</f>
        <v>3101430</v>
      </c>
    </row>
    <row r="146" customFormat="false" ht="31.5" hidden="false" customHeight="false" outlineLevel="0" collapsed="false">
      <c r="B146" s="105" t="s">
        <v>348</v>
      </c>
      <c r="C146" s="103" t="s">
        <v>644</v>
      </c>
      <c r="D146" s="103" t="s">
        <v>349</v>
      </c>
      <c r="E146" s="104" t="n">
        <v>3101430</v>
      </c>
    </row>
    <row r="147" customFormat="false" ht="63" hidden="false" customHeight="false" outlineLevel="0" collapsed="false">
      <c r="B147" s="52" t="s">
        <v>645</v>
      </c>
      <c r="C147" s="103" t="s">
        <v>646</v>
      </c>
      <c r="D147" s="103"/>
      <c r="E147" s="104" t="n">
        <f aca="false">E148</f>
        <v>3952810</v>
      </c>
    </row>
    <row r="148" customFormat="false" ht="31.5" hidden="false" customHeight="false" outlineLevel="0" collapsed="false">
      <c r="B148" s="105" t="s">
        <v>348</v>
      </c>
      <c r="C148" s="103" t="s">
        <v>646</v>
      </c>
      <c r="D148" s="103" t="s">
        <v>349</v>
      </c>
      <c r="E148" s="104" t="n">
        <v>3952810</v>
      </c>
    </row>
    <row r="149" customFormat="false" ht="31.5" hidden="false" customHeight="false" outlineLevel="0" collapsed="false">
      <c r="B149" s="105" t="s">
        <v>620</v>
      </c>
      <c r="C149" s="106" t="s">
        <v>630</v>
      </c>
      <c r="D149" s="103"/>
      <c r="E149" s="104" t="n">
        <f aca="false">E150+E152+E154+E156</f>
        <v>7276298</v>
      </c>
    </row>
    <row r="150" customFormat="false" ht="78.75" hidden="false" customHeight="false" outlineLevel="0" collapsed="false">
      <c r="B150" s="114" t="s">
        <v>631</v>
      </c>
      <c r="C150" s="106" t="s">
        <v>632</v>
      </c>
      <c r="D150" s="103"/>
      <c r="E150" s="115" t="n">
        <f aca="false">E151</f>
        <v>1309168</v>
      </c>
    </row>
    <row r="151" customFormat="false" ht="31.5" hidden="false" customHeight="false" outlineLevel="0" collapsed="false">
      <c r="B151" s="105" t="s">
        <v>348</v>
      </c>
      <c r="C151" s="106" t="s">
        <v>632</v>
      </c>
      <c r="D151" s="103" t="s">
        <v>349</v>
      </c>
      <c r="E151" s="115" t="n">
        <v>1309168</v>
      </c>
    </row>
    <row r="152" customFormat="false" ht="63" hidden="false" customHeight="false" outlineLevel="0" collapsed="false">
      <c r="B152" s="114" t="s">
        <v>633</v>
      </c>
      <c r="C152" s="106" t="s">
        <v>634</v>
      </c>
      <c r="D152" s="103"/>
      <c r="E152" s="115" t="n">
        <f aca="false">E153</f>
        <v>1513820</v>
      </c>
    </row>
    <row r="153" customFormat="false" ht="31.5" hidden="false" customHeight="false" outlineLevel="0" collapsed="false">
      <c r="B153" s="105" t="s">
        <v>348</v>
      </c>
      <c r="C153" s="106" t="s">
        <v>634</v>
      </c>
      <c r="D153" s="103" t="s">
        <v>349</v>
      </c>
      <c r="E153" s="115" t="n">
        <v>1513820</v>
      </c>
    </row>
    <row r="154" customFormat="false" ht="47.25" hidden="false" customHeight="false" outlineLevel="0" collapsed="false">
      <c r="B154" s="114" t="s">
        <v>635</v>
      </c>
      <c r="C154" s="106" t="s">
        <v>636</v>
      </c>
      <c r="D154" s="103"/>
      <c r="E154" s="115" t="n">
        <f aca="false">E155</f>
        <v>1877610</v>
      </c>
    </row>
    <row r="155" customFormat="false" ht="31.5" hidden="false" customHeight="false" outlineLevel="0" collapsed="false">
      <c r="B155" s="105" t="s">
        <v>348</v>
      </c>
      <c r="C155" s="106" t="s">
        <v>636</v>
      </c>
      <c r="D155" s="103" t="s">
        <v>349</v>
      </c>
      <c r="E155" s="115" t="n">
        <v>1877610</v>
      </c>
    </row>
    <row r="156" customFormat="false" ht="47.25" hidden="false" customHeight="false" outlineLevel="0" collapsed="false">
      <c r="B156" s="114" t="s">
        <v>637</v>
      </c>
      <c r="C156" s="106" t="s">
        <v>638</v>
      </c>
      <c r="D156" s="103"/>
      <c r="E156" s="115" t="n">
        <f aca="false">E157</f>
        <v>2575700</v>
      </c>
    </row>
    <row r="157" customFormat="false" ht="31.5" hidden="false" customHeight="false" outlineLevel="0" collapsed="false">
      <c r="B157" s="105" t="s">
        <v>348</v>
      </c>
      <c r="C157" s="106" t="s">
        <v>638</v>
      </c>
      <c r="D157" s="103" t="s">
        <v>349</v>
      </c>
      <c r="E157" s="115" t="n">
        <v>2575700</v>
      </c>
    </row>
    <row r="158" customFormat="false" ht="31.5" hidden="false" customHeight="false" outlineLevel="0" collapsed="false">
      <c r="B158" s="57" t="s">
        <v>486</v>
      </c>
      <c r="C158" s="103" t="s">
        <v>647</v>
      </c>
      <c r="D158" s="103"/>
      <c r="E158" s="104" t="n">
        <f aca="false">E159+E161+E160</f>
        <v>33893791</v>
      </c>
    </row>
    <row r="159" customFormat="false" ht="31.5" hidden="false" customHeight="false" outlineLevel="0" collapsed="false">
      <c r="B159" s="105" t="s">
        <v>348</v>
      </c>
      <c r="C159" s="103" t="s">
        <v>647</v>
      </c>
      <c r="D159" s="103" t="s">
        <v>349</v>
      </c>
      <c r="E159" s="104" t="n">
        <v>28264855</v>
      </c>
    </row>
    <row r="160" customFormat="false" ht="15.75" hidden="false" customHeight="false" outlineLevel="0" collapsed="false">
      <c r="B160" s="57" t="s">
        <v>441</v>
      </c>
      <c r="C160" s="103" t="s">
        <v>647</v>
      </c>
      <c r="D160" s="103" t="s">
        <v>442</v>
      </c>
      <c r="E160" s="104" t="n">
        <v>102000</v>
      </c>
    </row>
    <row r="161" customFormat="false" ht="15.75" hidden="false" customHeight="false" outlineLevel="0" collapsed="false">
      <c r="B161" s="105" t="s">
        <v>350</v>
      </c>
      <c r="C161" s="103" t="s">
        <v>647</v>
      </c>
      <c r="D161" s="103" t="s">
        <v>351</v>
      </c>
      <c r="E161" s="104" t="n">
        <v>5526936</v>
      </c>
    </row>
    <row r="162" customFormat="false" ht="15.75" hidden="false" customHeight="false" outlineLevel="0" collapsed="false">
      <c r="B162" s="105" t="s">
        <v>833</v>
      </c>
      <c r="C162" s="103" t="s">
        <v>648</v>
      </c>
      <c r="D162" s="103"/>
      <c r="E162" s="104" t="n">
        <f aca="false">E163</f>
        <v>7261</v>
      </c>
    </row>
    <row r="163" customFormat="false" ht="31.5" hidden="false" customHeight="false" outlineLevel="0" collapsed="false">
      <c r="B163" s="105" t="s">
        <v>649</v>
      </c>
      <c r="C163" s="103" t="s">
        <v>650</v>
      </c>
      <c r="D163" s="103"/>
      <c r="E163" s="104" t="n">
        <f aca="false">E164</f>
        <v>7261</v>
      </c>
    </row>
    <row r="164" customFormat="false" ht="31.5" hidden="false" customHeight="false" outlineLevel="0" collapsed="false">
      <c r="B164" s="105" t="s">
        <v>348</v>
      </c>
      <c r="C164" s="103" t="s">
        <v>650</v>
      </c>
      <c r="D164" s="103" t="s">
        <v>349</v>
      </c>
      <c r="E164" s="104" t="n">
        <v>7261</v>
      </c>
    </row>
    <row r="165" customFormat="false" ht="15.75" hidden="false" customHeight="false" outlineLevel="0" collapsed="false">
      <c r="B165" s="105" t="s">
        <v>651</v>
      </c>
      <c r="C165" s="106" t="s">
        <v>652</v>
      </c>
      <c r="D165" s="103"/>
      <c r="E165" s="104" t="n">
        <f aca="false">E170+E168+E166</f>
        <v>25361276</v>
      </c>
    </row>
    <row r="166" customFormat="false" ht="110.25" hidden="false" customHeight="false" outlineLevel="0" collapsed="false">
      <c r="B166" s="105" t="s">
        <v>653</v>
      </c>
      <c r="C166" s="106" t="s">
        <v>654</v>
      </c>
      <c r="D166" s="103"/>
      <c r="E166" s="104" t="n">
        <f aca="false">E167</f>
        <v>703080</v>
      </c>
    </row>
    <row r="167" customFormat="false" ht="63" hidden="false" customHeight="false" outlineLevel="0" collapsed="false">
      <c r="B167" s="105" t="s">
        <v>339</v>
      </c>
      <c r="C167" s="106" t="s">
        <v>654</v>
      </c>
      <c r="D167" s="103" t="s">
        <v>340</v>
      </c>
      <c r="E167" s="104" t="n">
        <v>703080</v>
      </c>
    </row>
    <row r="168" customFormat="false" ht="63" hidden="false" customHeight="false" outlineLevel="0" collapsed="false">
      <c r="B168" s="105" t="s">
        <v>655</v>
      </c>
      <c r="C168" s="106" t="s">
        <v>656</v>
      </c>
      <c r="D168" s="103"/>
      <c r="E168" s="104" t="n">
        <f aca="false">E169</f>
        <v>1534676</v>
      </c>
    </row>
    <row r="169" customFormat="false" ht="63" hidden="false" customHeight="false" outlineLevel="0" collapsed="false">
      <c r="B169" s="105" t="s">
        <v>339</v>
      </c>
      <c r="C169" s="106" t="s">
        <v>656</v>
      </c>
      <c r="D169" s="103" t="s">
        <v>340</v>
      </c>
      <c r="E169" s="104" t="n">
        <v>1534676</v>
      </c>
    </row>
    <row r="170" customFormat="false" ht="94.5" hidden="false" customHeight="false" outlineLevel="0" collapsed="false">
      <c r="B170" s="105" t="s">
        <v>657</v>
      </c>
      <c r="C170" s="106" t="s">
        <v>658</v>
      </c>
      <c r="D170" s="103"/>
      <c r="E170" s="104" t="n">
        <f aca="false">E171</f>
        <v>23123520</v>
      </c>
    </row>
    <row r="171" customFormat="false" ht="63" hidden="false" customHeight="false" outlineLevel="0" collapsed="false">
      <c r="B171" s="105" t="s">
        <v>339</v>
      </c>
      <c r="C171" s="106" t="s">
        <v>658</v>
      </c>
      <c r="D171" s="103" t="s">
        <v>340</v>
      </c>
      <c r="E171" s="104" t="n">
        <v>23123520</v>
      </c>
    </row>
    <row r="172" customFormat="false" ht="15.75" hidden="false" customHeight="false" outlineLevel="0" collapsed="false">
      <c r="B172" s="105" t="s">
        <v>602</v>
      </c>
      <c r="C172" s="106" t="s">
        <v>603</v>
      </c>
      <c r="D172" s="103"/>
      <c r="E172" s="110" t="n">
        <f aca="false">E173+E175</f>
        <v>1434539</v>
      </c>
    </row>
    <row r="173" customFormat="false" ht="47.25" hidden="false" customHeight="false" outlineLevel="0" collapsed="false">
      <c r="B173" s="105" t="s">
        <v>604</v>
      </c>
      <c r="C173" s="106" t="s">
        <v>605</v>
      </c>
      <c r="D173" s="103"/>
      <c r="E173" s="110" t="n">
        <f aca="false">E174</f>
        <v>1307787</v>
      </c>
    </row>
    <row r="174" customFormat="false" ht="31.5" hidden="false" customHeight="false" outlineLevel="0" collapsed="false">
      <c r="B174" s="105" t="s">
        <v>348</v>
      </c>
      <c r="C174" s="106" t="s">
        <v>605</v>
      </c>
      <c r="D174" s="103" t="s">
        <v>349</v>
      </c>
      <c r="E174" s="110" t="n">
        <v>1307787</v>
      </c>
    </row>
    <row r="175" customFormat="false" ht="63" hidden="false" customHeight="false" outlineLevel="0" collapsed="false">
      <c r="B175" s="105" t="s">
        <v>606</v>
      </c>
      <c r="C175" s="106" t="s">
        <v>607</v>
      </c>
      <c r="D175" s="103"/>
      <c r="E175" s="110" t="n">
        <f aca="false">E176</f>
        <v>126752</v>
      </c>
    </row>
    <row r="176" customFormat="false" ht="31.5" hidden="false" customHeight="false" outlineLevel="0" collapsed="false">
      <c r="B176" s="105" t="s">
        <v>348</v>
      </c>
      <c r="C176" s="106" t="s">
        <v>607</v>
      </c>
      <c r="D176" s="103" t="s">
        <v>349</v>
      </c>
      <c r="E176" s="110" t="n">
        <v>126752</v>
      </c>
    </row>
    <row r="177" customFormat="false" ht="63" hidden="false" customHeight="false" outlineLevel="0" collapsed="false">
      <c r="B177" s="105" t="s">
        <v>678</v>
      </c>
      <c r="C177" s="103" t="s">
        <v>679</v>
      </c>
      <c r="D177" s="103"/>
      <c r="E177" s="104" t="n">
        <f aca="false">E178+E190</f>
        <v>23302852</v>
      </c>
    </row>
    <row r="178" customFormat="false" ht="31.5" hidden="false" customHeight="false" outlineLevel="0" collapsed="false">
      <c r="B178" s="105" t="s">
        <v>680</v>
      </c>
      <c r="C178" s="103" t="s">
        <v>681</v>
      </c>
      <c r="D178" s="103"/>
      <c r="E178" s="104" t="n">
        <f aca="false">E182+E187+E179</f>
        <v>23153852</v>
      </c>
    </row>
    <row r="179" customFormat="false" ht="78.75" hidden="false" customHeight="false" outlineLevel="0" collapsed="false">
      <c r="B179" s="105" t="s">
        <v>597</v>
      </c>
      <c r="C179" s="103" t="s">
        <v>682</v>
      </c>
      <c r="D179" s="103"/>
      <c r="E179" s="104" t="n">
        <f aca="false">E180+E181</f>
        <v>661496</v>
      </c>
    </row>
    <row r="180" customFormat="false" ht="63" hidden="false" customHeight="false" outlineLevel="0" collapsed="false">
      <c r="B180" s="105" t="s">
        <v>339</v>
      </c>
      <c r="C180" s="103" t="s">
        <v>682</v>
      </c>
      <c r="D180" s="103" t="s">
        <v>340</v>
      </c>
      <c r="E180" s="104" t="n">
        <v>445496</v>
      </c>
    </row>
    <row r="181" customFormat="false" ht="15.75" hidden="false" customHeight="false" outlineLevel="0" collapsed="false">
      <c r="B181" s="57" t="s">
        <v>441</v>
      </c>
      <c r="C181" s="103" t="s">
        <v>682</v>
      </c>
      <c r="D181" s="103" t="s">
        <v>444</v>
      </c>
      <c r="E181" s="104" t="n">
        <v>216000</v>
      </c>
    </row>
    <row r="182" customFormat="false" ht="31.5" hidden="false" customHeight="false" outlineLevel="0" collapsed="false">
      <c r="B182" s="57" t="s">
        <v>486</v>
      </c>
      <c r="C182" s="103" t="s">
        <v>683</v>
      </c>
      <c r="D182" s="103"/>
      <c r="E182" s="104" t="n">
        <f aca="false">E183+E184+E186+E185</f>
        <v>20177806</v>
      </c>
    </row>
    <row r="183" customFormat="false" ht="63" hidden="false" customHeight="false" outlineLevel="0" collapsed="false">
      <c r="B183" s="105" t="s">
        <v>339</v>
      </c>
      <c r="C183" s="103" t="s">
        <v>683</v>
      </c>
      <c r="D183" s="103" t="s">
        <v>340</v>
      </c>
      <c r="E183" s="104" t="n">
        <v>13877112</v>
      </c>
    </row>
    <row r="184" customFormat="false" ht="31.5" hidden="false" customHeight="false" outlineLevel="0" collapsed="false">
      <c r="B184" s="105" t="s">
        <v>348</v>
      </c>
      <c r="C184" s="103" t="s">
        <v>683</v>
      </c>
      <c r="D184" s="103" t="s">
        <v>349</v>
      </c>
      <c r="E184" s="104" t="n">
        <v>1734810</v>
      </c>
    </row>
    <row r="185" customFormat="false" ht="31.5" hidden="false" customHeight="false" outlineLevel="0" collapsed="false">
      <c r="B185" s="105" t="s">
        <v>443</v>
      </c>
      <c r="C185" s="103" t="s">
        <v>683</v>
      </c>
      <c r="D185" s="103" t="s">
        <v>444</v>
      </c>
      <c r="E185" s="104" t="n">
        <v>4509448</v>
      </c>
    </row>
    <row r="186" customFormat="false" ht="15.75" hidden="false" customHeight="false" outlineLevel="0" collapsed="false">
      <c r="B186" s="105" t="s">
        <v>350</v>
      </c>
      <c r="C186" s="103" t="s">
        <v>683</v>
      </c>
      <c r="D186" s="103" t="s">
        <v>351</v>
      </c>
      <c r="E186" s="104" t="n">
        <v>56436</v>
      </c>
    </row>
    <row r="187" customFormat="false" ht="47.25" hidden="false" customHeight="false" outlineLevel="0" collapsed="false">
      <c r="B187" s="105" t="s">
        <v>684</v>
      </c>
      <c r="C187" s="106" t="s">
        <v>685</v>
      </c>
      <c r="D187" s="103"/>
      <c r="E187" s="104" t="n">
        <f aca="false">E188+E189</f>
        <v>2314550</v>
      </c>
    </row>
    <row r="188" customFormat="false" ht="31.5" hidden="false" customHeight="false" outlineLevel="0" collapsed="false">
      <c r="B188" s="105" t="s">
        <v>443</v>
      </c>
      <c r="C188" s="106" t="s">
        <v>685</v>
      </c>
      <c r="D188" s="103" t="s">
        <v>444</v>
      </c>
      <c r="E188" s="104" t="n">
        <v>2292970.5</v>
      </c>
    </row>
    <row r="189" customFormat="false" ht="15.75" hidden="false" customHeight="false" outlineLevel="0" collapsed="false">
      <c r="B189" s="105" t="s">
        <v>350</v>
      </c>
      <c r="C189" s="106" t="s">
        <v>685</v>
      </c>
      <c r="D189" s="103" t="s">
        <v>351</v>
      </c>
      <c r="E189" s="104" t="n">
        <v>21579.5</v>
      </c>
    </row>
    <row r="190" customFormat="false" ht="31.5" hidden="false" customHeight="false" outlineLevel="0" collapsed="false">
      <c r="B190" s="105" t="s">
        <v>686</v>
      </c>
      <c r="C190" s="103" t="s">
        <v>687</v>
      </c>
      <c r="D190" s="103"/>
      <c r="E190" s="104" t="n">
        <f aca="false">E191</f>
        <v>149000</v>
      </c>
    </row>
    <row r="191" customFormat="false" ht="15.75" hidden="false" customHeight="false" outlineLevel="0" collapsed="false">
      <c r="B191" s="105" t="s">
        <v>688</v>
      </c>
      <c r="C191" s="103" t="s">
        <v>689</v>
      </c>
      <c r="D191" s="103"/>
      <c r="E191" s="104" t="n">
        <f aca="false">E192</f>
        <v>149000</v>
      </c>
    </row>
    <row r="192" customFormat="false" ht="31.5" hidden="false" customHeight="false" outlineLevel="0" collapsed="false">
      <c r="B192" s="105" t="s">
        <v>348</v>
      </c>
      <c r="C192" s="103" t="s">
        <v>689</v>
      </c>
      <c r="D192" s="103" t="s">
        <v>349</v>
      </c>
      <c r="E192" s="104" t="n">
        <v>149000</v>
      </c>
    </row>
    <row r="193" customFormat="false" ht="47.25" hidden="false" customHeight="false" outlineLevel="0" collapsed="false">
      <c r="B193" s="40" t="s">
        <v>543</v>
      </c>
      <c r="C193" s="99" t="s">
        <v>544</v>
      </c>
      <c r="D193" s="99"/>
      <c r="E193" s="100" t="n">
        <f aca="false">E194</f>
        <v>100000</v>
      </c>
    </row>
    <row r="194" customFormat="false" ht="63" hidden="false" customHeight="false" outlineLevel="0" collapsed="false">
      <c r="B194" s="43" t="s">
        <v>545</v>
      </c>
      <c r="C194" s="103" t="s">
        <v>546</v>
      </c>
      <c r="D194" s="99"/>
      <c r="E194" s="104" t="n">
        <f aca="false">E195</f>
        <v>100000</v>
      </c>
    </row>
    <row r="195" customFormat="false" ht="47.25" hidden="false" customHeight="false" outlineLevel="0" collapsed="false">
      <c r="B195" s="43" t="s">
        <v>547</v>
      </c>
      <c r="C195" s="103" t="s">
        <v>548</v>
      </c>
      <c r="D195" s="99"/>
      <c r="E195" s="104" t="n">
        <f aca="false">E196</f>
        <v>100000</v>
      </c>
    </row>
    <row r="196" customFormat="false" ht="15.75" hidden="false" customHeight="false" outlineLevel="0" collapsed="false">
      <c r="B196" s="43" t="s">
        <v>549</v>
      </c>
      <c r="C196" s="103" t="s">
        <v>550</v>
      </c>
      <c r="D196" s="99"/>
      <c r="E196" s="104" t="n">
        <f aca="false">E197</f>
        <v>100000</v>
      </c>
    </row>
    <row r="197" customFormat="false" ht="31.5" hidden="false" customHeight="false" outlineLevel="0" collapsed="false">
      <c r="B197" s="105" t="s">
        <v>348</v>
      </c>
      <c r="C197" s="103" t="s">
        <v>550</v>
      </c>
      <c r="D197" s="103" t="s">
        <v>349</v>
      </c>
      <c r="E197" s="104" t="n">
        <v>100000</v>
      </c>
    </row>
    <row r="198" customFormat="false" ht="31.5" hidden="false" customHeight="false" outlineLevel="0" collapsed="false">
      <c r="B198" s="108" t="s">
        <v>563</v>
      </c>
      <c r="C198" s="99" t="s">
        <v>564</v>
      </c>
      <c r="D198" s="99"/>
      <c r="E198" s="100" t="n">
        <f aca="false">E199+E206</f>
        <v>5429136</v>
      </c>
    </row>
    <row r="199" customFormat="false" ht="47.25" hidden="false" customHeight="false" outlineLevel="0" collapsed="false">
      <c r="B199" s="105" t="s">
        <v>565</v>
      </c>
      <c r="C199" s="103" t="s">
        <v>566</v>
      </c>
      <c r="D199" s="103"/>
      <c r="E199" s="104" t="n">
        <f aca="false">E200</f>
        <v>5226960</v>
      </c>
    </row>
    <row r="200" customFormat="false" ht="47.25" hidden="false" customHeight="false" outlineLevel="0" collapsed="false">
      <c r="B200" s="105" t="s">
        <v>567</v>
      </c>
      <c r="C200" s="103" t="s">
        <v>568</v>
      </c>
      <c r="D200" s="103"/>
      <c r="E200" s="104" t="n">
        <f aca="false">E201+E204</f>
        <v>5226960</v>
      </c>
    </row>
    <row r="201" customFormat="false" ht="31.5" hidden="false" customHeight="false" outlineLevel="0" collapsed="false">
      <c r="B201" s="105" t="s">
        <v>569</v>
      </c>
      <c r="C201" s="103" t="s">
        <v>570</v>
      </c>
      <c r="D201" s="103"/>
      <c r="E201" s="104" t="n">
        <f aca="false">E202+E203</f>
        <v>5185200</v>
      </c>
    </row>
    <row r="202" customFormat="false" ht="31.5" hidden="false" customHeight="false" outlineLevel="0" collapsed="false">
      <c r="B202" s="105" t="s">
        <v>534</v>
      </c>
      <c r="C202" s="103" t="s">
        <v>570</v>
      </c>
      <c r="D202" s="103" t="s">
        <v>349</v>
      </c>
      <c r="E202" s="104" t="n">
        <v>3175200</v>
      </c>
    </row>
    <row r="203" customFormat="false" ht="31.5" hidden="false" customHeight="false" outlineLevel="0" collapsed="false">
      <c r="B203" s="43" t="s">
        <v>534</v>
      </c>
      <c r="C203" s="103" t="s">
        <v>570</v>
      </c>
      <c r="D203" s="103" t="s">
        <v>535</v>
      </c>
      <c r="E203" s="104" t="n">
        <v>2010000</v>
      </c>
    </row>
    <row r="204" customFormat="false" ht="15.75" hidden="false" customHeight="false" outlineLevel="0" collapsed="false">
      <c r="B204" s="105" t="s">
        <v>572</v>
      </c>
      <c r="C204" s="103" t="s">
        <v>573</v>
      </c>
      <c r="D204" s="103"/>
      <c r="E204" s="104" t="n">
        <f aca="false">E205</f>
        <v>41760</v>
      </c>
    </row>
    <row r="205" customFormat="false" ht="31.5" hidden="false" customHeight="false" outlineLevel="0" collapsed="false">
      <c r="B205" s="105" t="s">
        <v>348</v>
      </c>
      <c r="C205" s="103" t="s">
        <v>573</v>
      </c>
      <c r="D205" s="103" t="s">
        <v>349</v>
      </c>
      <c r="E205" s="104" t="n">
        <v>41760</v>
      </c>
    </row>
    <row r="206" customFormat="false" ht="63" hidden="false" customHeight="false" outlineLevel="0" collapsed="false">
      <c r="B206" s="105" t="s">
        <v>574</v>
      </c>
      <c r="C206" s="106" t="s">
        <v>575</v>
      </c>
      <c r="D206" s="103"/>
      <c r="E206" s="104" t="n">
        <f aca="false">E207</f>
        <v>202176</v>
      </c>
    </row>
    <row r="207" customFormat="false" ht="47.25" hidden="false" customHeight="false" outlineLevel="0" collapsed="false">
      <c r="B207" s="105" t="s">
        <v>576</v>
      </c>
      <c r="C207" s="106" t="s">
        <v>577</v>
      </c>
      <c r="D207" s="103"/>
      <c r="E207" s="104" t="n">
        <f aca="false">E208</f>
        <v>202176</v>
      </c>
    </row>
    <row r="208" customFormat="false" ht="15.75" hidden="false" customHeight="false" outlineLevel="0" collapsed="false">
      <c r="B208" s="105" t="s">
        <v>572</v>
      </c>
      <c r="C208" s="106" t="s">
        <v>578</v>
      </c>
      <c r="D208" s="103"/>
      <c r="E208" s="104" t="n">
        <f aca="false">E209</f>
        <v>202176</v>
      </c>
    </row>
    <row r="209" customFormat="false" ht="31.5" hidden="false" customHeight="false" outlineLevel="0" collapsed="false">
      <c r="B209" s="105" t="s">
        <v>348</v>
      </c>
      <c r="C209" s="106" t="s">
        <v>578</v>
      </c>
      <c r="D209" s="103" t="s">
        <v>349</v>
      </c>
      <c r="E209" s="104" t="n">
        <v>202176</v>
      </c>
    </row>
    <row r="210" customFormat="false" ht="47.25" hidden="false" customHeight="false" outlineLevel="0" collapsed="false">
      <c r="B210" s="108" t="s">
        <v>551</v>
      </c>
      <c r="C210" s="99" t="s">
        <v>552</v>
      </c>
      <c r="D210" s="103"/>
      <c r="E210" s="100" t="n">
        <f aca="false">E211+E220</f>
        <v>3322364</v>
      </c>
    </row>
    <row r="211" customFormat="false" ht="94.5" hidden="false" customHeight="false" outlineLevel="0" collapsed="false">
      <c r="B211" s="112" t="s">
        <v>553</v>
      </c>
      <c r="C211" s="103" t="s">
        <v>554</v>
      </c>
      <c r="D211" s="103"/>
      <c r="E211" s="104" t="n">
        <f aca="false">E215+E212</f>
        <v>1733145</v>
      </c>
    </row>
    <row r="212" customFormat="false" ht="31.5" hidden="false" customHeight="false" outlineLevel="0" collapsed="false">
      <c r="B212" s="122" t="s">
        <v>792</v>
      </c>
      <c r="C212" s="106" t="s">
        <v>793</v>
      </c>
      <c r="D212" s="103"/>
      <c r="E212" s="104" t="n">
        <f aca="false">E213</f>
        <v>1500320</v>
      </c>
    </row>
    <row r="213" customFormat="false" ht="31.5" hidden="false" customHeight="false" outlineLevel="0" collapsed="false">
      <c r="B213" s="123" t="s">
        <v>794</v>
      </c>
      <c r="C213" s="106" t="s">
        <v>795</v>
      </c>
      <c r="D213" s="103"/>
      <c r="E213" s="104" t="n">
        <f aca="false">E214</f>
        <v>1500320</v>
      </c>
    </row>
    <row r="214" customFormat="false" ht="15.75" hidden="false" customHeight="false" outlineLevel="0" collapsed="false">
      <c r="B214" s="122" t="s">
        <v>441</v>
      </c>
      <c r="C214" s="106" t="s">
        <v>795</v>
      </c>
      <c r="D214" s="103" t="s">
        <v>442</v>
      </c>
      <c r="E214" s="104" t="n">
        <v>1500320</v>
      </c>
    </row>
    <row r="215" customFormat="false" ht="31.5" hidden="false" customHeight="false" outlineLevel="0" collapsed="false">
      <c r="B215" s="112" t="s">
        <v>555</v>
      </c>
      <c r="C215" s="103" t="s">
        <v>556</v>
      </c>
      <c r="D215" s="103"/>
      <c r="E215" s="104" t="n">
        <f aca="false">E216+E218</f>
        <v>232825</v>
      </c>
    </row>
    <row r="216" customFormat="false" ht="47.25" hidden="false" customHeight="false" outlineLevel="0" collapsed="false">
      <c r="B216" s="105" t="s">
        <v>557</v>
      </c>
      <c r="C216" s="103" t="s">
        <v>558</v>
      </c>
      <c r="D216" s="103"/>
      <c r="E216" s="104" t="n">
        <f aca="false">E217</f>
        <v>162978</v>
      </c>
    </row>
    <row r="217" customFormat="false" ht="31.5" hidden="false" customHeight="false" outlineLevel="0" collapsed="false">
      <c r="B217" s="105" t="s">
        <v>348</v>
      </c>
      <c r="C217" s="103" t="s">
        <v>558</v>
      </c>
      <c r="D217" s="103" t="s">
        <v>349</v>
      </c>
      <c r="E217" s="104" t="n">
        <v>162978</v>
      </c>
    </row>
    <row r="218" customFormat="false" ht="63" hidden="false" customHeight="false" outlineLevel="0" collapsed="false">
      <c r="B218" s="105" t="s">
        <v>559</v>
      </c>
      <c r="C218" s="103" t="s">
        <v>560</v>
      </c>
      <c r="D218" s="103"/>
      <c r="E218" s="104" t="n">
        <f aca="false">E219</f>
        <v>69847</v>
      </c>
    </row>
    <row r="219" customFormat="false" ht="31.5" hidden="false" customHeight="false" outlineLevel="0" collapsed="false">
      <c r="B219" s="105" t="s">
        <v>348</v>
      </c>
      <c r="C219" s="103" t="s">
        <v>560</v>
      </c>
      <c r="D219" s="103" t="s">
        <v>349</v>
      </c>
      <c r="E219" s="104" t="n">
        <v>69847</v>
      </c>
    </row>
    <row r="220" customFormat="false" ht="78.75" hidden="false" customHeight="false" outlineLevel="0" collapsed="false">
      <c r="B220" s="105" t="s">
        <v>582</v>
      </c>
      <c r="C220" s="103" t="s">
        <v>583</v>
      </c>
      <c r="D220" s="103"/>
      <c r="E220" s="104" t="n">
        <f aca="false">E221</f>
        <v>1589219</v>
      </c>
    </row>
    <row r="221" customFormat="false" ht="47.25" hidden="false" customHeight="false" outlineLevel="0" collapsed="false">
      <c r="B221" s="105" t="s">
        <v>759</v>
      </c>
      <c r="C221" s="103" t="s">
        <v>585</v>
      </c>
      <c r="D221" s="103"/>
      <c r="E221" s="104" t="n">
        <f aca="false">E222+E224</f>
        <v>1589219</v>
      </c>
    </row>
    <row r="222" customFormat="false" ht="31.5" hidden="false" customHeight="false" outlineLevel="0" collapsed="false">
      <c r="B222" s="105" t="s">
        <v>760</v>
      </c>
      <c r="C222" s="103" t="s">
        <v>761</v>
      </c>
      <c r="D222" s="103"/>
      <c r="E222" s="104" t="n">
        <f aca="false">E223</f>
        <v>1470709</v>
      </c>
    </row>
    <row r="223" customFormat="false" ht="31.5" hidden="false" customHeight="false" outlineLevel="0" collapsed="false">
      <c r="B223" s="105" t="s">
        <v>348</v>
      </c>
      <c r="C223" s="103" t="s">
        <v>761</v>
      </c>
      <c r="D223" s="103" t="s">
        <v>349</v>
      </c>
      <c r="E223" s="104" t="n">
        <v>1470709</v>
      </c>
    </row>
    <row r="224" customFormat="false" ht="63" hidden="false" customHeight="false" outlineLevel="0" collapsed="false">
      <c r="B224" s="105" t="s">
        <v>584</v>
      </c>
      <c r="C224" s="103" t="s">
        <v>587</v>
      </c>
      <c r="D224" s="103"/>
      <c r="E224" s="104" t="n">
        <f aca="false">E225</f>
        <v>118510</v>
      </c>
    </row>
    <row r="225" customFormat="false" ht="15.75" hidden="false" customHeight="false" outlineLevel="0" collapsed="false">
      <c r="B225" s="105" t="s">
        <v>586</v>
      </c>
      <c r="C225" s="103" t="s">
        <v>587</v>
      </c>
      <c r="D225" s="103"/>
      <c r="E225" s="104" t="n">
        <f aca="false">E226</f>
        <v>118510</v>
      </c>
    </row>
    <row r="226" customFormat="false" ht="31.5" hidden="false" customHeight="false" outlineLevel="0" collapsed="false">
      <c r="B226" s="105" t="s">
        <v>348</v>
      </c>
      <c r="C226" s="103" t="s">
        <v>587</v>
      </c>
      <c r="D226" s="103" t="s">
        <v>349</v>
      </c>
      <c r="E226" s="104" t="n">
        <v>118510</v>
      </c>
    </row>
    <row r="227" customFormat="false" ht="63" hidden="false" customHeight="false" outlineLevel="0" collapsed="false">
      <c r="B227" s="108" t="s">
        <v>691</v>
      </c>
      <c r="C227" s="99" t="s">
        <v>692</v>
      </c>
      <c r="D227" s="99"/>
      <c r="E227" s="100" t="n">
        <f aca="false">E228+E232+E238</f>
        <v>15314196</v>
      </c>
    </row>
    <row r="228" customFormat="false" ht="94.5" hidden="false" customHeight="false" outlineLevel="0" collapsed="false">
      <c r="B228" s="105" t="s">
        <v>693</v>
      </c>
      <c r="C228" s="103" t="s">
        <v>694</v>
      </c>
      <c r="D228" s="103"/>
      <c r="E228" s="104" t="n">
        <f aca="false">E229</f>
        <v>173282</v>
      </c>
    </row>
    <row r="229" customFormat="false" ht="31.5" hidden="false" customHeight="false" outlineLevel="0" collapsed="false">
      <c r="B229" s="105" t="s">
        <v>695</v>
      </c>
      <c r="C229" s="103" t="s">
        <v>696</v>
      </c>
      <c r="D229" s="103"/>
      <c r="E229" s="104" t="n">
        <f aca="false">E230</f>
        <v>173282</v>
      </c>
    </row>
    <row r="230" customFormat="false" ht="15.75" hidden="false" customHeight="false" outlineLevel="0" collapsed="false">
      <c r="B230" s="105" t="s">
        <v>697</v>
      </c>
      <c r="C230" s="103" t="s">
        <v>698</v>
      </c>
      <c r="D230" s="99"/>
      <c r="E230" s="104" t="n">
        <f aca="false">E231</f>
        <v>173282</v>
      </c>
    </row>
    <row r="231" customFormat="false" ht="31.5" hidden="false" customHeight="false" outlineLevel="0" collapsed="false">
      <c r="B231" s="105" t="s">
        <v>348</v>
      </c>
      <c r="C231" s="103" t="s">
        <v>698</v>
      </c>
      <c r="D231" s="103" t="s">
        <v>349</v>
      </c>
      <c r="E231" s="104" t="n">
        <v>173282</v>
      </c>
    </row>
    <row r="232" customFormat="false" ht="94.5" hidden="false" customHeight="false" outlineLevel="0" collapsed="false">
      <c r="B232" s="105" t="s">
        <v>812</v>
      </c>
      <c r="C232" s="103" t="s">
        <v>813</v>
      </c>
      <c r="D232" s="103"/>
      <c r="E232" s="104" t="n">
        <f aca="false">E233</f>
        <v>12643398</v>
      </c>
    </row>
    <row r="233" customFormat="false" ht="47.25" hidden="false" customHeight="false" outlineLevel="0" collapsed="false">
      <c r="B233" s="105" t="s">
        <v>814</v>
      </c>
      <c r="C233" s="103" t="s">
        <v>815</v>
      </c>
      <c r="D233" s="103"/>
      <c r="E233" s="104" t="n">
        <f aca="false">E234</f>
        <v>12643398</v>
      </c>
    </row>
    <row r="234" customFormat="false" ht="63" hidden="false" customHeight="false" outlineLevel="0" collapsed="false">
      <c r="B234" s="105" t="s">
        <v>816</v>
      </c>
      <c r="C234" s="103" t="s">
        <v>817</v>
      </c>
      <c r="D234" s="103"/>
      <c r="E234" s="104" t="n">
        <f aca="false">E236+E235+E237</f>
        <v>12643398</v>
      </c>
    </row>
    <row r="235" customFormat="false" ht="63" hidden="false" customHeight="false" outlineLevel="0" collapsed="false">
      <c r="B235" s="105" t="s">
        <v>339</v>
      </c>
      <c r="C235" s="103" t="s">
        <v>817</v>
      </c>
      <c r="D235" s="103" t="s">
        <v>340</v>
      </c>
      <c r="E235" s="104" t="n">
        <v>6734831</v>
      </c>
    </row>
    <row r="236" customFormat="false" ht="31.5" hidden="false" customHeight="false" outlineLevel="0" collapsed="false">
      <c r="B236" s="105" t="s">
        <v>348</v>
      </c>
      <c r="C236" s="103" t="s">
        <v>817</v>
      </c>
      <c r="D236" s="103" t="s">
        <v>349</v>
      </c>
      <c r="E236" s="124" t="n">
        <v>3032247</v>
      </c>
    </row>
    <row r="237" customFormat="false" ht="15.75" hidden="false" customHeight="false" outlineLevel="0" collapsed="false">
      <c r="B237" s="105" t="s">
        <v>350</v>
      </c>
      <c r="C237" s="103" t="s">
        <v>817</v>
      </c>
      <c r="D237" s="103" t="s">
        <v>351</v>
      </c>
      <c r="E237" s="124" t="n">
        <v>2876320</v>
      </c>
    </row>
    <row r="238" customFormat="false" ht="78.75" hidden="false" customHeight="false" outlineLevel="0" collapsed="false">
      <c r="B238" s="105" t="s">
        <v>699</v>
      </c>
      <c r="C238" s="103" t="s">
        <v>700</v>
      </c>
      <c r="D238" s="103"/>
      <c r="E238" s="104" t="n">
        <f aca="false">E239</f>
        <v>2497516</v>
      </c>
    </row>
    <row r="239" customFormat="false" ht="31.5" hidden="false" customHeight="false" outlineLevel="0" collapsed="false">
      <c r="B239" s="105" t="s">
        <v>701</v>
      </c>
      <c r="C239" s="103" t="s">
        <v>702</v>
      </c>
      <c r="D239" s="103"/>
      <c r="E239" s="104" t="n">
        <f aca="false">E240+E243+E246</f>
        <v>2497516</v>
      </c>
    </row>
    <row r="240" customFormat="false" ht="15.75" hidden="false" customHeight="false" outlineLevel="0" collapsed="false">
      <c r="B240" s="105" t="s">
        <v>703</v>
      </c>
      <c r="C240" s="103" t="s">
        <v>704</v>
      </c>
      <c r="D240" s="103"/>
      <c r="E240" s="104" t="n">
        <f aca="false">E241+E242</f>
        <v>600772</v>
      </c>
    </row>
    <row r="241" customFormat="false" ht="31.5" hidden="false" customHeight="false" outlineLevel="0" collapsed="false">
      <c r="B241" s="105" t="s">
        <v>348</v>
      </c>
      <c r="C241" s="103" t="s">
        <v>704</v>
      </c>
      <c r="D241" s="103" t="s">
        <v>349</v>
      </c>
      <c r="E241" s="104" t="n">
        <v>200272</v>
      </c>
    </row>
    <row r="242" customFormat="false" ht="15.75" hidden="false" customHeight="false" outlineLevel="0" collapsed="false">
      <c r="B242" s="57" t="s">
        <v>441</v>
      </c>
      <c r="C242" s="103" t="s">
        <v>704</v>
      </c>
      <c r="D242" s="103" t="s">
        <v>442</v>
      </c>
      <c r="E242" s="104" t="n">
        <v>400500</v>
      </c>
    </row>
    <row r="243" customFormat="false" ht="31.5" hidden="false" customHeight="false" outlineLevel="0" collapsed="false">
      <c r="B243" s="116" t="s">
        <v>707</v>
      </c>
      <c r="C243" s="18" t="s">
        <v>708</v>
      </c>
      <c r="D243" s="103"/>
      <c r="E243" s="104" t="n">
        <f aca="false">E244+E245</f>
        <v>1166204</v>
      </c>
    </row>
    <row r="244" customFormat="false" ht="31.5" hidden="false" customHeight="false" outlineLevel="0" collapsed="false">
      <c r="B244" s="105" t="s">
        <v>348</v>
      </c>
      <c r="C244" s="18" t="s">
        <v>708</v>
      </c>
      <c r="D244" s="103" t="s">
        <v>349</v>
      </c>
      <c r="E244" s="104" t="n">
        <v>584851</v>
      </c>
    </row>
    <row r="245" customFormat="false" ht="15.75" hidden="false" customHeight="false" outlineLevel="0" collapsed="false">
      <c r="B245" s="57" t="s">
        <v>441</v>
      </c>
      <c r="C245" s="18" t="s">
        <v>708</v>
      </c>
      <c r="D245" s="103" t="s">
        <v>442</v>
      </c>
      <c r="E245" s="104" t="n">
        <v>581353</v>
      </c>
    </row>
    <row r="246" customFormat="false" ht="31.5" hidden="false" customHeight="false" outlineLevel="0" collapsed="false">
      <c r="B246" s="57" t="s">
        <v>486</v>
      </c>
      <c r="C246" s="103" t="s">
        <v>706</v>
      </c>
      <c r="D246" s="99"/>
      <c r="E246" s="104" t="n">
        <f aca="false">E247+E248</f>
        <v>730540</v>
      </c>
    </row>
    <row r="247" customFormat="false" ht="63" hidden="false" customHeight="false" outlineLevel="0" collapsed="false">
      <c r="B247" s="105" t="s">
        <v>339</v>
      </c>
      <c r="C247" s="103" t="s">
        <v>706</v>
      </c>
      <c r="D247" s="103" t="s">
        <v>340</v>
      </c>
      <c r="E247" s="104" t="n">
        <v>607617</v>
      </c>
    </row>
    <row r="248" customFormat="false" ht="31.5" hidden="false" customHeight="false" outlineLevel="0" collapsed="false">
      <c r="B248" s="105" t="s">
        <v>348</v>
      </c>
      <c r="C248" s="103" t="s">
        <v>706</v>
      </c>
      <c r="D248" s="103" t="s">
        <v>349</v>
      </c>
      <c r="E248" s="104" t="n">
        <v>122923</v>
      </c>
    </row>
    <row r="249" customFormat="false" ht="31.5" hidden="false" customHeight="false" outlineLevel="0" collapsed="false">
      <c r="B249" s="108" t="s">
        <v>354</v>
      </c>
      <c r="C249" s="99" t="s">
        <v>355</v>
      </c>
      <c r="D249" s="99"/>
      <c r="E249" s="100" t="n">
        <f aca="false">E250</f>
        <v>25000</v>
      </c>
    </row>
    <row r="250" customFormat="false" ht="63" hidden="false" customHeight="false" outlineLevel="0" collapsed="false">
      <c r="B250" s="105" t="s">
        <v>356</v>
      </c>
      <c r="C250" s="103" t="s">
        <v>357</v>
      </c>
      <c r="D250" s="99"/>
      <c r="E250" s="104" t="n">
        <f aca="false">E251</f>
        <v>25000</v>
      </c>
    </row>
    <row r="251" customFormat="false" ht="47.25" hidden="false" customHeight="false" outlineLevel="0" collapsed="false">
      <c r="B251" s="105" t="s">
        <v>358</v>
      </c>
      <c r="C251" s="103" t="s">
        <v>359</v>
      </c>
      <c r="D251" s="99"/>
      <c r="E251" s="104" t="n">
        <f aca="false">E252</f>
        <v>25000</v>
      </c>
    </row>
    <row r="252" customFormat="false" ht="31.5" hidden="false" customHeight="false" outlineLevel="0" collapsed="false">
      <c r="B252" s="105" t="s">
        <v>360</v>
      </c>
      <c r="C252" s="103" t="s">
        <v>361</v>
      </c>
      <c r="D252" s="99"/>
      <c r="E252" s="104" t="n">
        <f aca="false">E253</f>
        <v>25000</v>
      </c>
    </row>
    <row r="253" customFormat="false" ht="31.5" hidden="false" customHeight="false" outlineLevel="0" collapsed="false">
      <c r="B253" s="105" t="s">
        <v>348</v>
      </c>
      <c r="C253" s="103" t="s">
        <v>361</v>
      </c>
      <c r="D253" s="103" t="s">
        <v>349</v>
      </c>
      <c r="E253" s="104" t="n">
        <v>25000</v>
      </c>
    </row>
    <row r="254" customFormat="false" ht="31.5" hidden="false" customHeight="false" outlineLevel="0" collapsed="false">
      <c r="B254" s="108" t="s">
        <v>362</v>
      </c>
      <c r="C254" s="99" t="s">
        <v>363</v>
      </c>
      <c r="D254" s="99"/>
      <c r="E254" s="100" t="n">
        <f aca="false">E255</f>
        <v>370829</v>
      </c>
    </row>
    <row r="255" customFormat="false" ht="78.75" hidden="false" customHeight="false" outlineLevel="0" collapsed="false">
      <c r="B255" s="105" t="s">
        <v>364</v>
      </c>
      <c r="C255" s="103" t="s">
        <v>365</v>
      </c>
      <c r="D255" s="103"/>
      <c r="E255" s="104" t="n">
        <f aca="false">E256+E259</f>
        <v>370829</v>
      </c>
    </row>
    <row r="256" customFormat="false" ht="47.25" hidden="false" customHeight="false" outlineLevel="0" collapsed="false">
      <c r="B256" s="105" t="s">
        <v>366</v>
      </c>
      <c r="C256" s="103" t="s">
        <v>367</v>
      </c>
      <c r="D256" s="103"/>
      <c r="E256" s="104" t="n">
        <f aca="false">E257</f>
        <v>320829</v>
      </c>
    </row>
    <row r="257" customFormat="false" ht="31.5" hidden="false" customHeight="false" outlineLevel="0" collapsed="false">
      <c r="B257" s="43" t="s">
        <v>368</v>
      </c>
      <c r="C257" s="103" t="s">
        <v>369</v>
      </c>
      <c r="D257" s="103"/>
      <c r="E257" s="104" t="n">
        <f aca="false">E258</f>
        <v>320829</v>
      </c>
    </row>
    <row r="258" customFormat="false" ht="63" hidden="false" customHeight="false" outlineLevel="0" collapsed="false">
      <c r="B258" s="105" t="s">
        <v>339</v>
      </c>
      <c r="C258" s="103" t="s">
        <v>369</v>
      </c>
      <c r="D258" s="103" t="s">
        <v>340</v>
      </c>
      <c r="E258" s="104" t="n">
        <v>320829</v>
      </c>
    </row>
    <row r="259" customFormat="false" ht="15.75" hidden="false" customHeight="false" outlineLevel="0" collapsed="false">
      <c r="B259" s="105" t="s">
        <v>453</v>
      </c>
      <c r="C259" s="103" t="s">
        <v>454</v>
      </c>
      <c r="D259" s="103"/>
      <c r="E259" s="104" t="n">
        <f aca="false">E260</f>
        <v>50000</v>
      </c>
    </row>
    <row r="260" customFormat="false" ht="31.5" hidden="false" customHeight="false" outlineLevel="0" collapsed="false">
      <c r="B260" s="105" t="s">
        <v>455</v>
      </c>
      <c r="C260" s="103" t="s">
        <v>456</v>
      </c>
      <c r="D260" s="103"/>
      <c r="E260" s="104" t="n">
        <f aca="false">E261</f>
        <v>50000</v>
      </c>
    </row>
    <row r="261" customFormat="false" ht="31.5" hidden="false" customHeight="false" outlineLevel="0" collapsed="false">
      <c r="B261" s="105" t="s">
        <v>348</v>
      </c>
      <c r="C261" s="103" t="s">
        <v>456</v>
      </c>
      <c r="D261" s="103" t="s">
        <v>349</v>
      </c>
      <c r="E261" s="104" t="n">
        <v>50000</v>
      </c>
    </row>
    <row r="262" customFormat="false" ht="63" hidden="false" customHeight="false" outlineLevel="0" collapsed="false">
      <c r="B262" s="40" t="s">
        <v>457</v>
      </c>
      <c r="C262" s="99" t="s">
        <v>458</v>
      </c>
      <c r="D262" s="99"/>
      <c r="E262" s="100" t="n">
        <f aca="false">E263+E273</f>
        <v>24144794.2</v>
      </c>
    </row>
    <row r="263" customFormat="false" ht="78.75" hidden="false" customHeight="false" outlineLevel="0" collapsed="false">
      <c r="B263" s="43" t="s">
        <v>528</v>
      </c>
      <c r="C263" s="103" t="s">
        <v>529</v>
      </c>
      <c r="D263" s="103"/>
      <c r="E263" s="104" t="n">
        <f aca="false">E264</f>
        <v>24048794.2</v>
      </c>
    </row>
    <row r="264" customFormat="false" ht="31.5" hidden="false" customHeight="false" outlineLevel="0" collapsed="false">
      <c r="B264" s="43" t="s">
        <v>530</v>
      </c>
      <c r="C264" s="103" t="s">
        <v>531</v>
      </c>
      <c r="D264" s="103"/>
      <c r="E264" s="104" t="n">
        <f aca="false">E265+E267+E269+E271</f>
        <v>24048794.2</v>
      </c>
    </row>
    <row r="265" customFormat="false" ht="31.5" hidden="false" customHeight="false" outlineLevel="0" collapsed="false">
      <c r="B265" s="43" t="s">
        <v>532</v>
      </c>
      <c r="C265" s="103" t="s">
        <v>533</v>
      </c>
      <c r="D265" s="103"/>
      <c r="E265" s="104" t="n">
        <f aca="false">E266</f>
        <v>5991847.86</v>
      </c>
    </row>
    <row r="266" customFormat="false" ht="31.5" hidden="false" customHeight="false" outlineLevel="0" collapsed="false">
      <c r="B266" s="43" t="s">
        <v>534</v>
      </c>
      <c r="C266" s="103" t="s">
        <v>533</v>
      </c>
      <c r="D266" s="103" t="s">
        <v>535</v>
      </c>
      <c r="E266" s="104" t="n">
        <v>5991847.86</v>
      </c>
    </row>
    <row r="267" customFormat="false" ht="31.5" hidden="false" customHeight="false" outlineLevel="0" collapsed="false">
      <c r="B267" s="43" t="s">
        <v>536</v>
      </c>
      <c r="C267" s="103" t="s">
        <v>537</v>
      </c>
      <c r="D267" s="103"/>
      <c r="E267" s="104" t="n">
        <f aca="false">E268</f>
        <v>14878301.54</v>
      </c>
    </row>
    <row r="268" customFormat="false" ht="31.5" hidden="false" customHeight="false" outlineLevel="0" collapsed="false">
      <c r="B268" s="105" t="s">
        <v>348</v>
      </c>
      <c r="C268" s="103" t="s">
        <v>537</v>
      </c>
      <c r="D268" s="103" t="s">
        <v>349</v>
      </c>
      <c r="E268" s="104" t="n">
        <v>14878301.54</v>
      </c>
    </row>
    <row r="269" customFormat="false" ht="47.25" hidden="false" customHeight="false" outlineLevel="0" collapsed="false">
      <c r="B269" s="43" t="s">
        <v>538</v>
      </c>
      <c r="C269" s="103" t="s">
        <v>539</v>
      </c>
      <c r="D269" s="103"/>
      <c r="E269" s="104" t="n">
        <f aca="false">E270</f>
        <v>2000000</v>
      </c>
    </row>
    <row r="270" customFormat="false" ht="31.5" hidden="false" customHeight="false" outlineLevel="0" collapsed="false">
      <c r="B270" s="105" t="s">
        <v>348</v>
      </c>
      <c r="C270" s="103" t="s">
        <v>539</v>
      </c>
      <c r="D270" s="103" t="s">
        <v>349</v>
      </c>
      <c r="E270" s="104" t="n">
        <v>2000000</v>
      </c>
    </row>
    <row r="271" customFormat="false" ht="31.5" hidden="false" customHeight="false" outlineLevel="0" collapsed="false">
      <c r="B271" s="105" t="s">
        <v>536</v>
      </c>
      <c r="C271" s="103" t="s">
        <v>540</v>
      </c>
      <c r="D271" s="103"/>
      <c r="E271" s="104" t="n">
        <f aca="false">E272</f>
        <v>1178644.8</v>
      </c>
    </row>
    <row r="272" customFormat="false" ht="31.5" hidden="false" customHeight="false" outlineLevel="0" collapsed="false">
      <c r="B272" s="105" t="s">
        <v>348</v>
      </c>
      <c r="C272" s="103" t="s">
        <v>540</v>
      </c>
      <c r="D272" s="103" t="s">
        <v>349</v>
      </c>
      <c r="E272" s="104" t="n">
        <v>1178644.8</v>
      </c>
    </row>
    <row r="273" customFormat="false" ht="78.75" hidden="false" customHeight="false" outlineLevel="0" collapsed="false">
      <c r="B273" s="105" t="s">
        <v>459</v>
      </c>
      <c r="C273" s="103" t="s">
        <v>460</v>
      </c>
      <c r="D273" s="103"/>
      <c r="E273" s="104" t="n">
        <f aca="false">E274</f>
        <v>96000</v>
      </c>
    </row>
    <row r="274" customFormat="false" ht="47.25" hidden="false" customHeight="false" outlineLevel="0" collapsed="false">
      <c r="B274" s="105" t="s">
        <v>461</v>
      </c>
      <c r="C274" s="103" t="s">
        <v>462</v>
      </c>
      <c r="D274" s="103"/>
      <c r="E274" s="104" t="n">
        <f aca="false">E275</f>
        <v>96000</v>
      </c>
    </row>
    <row r="275" customFormat="false" ht="31.5" hidden="false" customHeight="false" outlineLevel="0" collapsed="false">
      <c r="B275" s="57" t="s">
        <v>463</v>
      </c>
      <c r="C275" s="18" t="s">
        <v>464</v>
      </c>
      <c r="D275" s="103"/>
      <c r="E275" s="104" t="n">
        <f aca="false">E276</f>
        <v>96000</v>
      </c>
    </row>
    <row r="276" customFormat="false" ht="31.5" hidden="false" customHeight="false" outlineLevel="0" collapsed="false">
      <c r="B276" s="105" t="s">
        <v>348</v>
      </c>
      <c r="C276" s="18" t="s">
        <v>464</v>
      </c>
      <c r="D276" s="103" t="s">
        <v>349</v>
      </c>
      <c r="E276" s="104" t="n">
        <v>96000</v>
      </c>
    </row>
    <row r="277" customFormat="false" ht="47.25" hidden="false" customHeight="false" outlineLevel="0" collapsed="false">
      <c r="B277" s="40" t="s">
        <v>370</v>
      </c>
      <c r="C277" s="99" t="s">
        <v>371</v>
      </c>
      <c r="D277" s="99"/>
      <c r="E277" s="100" t="n">
        <f aca="false">E278+E282</f>
        <v>1690313</v>
      </c>
    </row>
    <row r="278" customFormat="false" ht="63" hidden="false" customHeight="false" outlineLevel="0" collapsed="false">
      <c r="B278" s="43" t="s">
        <v>372</v>
      </c>
      <c r="C278" s="103" t="s">
        <v>373</v>
      </c>
      <c r="D278" s="103"/>
      <c r="E278" s="104" t="n">
        <f aca="false">E279</f>
        <v>473313</v>
      </c>
    </row>
    <row r="279" customFormat="false" ht="63" hidden="false" customHeight="false" outlineLevel="0" collapsed="false">
      <c r="B279" s="105" t="s">
        <v>374</v>
      </c>
      <c r="C279" s="103" t="s">
        <v>375</v>
      </c>
      <c r="D279" s="103"/>
      <c r="E279" s="104" t="n">
        <f aca="false">E280</f>
        <v>473313</v>
      </c>
    </row>
    <row r="280" customFormat="false" ht="47.25" hidden="false" customHeight="false" outlineLevel="0" collapsed="false">
      <c r="B280" s="43" t="s">
        <v>376</v>
      </c>
      <c r="C280" s="103" t="s">
        <v>377</v>
      </c>
      <c r="D280" s="103"/>
      <c r="E280" s="104" t="n">
        <f aca="false">E281</f>
        <v>473313</v>
      </c>
    </row>
    <row r="281" customFormat="false" ht="63" hidden="false" customHeight="false" outlineLevel="0" collapsed="false">
      <c r="B281" s="105" t="s">
        <v>339</v>
      </c>
      <c r="C281" s="103" t="s">
        <v>377</v>
      </c>
      <c r="D281" s="103" t="s">
        <v>340</v>
      </c>
      <c r="E281" s="104" t="n">
        <v>473313</v>
      </c>
    </row>
    <row r="282" customFormat="false" ht="63" hidden="false" customHeight="false" outlineLevel="0" collapsed="false">
      <c r="B282" s="105" t="s">
        <v>466</v>
      </c>
      <c r="C282" s="18" t="s">
        <v>467</v>
      </c>
      <c r="D282" s="103"/>
      <c r="E282" s="104" t="n">
        <f aca="false">E283+E287+E290</f>
        <v>1217000</v>
      </c>
    </row>
    <row r="283" customFormat="false" ht="15.75" hidden="false" customHeight="false" outlineLevel="0" collapsed="false">
      <c r="B283" s="105" t="s">
        <v>468</v>
      </c>
      <c r="C283" s="18" t="s">
        <v>469</v>
      </c>
      <c r="D283" s="103"/>
      <c r="E283" s="104" t="n">
        <f aca="false">E284</f>
        <v>817000</v>
      </c>
    </row>
    <row r="284" customFormat="false" ht="31.5" hidden="false" customHeight="false" outlineLevel="0" collapsed="false">
      <c r="B284" s="105" t="s">
        <v>470</v>
      </c>
      <c r="C284" s="18" t="s">
        <v>471</v>
      </c>
      <c r="D284" s="103"/>
      <c r="E284" s="104" t="n">
        <f aca="false">E285+E286</f>
        <v>817000</v>
      </c>
    </row>
    <row r="285" customFormat="false" ht="31.5" hidden="false" customHeight="false" outlineLevel="0" collapsed="false">
      <c r="B285" s="105" t="s">
        <v>348</v>
      </c>
      <c r="C285" s="18" t="s">
        <v>471</v>
      </c>
      <c r="D285" s="103" t="s">
        <v>349</v>
      </c>
      <c r="E285" s="104" t="n">
        <v>767000</v>
      </c>
    </row>
    <row r="286" customFormat="false" ht="15.75" hidden="false" customHeight="false" outlineLevel="0" collapsed="false">
      <c r="B286" s="57" t="s">
        <v>441</v>
      </c>
      <c r="C286" s="18" t="s">
        <v>471</v>
      </c>
      <c r="D286" s="103" t="s">
        <v>442</v>
      </c>
      <c r="E286" s="104" t="n">
        <v>50000</v>
      </c>
    </row>
    <row r="287" customFormat="false" ht="31.5" hidden="false" customHeight="false" outlineLevel="0" collapsed="false">
      <c r="B287" s="105" t="s">
        <v>659</v>
      </c>
      <c r="C287" s="18" t="s">
        <v>660</v>
      </c>
      <c r="D287" s="103"/>
      <c r="E287" s="104" t="n">
        <f aca="false">E288</f>
        <v>268000</v>
      </c>
    </row>
    <row r="288" customFormat="false" ht="31.5" hidden="false" customHeight="false" outlineLevel="0" collapsed="false">
      <c r="B288" s="105" t="s">
        <v>470</v>
      </c>
      <c r="C288" s="18" t="s">
        <v>661</v>
      </c>
      <c r="D288" s="103"/>
      <c r="E288" s="104" t="n">
        <f aca="false">E289</f>
        <v>268000</v>
      </c>
    </row>
    <row r="289" customFormat="false" ht="31.5" hidden="false" customHeight="false" outlineLevel="0" collapsed="false">
      <c r="B289" s="105" t="s">
        <v>348</v>
      </c>
      <c r="C289" s="18" t="s">
        <v>661</v>
      </c>
      <c r="D289" s="103" t="s">
        <v>349</v>
      </c>
      <c r="E289" s="104" t="n">
        <v>268000</v>
      </c>
    </row>
    <row r="290" customFormat="false" ht="31.5" hidden="false" customHeight="false" outlineLevel="0" collapsed="false">
      <c r="B290" s="105" t="s">
        <v>662</v>
      </c>
      <c r="C290" s="18" t="s">
        <v>663</v>
      </c>
      <c r="D290" s="103"/>
      <c r="E290" s="104" t="n">
        <f aca="false">E291</f>
        <v>132000</v>
      </c>
    </row>
    <row r="291" customFormat="false" ht="31.5" hidden="false" customHeight="false" outlineLevel="0" collapsed="false">
      <c r="B291" s="105" t="s">
        <v>470</v>
      </c>
      <c r="C291" s="18" t="s">
        <v>664</v>
      </c>
      <c r="D291" s="103"/>
      <c r="E291" s="104" t="n">
        <f aca="false">E292</f>
        <v>132000</v>
      </c>
    </row>
    <row r="292" customFormat="false" ht="31.5" hidden="false" customHeight="false" outlineLevel="0" collapsed="false">
      <c r="B292" s="105" t="s">
        <v>348</v>
      </c>
      <c r="C292" s="18" t="s">
        <v>664</v>
      </c>
      <c r="D292" s="103" t="s">
        <v>349</v>
      </c>
      <c r="E292" s="104" t="n">
        <v>132000</v>
      </c>
    </row>
    <row r="293" customFormat="false" ht="63" hidden="false" customHeight="false" outlineLevel="0" collapsed="false">
      <c r="B293" s="53" t="s">
        <v>516</v>
      </c>
      <c r="C293" s="99" t="s">
        <v>517</v>
      </c>
      <c r="D293" s="99"/>
      <c r="E293" s="100" t="n">
        <f aca="false">E294</f>
        <v>1248200</v>
      </c>
    </row>
    <row r="294" customFormat="false" ht="110.25" hidden="false" customHeight="false" outlineLevel="0" collapsed="false">
      <c r="B294" s="57" t="s">
        <v>518</v>
      </c>
      <c r="C294" s="103" t="s">
        <v>519</v>
      </c>
      <c r="D294" s="103"/>
      <c r="E294" s="104" t="n">
        <f aca="false">E295</f>
        <v>1248200</v>
      </c>
    </row>
    <row r="295" customFormat="false" ht="47.25" hidden="false" customHeight="false" outlineLevel="0" collapsed="false">
      <c r="B295" s="57" t="s">
        <v>520</v>
      </c>
      <c r="C295" s="103" t="s">
        <v>521</v>
      </c>
      <c r="D295" s="103"/>
      <c r="E295" s="104" t="n">
        <f aca="false">E296</f>
        <v>1248200</v>
      </c>
    </row>
    <row r="296" customFormat="false" ht="47.25" hidden="false" customHeight="false" outlineLevel="0" collapsed="false">
      <c r="B296" s="57" t="s">
        <v>522</v>
      </c>
      <c r="C296" s="103" t="s">
        <v>523</v>
      </c>
      <c r="D296" s="103"/>
      <c r="E296" s="104" t="n">
        <f aca="false">E297</f>
        <v>1248200</v>
      </c>
    </row>
    <row r="297" customFormat="false" ht="31.5" hidden="false" customHeight="false" outlineLevel="0" collapsed="false">
      <c r="B297" s="105" t="s">
        <v>348</v>
      </c>
      <c r="C297" s="103" t="s">
        <v>523</v>
      </c>
      <c r="D297" s="103" t="s">
        <v>349</v>
      </c>
      <c r="E297" s="104" t="n">
        <v>1248200</v>
      </c>
    </row>
    <row r="298" customFormat="false" ht="47.25" hidden="false" customHeight="false" outlineLevel="0" collapsed="false">
      <c r="B298" s="108" t="s">
        <v>409</v>
      </c>
      <c r="C298" s="99" t="s">
        <v>410</v>
      </c>
      <c r="D298" s="103"/>
      <c r="E298" s="100" t="n">
        <f aca="false">E299+E303</f>
        <v>13806976.88</v>
      </c>
    </row>
    <row r="299" customFormat="false" ht="63" hidden="false" customHeight="false" outlineLevel="0" collapsed="false">
      <c r="B299" s="105" t="s">
        <v>823</v>
      </c>
      <c r="C299" s="103" t="s">
        <v>824</v>
      </c>
      <c r="D299" s="103"/>
      <c r="E299" s="104" t="n">
        <f aca="false">E300</f>
        <v>9284531</v>
      </c>
    </row>
    <row r="300" customFormat="false" ht="31.5" hidden="false" customHeight="false" outlineLevel="0" collapsed="false">
      <c r="B300" s="105" t="s">
        <v>825</v>
      </c>
      <c r="C300" s="103" t="s">
        <v>826</v>
      </c>
      <c r="D300" s="103"/>
      <c r="E300" s="104" t="n">
        <f aca="false">E301</f>
        <v>9284531</v>
      </c>
    </row>
    <row r="301" customFormat="false" ht="31.5" hidden="false" customHeight="false" outlineLevel="0" collapsed="false">
      <c r="B301" s="105" t="s">
        <v>827</v>
      </c>
      <c r="C301" s="103" t="s">
        <v>828</v>
      </c>
      <c r="D301" s="103"/>
      <c r="E301" s="104" t="n">
        <f aca="false">E302</f>
        <v>9284531</v>
      </c>
    </row>
    <row r="302" customFormat="false" ht="15.75" hidden="false" customHeight="false" outlineLevel="0" collapsed="false">
      <c r="B302" s="105" t="s">
        <v>829</v>
      </c>
      <c r="C302" s="103" t="s">
        <v>828</v>
      </c>
      <c r="D302" s="103" t="s">
        <v>506</v>
      </c>
      <c r="E302" s="104" t="n">
        <v>9284531</v>
      </c>
    </row>
    <row r="303" customFormat="false" ht="63" hidden="false" customHeight="false" outlineLevel="0" collapsed="false">
      <c r="B303" s="105" t="s">
        <v>411</v>
      </c>
      <c r="C303" s="103" t="s">
        <v>412</v>
      </c>
      <c r="D303" s="103"/>
      <c r="E303" s="104" t="n">
        <f aca="false">E304</f>
        <v>4522445.88</v>
      </c>
    </row>
    <row r="304" customFormat="false" ht="31.5" hidden="false" customHeight="false" outlineLevel="0" collapsed="false">
      <c r="B304" s="105" t="s">
        <v>413</v>
      </c>
      <c r="C304" s="103" t="s">
        <v>414</v>
      </c>
      <c r="D304" s="103"/>
      <c r="E304" s="104" t="n">
        <f aca="false">E307+E305</f>
        <v>4522445.88</v>
      </c>
    </row>
    <row r="305" customFormat="false" ht="63" hidden="false" customHeight="false" outlineLevel="0" collapsed="false">
      <c r="B305" s="105" t="s">
        <v>415</v>
      </c>
      <c r="C305" s="106" t="s">
        <v>416</v>
      </c>
      <c r="D305" s="103"/>
      <c r="E305" s="104" t="n">
        <f aca="false">E306</f>
        <v>9466</v>
      </c>
    </row>
    <row r="306" customFormat="false" ht="63" hidden="false" customHeight="false" outlineLevel="0" collapsed="false">
      <c r="B306" s="47" t="s">
        <v>339</v>
      </c>
      <c r="C306" s="106" t="s">
        <v>416</v>
      </c>
      <c r="D306" s="103" t="s">
        <v>340</v>
      </c>
      <c r="E306" s="104" t="n">
        <v>9466</v>
      </c>
    </row>
    <row r="307" customFormat="false" ht="31.5" hidden="false" customHeight="false" outlineLevel="0" collapsed="false">
      <c r="B307" s="43" t="s">
        <v>337</v>
      </c>
      <c r="C307" s="103" t="s">
        <v>417</v>
      </c>
      <c r="D307" s="103"/>
      <c r="E307" s="104" t="n">
        <f aca="false">E308+E310+E309</f>
        <v>4512979.88</v>
      </c>
    </row>
    <row r="308" customFormat="false" ht="63" hidden="false" customHeight="false" outlineLevel="0" collapsed="false">
      <c r="B308" s="47" t="s">
        <v>339</v>
      </c>
      <c r="C308" s="103" t="s">
        <v>417</v>
      </c>
      <c r="D308" s="103" t="s">
        <v>340</v>
      </c>
      <c r="E308" s="104" t="n">
        <v>4398784</v>
      </c>
    </row>
    <row r="309" customFormat="false" ht="31.5" hidden="false" customHeight="false" outlineLevel="0" collapsed="false">
      <c r="B309" s="105" t="s">
        <v>348</v>
      </c>
      <c r="C309" s="103" t="s">
        <v>417</v>
      </c>
      <c r="D309" s="103" t="s">
        <v>349</v>
      </c>
      <c r="E309" s="104" t="n">
        <v>113195.88</v>
      </c>
    </row>
    <row r="310" customFormat="false" ht="15.75" hidden="false" customHeight="false" outlineLevel="0" collapsed="false">
      <c r="B310" s="105" t="s">
        <v>350</v>
      </c>
      <c r="C310" s="103" t="s">
        <v>417</v>
      </c>
      <c r="D310" s="103" t="s">
        <v>351</v>
      </c>
      <c r="E310" s="110" t="n">
        <v>1000</v>
      </c>
    </row>
    <row r="311" customFormat="false" ht="47.25" hidden="false" customHeight="false" outlineLevel="0" collapsed="false">
      <c r="B311" s="108" t="s">
        <v>472</v>
      </c>
      <c r="C311" s="34" t="s">
        <v>473</v>
      </c>
      <c r="D311" s="99"/>
      <c r="E311" s="100" t="n">
        <f aca="false">E312</f>
        <v>50000</v>
      </c>
    </row>
    <row r="312" customFormat="false" ht="78.75" hidden="false" customHeight="false" outlineLevel="0" collapsed="false">
      <c r="B312" s="105" t="s">
        <v>474</v>
      </c>
      <c r="C312" s="18" t="s">
        <v>475</v>
      </c>
      <c r="D312" s="103"/>
      <c r="E312" s="104" t="n">
        <f aca="false">E313</f>
        <v>50000</v>
      </c>
    </row>
    <row r="313" customFormat="false" ht="47.25" hidden="false" customHeight="false" outlineLevel="0" collapsed="false">
      <c r="B313" s="105" t="s">
        <v>476</v>
      </c>
      <c r="C313" s="18" t="s">
        <v>477</v>
      </c>
      <c r="D313" s="103"/>
      <c r="E313" s="104" t="n">
        <f aca="false">E314</f>
        <v>50000</v>
      </c>
    </row>
    <row r="314" customFormat="false" ht="47.25" hidden="false" customHeight="false" outlineLevel="0" collapsed="false">
      <c r="B314" s="105" t="s">
        <v>478</v>
      </c>
      <c r="C314" s="18" t="s">
        <v>479</v>
      </c>
      <c r="D314" s="103"/>
      <c r="E314" s="104" t="n">
        <f aca="false">E315</f>
        <v>50000</v>
      </c>
    </row>
    <row r="315" customFormat="false" ht="31.5" hidden="false" customHeight="false" outlineLevel="0" collapsed="false">
      <c r="B315" s="105" t="s">
        <v>348</v>
      </c>
      <c r="C315" s="18" t="s">
        <v>479</v>
      </c>
      <c r="D315" s="103" t="s">
        <v>349</v>
      </c>
      <c r="E315" s="104" t="n">
        <v>50000</v>
      </c>
    </row>
    <row r="316" customFormat="false" ht="47.25" hidden="false" customHeight="false" outlineLevel="0" collapsed="false">
      <c r="B316" s="108" t="s">
        <v>480</v>
      </c>
      <c r="C316" s="99" t="s">
        <v>481</v>
      </c>
      <c r="D316" s="99"/>
      <c r="E316" s="100" t="n">
        <f aca="false">E317</f>
        <v>1111537</v>
      </c>
    </row>
    <row r="317" customFormat="false" ht="63" hidden="false" customHeight="false" outlineLevel="0" collapsed="false">
      <c r="B317" s="105" t="s">
        <v>482</v>
      </c>
      <c r="C317" s="103" t="s">
        <v>483</v>
      </c>
      <c r="D317" s="103"/>
      <c r="E317" s="104" t="n">
        <f aca="false">E318</f>
        <v>1111537</v>
      </c>
    </row>
    <row r="318" customFormat="false" ht="31.5" hidden="false" customHeight="false" outlineLevel="0" collapsed="false">
      <c r="B318" s="105" t="s">
        <v>484</v>
      </c>
      <c r="C318" s="103" t="s">
        <v>485</v>
      </c>
      <c r="D318" s="103"/>
      <c r="E318" s="104" t="n">
        <f aca="false">E320+E319</f>
        <v>1111537</v>
      </c>
    </row>
    <row r="319" customFormat="false" ht="31.5" hidden="false" customHeight="false" outlineLevel="0" collapsed="false">
      <c r="B319" s="57" t="s">
        <v>486</v>
      </c>
      <c r="C319" s="103" t="s">
        <v>487</v>
      </c>
      <c r="D319" s="103" t="s">
        <v>444</v>
      </c>
      <c r="E319" s="104" t="n">
        <v>1061537</v>
      </c>
    </row>
    <row r="320" customFormat="false" ht="21.6" hidden="false" customHeight="true" outlineLevel="0" collapsed="false">
      <c r="B320" s="105" t="s">
        <v>852</v>
      </c>
      <c r="C320" s="103" t="s">
        <v>853</v>
      </c>
      <c r="D320" s="103"/>
      <c r="E320" s="104" t="n">
        <f aca="false">E321</f>
        <v>50000</v>
      </c>
    </row>
    <row r="321" customFormat="false" ht="31.5" hidden="false" customHeight="false" outlineLevel="0" collapsed="false">
      <c r="B321" s="105" t="s">
        <v>534</v>
      </c>
      <c r="C321" s="103" t="s">
        <v>853</v>
      </c>
      <c r="D321" s="103" t="s">
        <v>349</v>
      </c>
      <c r="E321" s="104" t="n">
        <v>50000</v>
      </c>
    </row>
    <row r="322" customFormat="false" ht="31.5" hidden="false" customHeight="false" outlineLevel="0" collapsed="false">
      <c r="B322" s="108" t="s">
        <v>378</v>
      </c>
      <c r="C322" s="99" t="s">
        <v>379</v>
      </c>
      <c r="D322" s="99"/>
      <c r="E322" s="100" t="n">
        <f aca="false">E323+E327</f>
        <v>568313</v>
      </c>
    </row>
    <row r="323" customFormat="false" ht="63" hidden="false" customHeight="false" outlineLevel="0" collapsed="false">
      <c r="B323" s="105" t="s">
        <v>665</v>
      </c>
      <c r="C323" s="103" t="s">
        <v>666</v>
      </c>
      <c r="D323" s="103"/>
      <c r="E323" s="104" t="n">
        <f aca="false">E324</f>
        <v>95000</v>
      </c>
    </row>
    <row r="324" customFormat="false" ht="47.25" hidden="false" customHeight="false" outlineLevel="0" collapsed="false">
      <c r="B324" s="105" t="s">
        <v>667</v>
      </c>
      <c r="C324" s="103" t="s">
        <v>668</v>
      </c>
      <c r="D324" s="103"/>
      <c r="E324" s="104" t="n">
        <f aca="false">E325</f>
        <v>95000</v>
      </c>
    </row>
    <row r="325" customFormat="false" ht="31.5" hidden="false" customHeight="false" outlineLevel="0" collapsed="false">
      <c r="B325" s="105" t="s">
        <v>669</v>
      </c>
      <c r="C325" s="103" t="s">
        <v>670</v>
      </c>
      <c r="D325" s="103"/>
      <c r="E325" s="104" t="n">
        <f aca="false">E326</f>
        <v>95000</v>
      </c>
    </row>
    <row r="326" customFormat="false" ht="31.5" hidden="false" customHeight="false" outlineLevel="0" collapsed="false">
      <c r="B326" s="105" t="s">
        <v>348</v>
      </c>
      <c r="C326" s="103" t="s">
        <v>670</v>
      </c>
      <c r="D326" s="103" t="s">
        <v>349</v>
      </c>
      <c r="E326" s="104" t="n">
        <v>95000</v>
      </c>
    </row>
    <row r="327" customFormat="false" ht="47.25" hidden="false" customHeight="false" outlineLevel="0" collapsed="false">
      <c r="B327" s="105" t="s">
        <v>380</v>
      </c>
      <c r="C327" s="103" t="s">
        <v>381</v>
      </c>
      <c r="D327" s="103"/>
      <c r="E327" s="104" t="n">
        <f aca="false">E328</f>
        <v>473313</v>
      </c>
    </row>
    <row r="328" customFormat="false" ht="47.25" hidden="false" customHeight="false" outlineLevel="0" collapsed="false">
      <c r="B328" s="105" t="s">
        <v>382</v>
      </c>
      <c r="C328" s="103" t="s">
        <v>383</v>
      </c>
      <c r="D328" s="103"/>
      <c r="E328" s="104" t="n">
        <f aca="false">E329</f>
        <v>473313</v>
      </c>
    </row>
    <row r="329" customFormat="false" ht="31.5" hidden="false" customHeight="false" outlineLevel="0" collapsed="false">
      <c r="B329" s="43" t="s">
        <v>384</v>
      </c>
      <c r="C329" s="103" t="s">
        <v>385</v>
      </c>
      <c r="D329" s="103"/>
      <c r="E329" s="104" t="n">
        <f aca="false">E330</f>
        <v>473313</v>
      </c>
    </row>
    <row r="330" customFormat="false" ht="63" hidden="false" customHeight="false" outlineLevel="0" collapsed="false">
      <c r="B330" s="105" t="s">
        <v>386</v>
      </c>
      <c r="C330" s="103" t="s">
        <v>385</v>
      </c>
      <c r="D330" s="103" t="s">
        <v>340</v>
      </c>
      <c r="E330" s="104" t="n">
        <v>473313</v>
      </c>
    </row>
    <row r="331" customFormat="false" ht="63" hidden="false" customHeight="false" outlineLevel="0" collapsed="false">
      <c r="B331" s="53" t="s">
        <v>488</v>
      </c>
      <c r="C331" s="99" t="s">
        <v>489</v>
      </c>
      <c r="D331" s="103"/>
      <c r="E331" s="100" t="n">
        <f aca="false">E332</f>
        <v>44197802</v>
      </c>
    </row>
    <row r="332" customFormat="false" ht="126" hidden="false" customHeight="false" outlineLevel="0" collapsed="false">
      <c r="B332" s="57" t="s">
        <v>490</v>
      </c>
      <c r="C332" s="103" t="s">
        <v>491</v>
      </c>
      <c r="D332" s="103"/>
      <c r="E332" s="104" t="n">
        <f aca="false">E333</f>
        <v>44197802</v>
      </c>
    </row>
    <row r="333" customFormat="false" ht="31.5" hidden="false" customHeight="false" outlineLevel="0" collapsed="false">
      <c r="B333" s="57" t="s">
        <v>492</v>
      </c>
      <c r="C333" s="103" t="s">
        <v>493</v>
      </c>
      <c r="D333" s="103"/>
      <c r="E333" s="104" t="n">
        <f aca="false">E336+E334</f>
        <v>44197802</v>
      </c>
    </row>
    <row r="334" customFormat="false" ht="47.25" hidden="false" customHeight="false" outlineLevel="0" collapsed="false">
      <c r="B334" s="43" t="s">
        <v>854</v>
      </c>
      <c r="C334" s="103" t="s">
        <v>855</v>
      </c>
      <c r="D334" s="103"/>
      <c r="E334" s="104" t="n">
        <f aca="false">E335</f>
        <v>124902</v>
      </c>
    </row>
    <row r="335" customFormat="false" ht="63" hidden="false" customHeight="false" outlineLevel="0" collapsed="false">
      <c r="B335" s="105" t="s">
        <v>339</v>
      </c>
      <c r="C335" s="103" t="s">
        <v>855</v>
      </c>
      <c r="D335" s="103" t="s">
        <v>340</v>
      </c>
      <c r="E335" s="104" t="n">
        <v>124902</v>
      </c>
    </row>
    <row r="336" customFormat="false" ht="31.5" hidden="false" customHeight="false" outlineLevel="0" collapsed="false">
      <c r="B336" s="57" t="s">
        <v>486</v>
      </c>
      <c r="C336" s="103" t="s">
        <v>496</v>
      </c>
      <c r="D336" s="103"/>
      <c r="E336" s="104" t="n">
        <f aca="false">E337+E338+E339</f>
        <v>44072900</v>
      </c>
    </row>
    <row r="337" customFormat="false" ht="63" hidden="false" customHeight="false" outlineLevel="0" collapsed="false">
      <c r="B337" s="105" t="s">
        <v>386</v>
      </c>
      <c r="C337" s="103" t="s">
        <v>496</v>
      </c>
      <c r="D337" s="103" t="s">
        <v>497</v>
      </c>
      <c r="E337" s="104" t="n">
        <v>29691719</v>
      </c>
    </row>
    <row r="338" customFormat="false" ht="31.5" hidden="false" customHeight="false" outlineLevel="0" collapsed="false">
      <c r="B338" s="105" t="s">
        <v>348</v>
      </c>
      <c r="C338" s="103" t="s">
        <v>496</v>
      </c>
      <c r="D338" s="103" t="s">
        <v>349</v>
      </c>
      <c r="E338" s="104" t="n">
        <v>12733501</v>
      </c>
    </row>
    <row r="339" customFormat="false" ht="15.75" hidden="false" customHeight="false" outlineLevel="0" collapsed="false">
      <c r="B339" s="105" t="s">
        <v>350</v>
      </c>
      <c r="C339" s="103" t="s">
        <v>496</v>
      </c>
      <c r="D339" s="103" t="s">
        <v>351</v>
      </c>
      <c r="E339" s="104" t="n">
        <v>1647680</v>
      </c>
    </row>
    <row r="340" customFormat="false" ht="31.5" hidden="false" customHeight="false" outlineLevel="0" collapsed="false">
      <c r="A340" s="1"/>
      <c r="B340" s="40" t="s">
        <v>333</v>
      </c>
      <c r="C340" s="34" t="s">
        <v>334</v>
      </c>
      <c r="D340" s="99"/>
      <c r="E340" s="100" t="n">
        <f aca="false">E341</f>
        <v>2173746</v>
      </c>
    </row>
    <row r="341" customFormat="false" ht="15.75" hidden="false" customHeight="false" outlineLevel="0" collapsed="false">
      <c r="A341" s="1"/>
      <c r="B341" s="43" t="s">
        <v>335</v>
      </c>
      <c r="C341" s="18" t="s">
        <v>336</v>
      </c>
      <c r="D341" s="103"/>
      <c r="E341" s="104" t="n">
        <f aca="false">E342</f>
        <v>2173746</v>
      </c>
    </row>
    <row r="342" customFormat="false" ht="31.5" hidden="false" customHeight="false" outlineLevel="0" collapsed="false">
      <c r="A342" s="1"/>
      <c r="B342" s="43" t="s">
        <v>337</v>
      </c>
      <c r="C342" s="18" t="s">
        <v>338</v>
      </c>
      <c r="D342" s="103"/>
      <c r="E342" s="104" t="n">
        <f aca="false">E343</f>
        <v>2173746</v>
      </c>
    </row>
    <row r="343" customFormat="false" ht="63" hidden="false" customHeight="false" outlineLevel="0" collapsed="false">
      <c r="A343" s="1"/>
      <c r="B343" s="105" t="s">
        <v>339</v>
      </c>
      <c r="C343" s="18" t="s">
        <v>338</v>
      </c>
      <c r="D343" s="103" t="s">
        <v>340</v>
      </c>
      <c r="E343" s="104" t="n">
        <v>2173746</v>
      </c>
    </row>
    <row r="344" customFormat="false" ht="15.75" hidden="false" customHeight="false" outlineLevel="0" collapsed="false">
      <c r="A344" s="1"/>
      <c r="B344" s="40" t="s">
        <v>387</v>
      </c>
      <c r="C344" s="99" t="s">
        <v>388</v>
      </c>
      <c r="D344" s="99"/>
      <c r="E344" s="100" t="n">
        <f aca="false">E345</f>
        <v>20383464.12</v>
      </c>
    </row>
    <row r="345" customFormat="false" ht="31.5" hidden="false" customHeight="false" outlineLevel="0" collapsed="false">
      <c r="A345" s="1"/>
      <c r="B345" s="43" t="s">
        <v>389</v>
      </c>
      <c r="C345" s="103" t="s">
        <v>390</v>
      </c>
      <c r="D345" s="103"/>
      <c r="E345" s="104" t="n">
        <f aca="false">E350+E346+E348</f>
        <v>20383464.12</v>
      </c>
    </row>
    <row r="346" customFormat="false" ht="63" hidden="false" customHeight="false" outlineLevel="0" collapsed="false">
      <c r="A346" s="1"/>
      <c r="B346" s="123" t="s">
        <v>404</v>
      </c>
      <c r="C346" s="106" t="s">
        <v>405</v>
      </c>
      <c r="D346" s="103"/>
      <c r="E346" s="104" t="n">
        <f aca="false">E347</f>
        <v>2051</v>
      </c>
    </row>
    <row r="347" customFormat="false" ht="31.5" hidden="false" customHeight="false" outlineLevel="0" collapsed="false">
      <c r="A347" s="1"/>
      <c r="B347" s="123" t="s">
        <v>406</v>
      </c>
      <c r="C347" s="106" t="s">
        <v>405</v>
      </c>
      <c r="D347" s="103" t="s">
        <v>349</v>
      </c>
      <c r="E347" s="104" t="n">
        <v>2051</v>
      </c>
    </row>
    <row r="348" customFormat="false" ht="31.5" hidden="false" customHeight="false" outlineLevel="0" collapsed="false">
      <c r="A348" s="1"/>
      <c r="B348" s="132" t="s">
        <v>392</v>
      </c>
      <c r="C348" s="106" t="s">
        <v>393</v>
      </c>
      <c r="D348" s="103"/>
      <c r="E348" s="104" t="n">
        <f aca="false">E349</f>
        <v>279136</v>
      </c>
    </row>
    <row r="349" customFormat="false" ht="31.5" hidden="false" customHeight="false" outlineLevel="0" collapsed="false">
      <c r="A349" s="1"/>
      <c r="B349" s="136" t="s">
        <v>348</v>
      </c>
      <c r="C349" s="106" t="s">
        <v>393</v>
      </c>
      <c r="D349" s="103" t="s">
        <v>349</v>
      </c>
      <c r="E349" s="104" t="n">
        <v>279136</v>
      </c>
    </row>
    <row r="350" customFormat="false" ht="31.5" hidden="false" customHeight="false" outlineLevel="0" collapsed="false">
      <c r="A350" s="1"/>
      <c r="B350" s="43" t="s">
        <v>337</v>
      </c>
      <c r="C350" s="103" t="s">
        <v>391</v>
      </c>
      <c r="D350" s="103"/>
      <c r="E350" s="104" t="n">
        <f aca="false">E351+E352+E353</f>
        <v>20102277.12</v>
      </c>
    </row>
    <row r="351" customFormat="false" ht="63" hidden="false" customHeight="false" outlineLevel="0" collapsed="false">
      <c r="A351" s="1"/>
      <c r="B351" s="105" t="s">
        <v>339</v>
      </c>
      <c r="C351" s="18" t="s">
        <v>391</v>
      </c>
      <c r="D351" s="103" t="s">
        <v>340</v>
      </c>
      <c r="E351" s="104" t="n">
        <v>19621871</v>
      </c>
    </row>
    <row r="352" customFormat="false" ht="31.5" hidden="false" customHeight="false" outlineLevel="0" collapsed="false">
      <c r="A352" s="1"/>
      <c r="B352" s="57" t="s">
        <v>348</v>
      </c>
      <c r="C352" s="18" t="s">
        <v>391</v>
      </c>
      <c r="D352" s="103" t="s">
        <v>349</v>
      </c>
      <c r="E352" s="104" t="n">
        <v>344905.12</v>
      </c>
    </row>
    <row r="353" customFormat="false" ht="15.75" hidden="false" customHeight="false" outlineLevel="0" collapsed="false">
      <c r="A353" s="1"/>
      <c r="B353" s="105" t="s">
        <v>350</v>
      </c>
      <c r="C353" s="18" t="s">
        <v>391</v>
      </c>
      <c r="D353" s="103" t="s">
        <v>351</v>
      </c>
      <c r="E353" s="104" t="n">
        <v>135501</v>
      </c>
    </row>
    <row r="354" customFormat="false" ht="31.5" hidden="false" customHeight="false" outlineLevel="0" collapsed="false">
      <c r="A354" s="1"/>
      <c r="B354" s="108" t="s">
        <v>418</v>
      </c>
      <c r="C354" s="99" t="s">
        <v>419</v>
      </c>
      <c r="D354" s="99"/>
      <c r="E354" s="111" t="n">
        <f aca="false">E355</f>
        <v>993079</v>
      </c>
    </row>
    <row r="355" customFormat="false" ht="31.5" hidden="false" customHeight="false" outlineLevel="0" collapsed="false">
      <c r="A355" s="1"/>
      <c r="B355" s="105" t="s">
        <v>420</v>
      </c>
      <c r="C355" s="103" t="s">
        <v>421</v>
      </c>
      <c r="D355" s="103"/>
      <c r="E355" s="110" t="n">
        <f aca="false">E358+E356</f>
        <v>993079</v>
      </c>
    </row>
    <row r="356" customFormat="false" ht="31.5" hidden="false" customHeight="false" outlineLevel="0" collapsed="false">
      <c r="A356" s="1"/>
      <c r="B356" s="105" t="s">
        <v>844</v>
      </c>
      <c r="C356" s="106" t="s">
        <v>422</v>
      </c>
      <c r="D356" s="103"/>
      <c r="E356" s="110" t="n">
        <f aca="false">E357</f>
        <v>173292</v>
      </c>
    </row>
    <row r="357" customFormat="false" ht="63" hidden="false" customHeight="false" outlineLevel="0" collapsed="false">
      <c r="A357" s="1"/>
      <c r="B357" s="57" t="s">
        <v>339</v>
      </c>
      <c r="C357" s="106" t="s">
        <v>422</v>
      </c>
      <c r="D357" s="103" t="s">
        <v>340</v>
      </c>
      <c r="E357" s="110" t="n">
        <v>173292</v>
      </c>
    </row>
    <row r="358" customFormat="false" ht="31.5" hidden="false" customHeight="false" outlineLevel="0" collapsed="false">
      <c r="A358" s="1"/>
      <c r="B358" s="57" t="s">
        <v>337</v>
      </c>
      <c r="C358" s="103" t="s">
        <v>423</v>
      </c>
      <c r="D358" s="103"/>
      <c r="E358" s="110" t="n">
        <f aca="false">E359+E360</f>
        <v>819787</v>
      </c>
    </row>
    <row r="359" customFormat="false" ht="63" hidden="false" customHeight="false" outlineLevel="0" collapsed="false">
      <c r="A359" s="1"/>
      <c r="B359" s="57" t="s">
        <v>339</v>
      </c>
      <c r="C359" s="103" t="s">
        <v>423</v>
      </c>
      <c r="D359" s="103" t="s">
        <v>340</v>
      </c>
      <c r="E359" s="110" t="n">
        <v>804267</v>
      </c>
    </row>
    <row r="360" customFormat="false" ht="31.5" hidden="false" customHeight="false" outlineLevel="0" collapsed="false">
      <c r="A360" s="1"/>
      <c r="B360" s="57" t="s">
        <v>348</v>
      </c>
      <c r="C360" s="103" t="s">
        <v>423</v>
      </c>
      <c r="D360" s="103" t="s">
        <v>349</v>
      </c>
      <c r="E360" s="110" t="n">
        <v>15520</v>
      </c>
    </row>
    <row r="361" customFormat="false" ht="31.5" hidden="false" customHeight="false" outlineLevel="0" collapsed="false">
      <c r="B361" s="40" t="s">
        <v>343</v>
      </c>
      <c r="C361" s="34" t="s">
        <v>344</v>
      </c>
      <c r="D361" s="99"/>
      <c r="E361" s="100" t="n">
        <f aca="false">E362</f>
        <v>1005027</v>
      </c>
    </row>
    <row r="362" customFormat="false" ht="31.5" hidden="false" customHeight="false" outlineLevel="0" collapsed="false">
      <c r="B362" s="43" t="s">
        <v>345</v>
      </c>
      <c r="C362" s="18" t="s">
        <v>346</v>
      </c>
      <c r="D362" s="103"/>
      <c r="E362" s="104" t="n">
        <f aca="false">E363</f>
        <v>1005027</v>
      </c>
    </row>
    <row r="363" customFormat="false" ht="31.5" hidden="false" customHeight="false" outlineLevel="0" collapsed="false">
      <c r="B363" s="43" t="s">
        <v>337</v>
      </c>
      <c r="C363" s="18" t="s">
        <v>347</v>
      </c>
      <c r="D363" s="103"/>
      <c r="E363" s="104" t="n">
        <f aca="false">E364+E365+E366</f>
        <v>1005027</v>
      </c>
    </row>
    <row r="364" s="2" customFormat="true" ht="63" hidden="false" customHeight="false" outlineLevel="0" collapsed="false">
      <c r="A364" s="0"/>
      <c r="B364" s="105" t="s">
        <v>339</v>
      </c>
      <c r="C364" s="18" t="s">
        <v>347</v>
      </c>
      <c r="D364" s="103" t="s">
        <v>340</v>
      </c>
      <c r="E364" s="104" t="n">
        <v>769535</v>
      </c>
    </row>
    <row r="365" s="2" customFormat="true" ht="31.5" hidden="false" customHeight="false" outlineLevel="0" collapsed="false">
      <c r="A365" s="0"/>
      <c r="B365" s="105" t="s">
        <v>348</v>
      </c>
      <c r="C365" s="18" t="s">
        <v>347</v>
      </c>
      <c r="D365" s="103" t="s">
        <v>349</v>
      </c>
      <c r="E365" s="104" t="n">
        <v>234492</v>
      </c>
    </row>
    <row r="366" s="2" customFormat="true" ht="15.75" hidden="false" customHeight="false" outlineLevel="0" collapsed="false">
      <c r="A366" s="0"/>
      <c r="B366" s="105" t="s">
        <v>350</v>
      </c>
      <c r="C366" s="18" t="s">
        <v>347</v>
      </c>
      <c r="D366" s="103" t="s">
        <v>351</v>
      </c>
      <c r="E366" s="104" t="n">
        <v>1000</v>
      </c>
    </row>
    <row r="367" s="2" customFormat="true" ht="31.5" hidden="false" customHeight="false" outlineLevel="0" collapsed="false">
      <c r="A367" s="0"/>
      <c r="B367" s="108" t="s">
        <v>498</v>
      </c>
      <c r="C367" s="99" t="s">
        <v>499</v>
      </c>
      <c r="D367" s="103"/>
      <c r="E367" s="100" t="n">
        <f aca="false">E368</f>
        <v>5198284.05</v>
      </c>
    </row>
    <row r="368" s="2" customFormat="true" ht="31.5" hidden="false" customHeight="false" outlineLevel="0" collapsed="false">
      <c r="A368" s="0"/>
      <c r="B368" s="105" t="s">
        <v>500</v>
      </c>
      <c r="C368" s="103" t="s">
        <v>502</v>
      </c>
      <c r="D368" s="103"/>
      <c r="E368" s="104" t="n">
        <f aca="false">E371+E369</f>
        <v>5198284.05</v>
      </c>
    </row>
    <row r="369" s="2" customFormat="true" ht="47.25" hidden="false" customHeight="false" outlineLevel="0" collapsed="false">
      <c r="A369" s="0"/>
      <c r="B369" s="105" t="s">
        <v>503</v>
      </c>
      <c r="C369" s="106" t="s">
        <v>504</v>
      </c>
      <c r="D369" s="103"/>
      <c r="E369" s="104" t="n">
        <f aca="false">E370</f>
        <v>2648351.91</v>
      </c>
    </row>
    <row r="370" s="2" customFormat="true" ht="15.75" hidden="false" customHeight="false" outlineLevel="0" collapsed="false">
      <c r="A370" s="0"/>
      <c r="B370" s="105" t="s">
        <v>505</v>
      </c>
      <c r="C370" s="106" t="s">
        <v>504</v>
      </c>
      <c r="D370" s="103" t="s">
        <v>506</v>
      </c>
      <c r="E370" s="104" t="n">
        <v>2648351.91</v>
      </c>
    </row>
    <row r="371" s="2" customFormat="true" ht="31.5" hidden="false" customHeight="false" outlineLevel="0" collapsed="false">
      <c r="A371" s="0"/>
      <c r="B371" s="105" t="s">
        <v>507</v>
      </c>
      <c r="C371" s="103" t="s">
        <v>509</v>
      </c>
      <c r="D371" s="103"/>
      <c r="E371" s="104" t="n">
        <f aca="false">E373+E372+E374</f>
        <v>2549932.14</v>
      </c>
    </row>
    <row r="372" s="2" customFormat="true" ht="31.5" hidden="false" customHeight="false" outlineLevel="0" collapsed="false">
      <c r="A372" s="0"/>
      <c r="B372" s="105" t="s">
        <v>348</v>
      </c>
      <c r="C372" s="103" t="s">
        <v>509</v>
      </c>
      <c r="D372" s="103" t="s">
        <v>349</v>
      </c>
      <c r="E372" s="104" t="n">
        <v>2141569.14</v>
      </c>
    </row>
    <row r="373" s="2" customFormat="true" ht="15.75" hidden="false" customHeight="false" outlineLevel="0" collapsed="false">
      <c r="A373" s="0"/>
      <c r="B373" s="57" t="s">
        <v>441</v>
      </c>
      <c r="C373" s="103" t="s">
        <v>509</v>
      </c>
      <c r="D373" s="103" t="s">
        <v>442</v>
      </c>
      <c r="E373" s="104" t="n">
        <v>121600</v>
      </c>
    </row>
    <row r="374" s="2" customFormat="true" ht="15.75" hidden="false" customHeight="false" outlineLevel="0" collapsed="false">
      <c r="A374" s="0"/>
      <c r="B374" s="105" t="s">
        <v>350</v>
      </c>
      <c r="C374" s="103" t="s">
        <v>509</v>
      </c>
      <c r="D374" s="103" t="s">
        <v>351</v>
      </c>
      <c r="E374" s="104" t="n">
        <v>286763</v>
      </c>
    </row>
    <row r="375" s="2" customFormat="true" ht="31.5" hidden="false" customHeight="false" outlineLevel="0" collapsed="false">
      <c r="A375" s="0"/>
      <c r="B375" s="39" t="s">
        <v>394</v>
      </c>
      <c r="C375" s="99" t="s">
        <v>395</v>
      </c>
      <c r="D375" s="99"/>
      <c r="E375" s="100" t="n">
        <f aca="false">E376</f>
        <v>2297678</v>
      </c>
    </row>
    <row r="376" s="2" customFormat="true" ht="15.75" hidden="false" customHeight="false" outlineLevel="0" collapsed="false">
      <c r="A376" s="0"/>
      <c r="B376" s="105" t="s">
        <v>396</v>
      </c>
      <c r="C376" s="103" t="s">
        <v>397</v>
      </c>
      <c r="D376" s="103"/>
      <c r="E376" s="104" t="n">
        <f aca="false">E377+E379+E381</f>
        <v>2297678</v>
      </c>
    </row>
    <row r="377" s="2" customFormat="true" ht="63" hidden="false" customHeight="false" outlineLevel="0" collapsed="false">
      <c r="A377" s="0"/>
      <c r="B377" s="105" t="s">
        <v>398</v>
      </c>
      <c r="C377" s="103" t="s">
        <v>399</v>
      </c>
      <c r="D377" s="103"/>
      <c r="E377" s="104" t="n">
        <f aca="false">E378</f>
        <v>47331</v>
      </c>
    </row>
    <row r="378" s="2" customFormat="true" ht="63" hidden="false" customHeight="false" outlineLevel="0" collapsed="false">
      <c r="A378" s="0"/>
      <c r="B378" s="105" t="s">
        <v>339</v>
      </c>
      <c r="C378" s="103" t="s">
        <v>399</v>
      </c>
      <c r="D378" s="103" t="s">
        <v>340</v>
      </c>
      <c r="E378" s="104" t="n">
        <v>47331</v>
      </c>
    </row>
    <row r="379" s="2" customFormat="true" ht="47.25" hidden="false" customHeight="false" outlineLevel="0" collapsed="false">
      <c r="A379" s="0"/>
      <c r="B379" s="43" t="s">
        <v>400</v>
      </c>
      <c r="C379" s="103" t="s">
        <v>401</v>
      </c>
      <c r="D379" s="103"/>
      <c r="E379" s="104" t="n">
        <f aca="false">E380</f>
        <v>473313</v>
      </c>
    </row>
    <row r="380" s="2" customFormat="true" ht="63" hidden="false" customHeight="false" outlineLevel="0" collapsed="false">
      <c r="A380" s="0"/>
      <c r="B380" s="105" t="s">
        <v>339</v>
      </c>
      <c r="C380" s="103" t="s">
        <v>401</v>
      </c>
      <c r="D380" s="103" t="s">
        <v>340</v>
      </c>
      <c r="E380" s="104" t="n">
        <v>473313</v>
      </c>
    </row>
    <row r="381" s="2" customFormat="true" ht="47.25" hidden="false" customHeight="false" outlineLevel="0" collapsed="false">
      <c r="A381" s="0"/>
      <c r="B381" s="105" t="s">
        <v>511</v>
      </c>
      <c r="C381" s="18" t="s">
        <v>512</v>
      </c>
      <c r="D381" s="103"/>
      <c r="E381" s="104" t="n">
        <f aca="false">E382+E383</f>
        <v>1777034</v>
      </c>
    </row>
    <row r="382" s="2" customFormat="true" ht="63" hidden="false" customHeight="false" outlineLevel="0" collapsed="false">
      <c r="A382" s="0"/>
      <c r="B382" s="43" t="s">
        <v>339</v>
      </c>
      <c r="C382" s="18" t="s">
        <v>512</v>
      </c>
      <c r="D382" s="103" t="s">
        <v>340</v>
      </c>
      <c r="E382" s="104" t="n">
        <v>1754034</v>
      </c>
    </row>
    <row r="383" s="2" customFormat="true" ht="31.5" hidden="false" customHeight="false" outlineLevel="0" collapsed="false">
      <c r="A383" s="0"/>
      <c r="B383" s="105" t="s">
        <v>348</v>
      </c>
      <c r="C383" s="18" t="s">
        <v>512</v>
      </c>
      <c r="D383" s="103" t="s">
        <v>349</v>
      </c>
      <c r="E383" s="104" t="n">
        <v>23000</v>
      </c>
    </row>
    <row r="384" s="2" customFormat="true" ht="15.75" hidden="false" customHeight="false" outlineLevel="0" collapsed="false">
      <c r="A384" s="1"/>
      <c r="B384" s="53" t="s">
        <v>426</v>
      </c>
      <c r="C384" s="34" t="s">
        <v>427</v>
      </c>
      <c r="D384" s="99"/>
      <c r="E384" s="111" t="n">
        <f aca="false">E385</f>
        <v>1250000</v>
      </c>
    </row>
    <row r="385" s="2" customFormat="true" ht="15.75" hidden="false" customHeight="false" outlineLevel="0" collapsed="false">
      <c r="A385" s="1"/>
      <c r="B385" s="57" t="s">
        <v>424</v>
      </c>
      <c r="C385" s="18" t="s">
        <v>428</v>
      </c>
      <c r="D385" s="103"/>
      <c r="E385" s="110" t="n">
        <f aca="false">E386</f>
        <v>1250000</v>
      </c>
    </row>
    <row r="386" s="2" customFormat="true" ht="15.75" hidden="false" customHeight="false" outlineLevel="0" collapsed="false">
      <c r="A386" s="1"/>
      <c r="B386" s="57" t="s">
        <v>429</v>
      </c>
      <c r="C386" s="18" t="s">
        <v>430</v>
      </c>
      <c r="D386" s="103"/>
      <c r="E386" s="110" t="n">
        <f aca="false">E387</f>
        <v>1250000</v>
      </c>
    </row>
    <row r="387" s="2" customFormat="true" ht="15.75" hidden="false" customHeight="false" outlineLevel="0" collapsed="false">
      <c r="A387" s="1"/>
      <c r="B387" s="57" t="s">
        <v>350</v>
      </c>
      <c r="C387" s="18" t="s">
        <v>430</v>
      </c>
      <c r="D387" s="103" t="s">
        <v>351</v>
      </c>
      <c r="E387" s="110" t="n">
        <v>1250000</v>
      </c>
    </row>
    <row r="395" s="2" customFormat="true" ht="12.75" hidden="false" customHeight="false" outlineLevel="0" collapsed="false">
      <c r="A395" s="0"/>
      <c r="C395" s="89"/>
      <c r="E395" s="89"/>
    </row>
  </sheetData>
  <mergeCells count="2">
    <mergeCell ref="D5:E5"/>
    <mergeCell ref="B10:E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3-17T14:07:12Z</cp:lastPrinted>
  <dcterms:modified xsi:type="dcterms:W3CDTF">2025-03-19T11:51:02Z</dcterms:modified>
  <cp:revision>1</cp:revision>
  <dc:subject/>
  <dc:title/>
</cp:coreProperties>
</file>